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008-2009-2010-2011" sheetId="1" state="visible" r:id="rId2"/>
    <sheet name="Sheet1" sheetId="2" state="visible" r:id="rId3"/>
    <sheet name="Sheet2" sheetId="3" state="visible" r:id="rId4"/>
  </sheets>
  <definedNames>
    <definedName function="false" hidden="false" localSheetId="0" name="_xlnm.Print_Area" vbProcedure="false">'2008-2009-2010-2011'!$A$1:$Y$1706</definedName>
    <definedName function="false" hidden="false" localSheetId="0" name="_xlnm.Print_Titles" vbProcedure="false">'2008-2009-2010-2011'!$1:$3</definedName>
    <definedName function="false" hidden="false" localSheetId="1" name="_xlnm.Print_Area" vbProcedure="false">Sheet1!$A$1:$E$4</definedName>
    <definedName function="false" hidden="false" localSheetId="0" name="Excel_BuiltIn__FilterDatabase" vbProcedure="false">'2008-2009-2010-2011'!$A$1:$Y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515" authorId="0">
      <text>
        <r>
          <rPr>
            <b val="true"/>
            <sz val="8"/>
            <color rgb="FF000000"/>
            <rFont val="Tahoma"/>
            <family val="0"/>
          </rPr>
          <t xml:space="preserve">warawan:
</t>
        </r>
        <r>
          <rPr>
            <sz val="8"/>
            <color rgb="FF000000"/>
            <rFont val="Tahoma"/>
            <family val="0"/>
          </rPr>
          <t xml:space="preserve">CombineD all  3 properties and rename toKC Resort and Over Water Vill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1214</xdr:row>
                <xdr:rowOff>13</xdr:rowOff>
              </xdr:from>
              <xdr:to>
                <xdr:col>12</xdr:col>
                <xdr:colOff>53</xdr:colOff>
                <xdr:row>1219</xdr:row>
                <xdr:rowOff>4</xdr:rowOff>
              </xdr:to>
            </anchor>
          </commentPr>
        </mc:Choice>
        <mc:Fallback/>
      </mc:AlternateContent>
    </comment>
    <comment ref="J1516" authorId="0">
      <text>
        <r>
          <rPr>
            <b val="true"/>
            <sz val="8"/>
            <color rgb="FF000000"/>
            <rFont val="Tahoma"/>
            <family val="0"/>
          </rPr>
          <t xml:space="preserve">warawan:
</t>
        </r>
        <r>
          <rPr>
            <sz val="8"/>
            <color rgb="FF000000"/>
            <rFont val="Tahoma"/>
            <family val="0"/>
          </rPr>
          <t xml:space="preserve">Combined all 3  properties and rename toKC Resort &amp; Over Water Vill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1214</xdr:row>
                <xdr:rowOff>13</xdr:rowOff>
              </xdr:from>
              <xdr:to>
                <xdr:col>12</xdr:col>
                <xdr:colOff>53</xdr:colOff>
                <xdr:row>1220</xdr:row>
                <xdr:rowOff>8</xdr:rowOff>
              </xdr:to>
            </anchor>
          </commentPr>
        </mc:Choice>
        <mc:Fallback/>
      </mc:AlternateContent>
    </comment>
    <comment ref="K91" authorId="0">
      <text>
        <r>
          <rPr>
            <b val="true"/>
            <sz val="8"/>
            <color rgb="FF000000"/>
            <rFont val="Tahoma"/>
            <family val="0"/>
          </rPr>
          <t xml:space="preserve">Surapon Vutivakinsakul:
</t>
        </r>
        <r>
          <rPr>
            <sz val="8"/>
            <color rgb="FF000000"/>
            <rFont val="Tahoma"/>
            <family val="0"/>
          </rPr>
          <t xml:space="preserve">(Superior room = 0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9</xdr:colOff>
                <xdr:row>65</xdr:row>
                <xdr:rowOff>21</xdr:rowOff>
              </xdr:from>
              <xdr:to>
                <xdr:col>13</xdr:col>
                <xdr:colOff>90</xdr:colOff>
                <xdr:row>71</xdr:row>
                <xdr:rowOff>11</xdr:rowOff>
              </xdr:to>
            </anchor>
          </commentPr>
        </mc:Choice>
        <mc:Fallback/>
      </mc:AlternateContent>
    </comment>
    <comment ref="K540" authorId="0">
      <text>
        <r>
          <rPr>
            <b val="true"/>
            <sz val="8"/>
            <color rgb="FF000000"/>
            <rFont val="Tahoma"/>
            <family val="0"/>
          </rPr>
          <t xml:space="preserve">Surapon Vutivakinsakul:
</t>
        </r>
        <r>
          <rPr>
            <sz val="8"/>
            <color rgb="FF000000"/>
            <rFont val="Tahoma"/>
            <family val="0"/>
          </rPr>
          <t xml:space="preserve">Nov -14% dec-jan 0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</xdr:colOff>
                <xdr:row>400</xdr:row>
                <xdr:rowOff>16</xdr:rowOff>
              </xdr:from>
              <xdr:to>
                <xdr:col>13</xdr:col>
                <xdr:colOff>116</xdr:colOff>
                <xdr:row>401</xdr:row>
                <xdr:rowOff>10</xdr:rowOff>
              </xdr:to>
            </anchor>
          </commentPr>
        </mc:Choice>
        <mc:Fallback/>
      </mc:AlternateContent>
    </comment>
    <comment ref="K581" authorId="0">
      <text>
        <r>
          <rPr>
            <b val="true"/>
            <sz val="8"/>
            <color rgb="FF000000"/>
            <rFont val="Tahoma"/>
            <family val="0"/>
          </rPr>
          <t xml:space="preserve">Surapon Vutivakinsakul:
</t>
        </r>
        <r>
          <rPr>
            <sz val="8"/>
            <color rgb="FF000000"/>
            <rFont val="Tahoma"/>
            <family val="0"/>
          </rPr>
          <t xml:space="preserve">HS2 +6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</xdr:colOff>
                <xdr:row>428</xdr:row>
                <xdr:rowOff>18</xdr:rowOff>
              </xdr:from>
              <xdr:to>
                <xdr:col>13</xdr:col>
                <xdr:colOff>116</xdr:colOff>
                <xdr:row>432</xdr:row>
                <xdr:rowOff>4</xdr:rowOff>
              </xdr:to>
            </anchor>
          </commentPr>
        </mc:Choice>
        <mc:Fallback/>
      </mc:AlternateContent>
    </comment>
    <comment ref="K589" authorId="0">
      <text>
        <r>
          <rPr>
            <b val="true"/>
            <sz val="8"/>
            <color rgb="FF000000"/>
            <rFont val="Tahoma"/>
            <family val="0"/>
          </rPr>
          <t xml:space="preserve">Surapon Vutivakinsakul:
</t>
        </r>
        <r>
          <rPr>
            <sz val="8"/>
            <color rgb="FF000000"/>
            <rFont val="Tahoma"/>
            <family val="0"/>
          </rPr>
          <t xml:space="preserve">HS1-59%, Rest 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</xdr:colOff>
                <xdr:row>434</xdr:row>
                <xdr:rowOff>1</xdr:rowOff>
              </xdr:from>
              <xdr:to>
                <xdr:col>13</xdr:col>
                <xdr:colOff>116</xdr:colOff>
                <xdr:row>437</xdr:row>
                <xdr:rowOff>4</xdr:rowOff>
              </xdr:to>
            </anchor>
          </commentPr>
        </mc:Choice>
        <mc:Fallback/>
      </mc:AlternateContent>
    </comment>
    <comment ref="K691" authorId="0">
      <text>
        <r>
          <rPr>
            <b val="true"/>
            <sz val="8"/>
            <color rgb="FF000000"/>
            <rFont val="Tahoma"/>
            <family val="0"/>
          </rPr>
          <t xml:space="preserve">Surapon Vutivakinsakul:
</t>
        </r>
        <r>
          <rPr>
            <sz val="8"/>
            <color rgb="FF000000"/>
            <rFont val="Tahoma"/>
            <family val="0"/>
          </rPr>
          <t xml:space="preserve">0% except April +4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</xdr:colOff>
                <xdr:row>509</xdr:row>
                <xdr:rowOff>13</xdr:rowOff>
              </xdr:from>
              <xdr:to>
                <xdr:col>13</xdr:col>
                <xdr:colOff>116</xdr:colOff>
                <xdr:row>513</xdr:row>
                <xdr:rowOff>18</xdr:rowOff>
              </xdr:to>
            </anchor>
          </commentPr>
        </mc:Choice>
        <mc:Fallback/>
      </mc:AlternateContent>
    </comment>
    <comment ref="K791" authorId="0">
      <text>
        <r>
          <rPr>
            <b val="true"/>
            <sz val="8"/>
            <color rgb="FF000000"/>
            <rFont val="Tahoma"/>
            <family val="0"/>
          </rPr>
          <t xml:space="preserve">warawan:
</t>
        </r>
        <r>
          <rPr>
            <sz val="8"/>
            <color rgb="FF000000"/>
            <rFont val="Tahoma"/>
            <family val="0"/>
          </rPr>
          <t xml:space="preserve">BASE ON COTTAG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613</xdr:row>
                <xdr:rowOff>2</xdr:rowOff>
              </xdr:from>
              <xdr:to>
                <xdr:col>13</xdr:col>
                <xdr:colOff>54</xdr:colOff>
                <xdr:row>616</xdr:row>
                <xdr:rowOff>10</xdr:rowOff>
              </xdr:to>
            </anchor>
          </commentPr>
        </mc:Choice>
        <mc:Fallback/>
      </mc:AlternateContent>
    </comment>
    <comment ref="K799" authorId="0">
      <text>
        <r>
          <rPr>
            <b val="true"/>
            <sz val="8"/>
            <color rgb="FF000000"/>
            <rFont val="Tahoma"/>
            <family val="0"/>
          </rPr>
          <t xml:space="preserve">Surapon Vutivakinsakul:
</t>
        </r>
        <r>
          <rPr>
            <sz val="8"/>
            <color rgb="FF000000"/>
            <rFont val="Tahoma"/>
            <family val="0"/>
          </rPr>
          <t xml:space="preserve">HS-15% LS+4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</xdr:colOff>
                <xdr:row>593</xdr:row>
                <xdr:rowOff>12</xdr:rowOff>
              </xdr:from>
              <xdr:to>
                <xdr:col>13</xdr:col>
                <xdr:colOff>116</xdr:colOff>
                <xdr:row>595</xdr:row>
                <xdr:rowOff>23</xdr:rowOff>
              </xdr:to>
            </anchor>
          </commentPr>
        </mc:Choice>
        <mc:Fallback/>
      </mc:AlternateContent>
    </comment>
    <comment ref="K1360" authorId="0">
      <text>
        <r>
          <rPr>
            <b val="true"/>
            <sz val="8"/>
            <color rgb="FF000000"/>
            <rFont val="Tahoma"/>
            <family val="0"/>
          </rPr>
          <t xml:space="preserve">Surapon Vutivakinsakul:
</t>
        </r>
        <r>
          <rPr>
            <sz val="8"/>
            <color rgb="FF000000"/>
            <rFont val="Tahoma"/>
            <family val="0"/>
          </rPr>
          <t xml:space="preserve">HS1-33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0</xdr:colOff>
                <xdr:row>1019</xdr:row>
                <xdr:rowOff>4</xdr:rowOff>
              </xdr:from>
              <xdr:to>
                <xdr:col>14</xdr:col>
                <xdr:colOff>-11</xdr:colOff>
                <xdr:row>1028</xdr:row>
                <xdr:rowOff>6</xdr:rowOff>
              </xdr:to>
            </anchor>
          </commentPr>
        </mc:Choice>
        <mc:Fallback/>
      </mc:AlternateContent>
    </comment>
    <comment ref="L49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warawan:
</t>
        </r>
        <r>
          <rPr>
            <sz val="8"/>
            <color rgb="FF000000"/>
            <rFont val="Tahoma"/>
            <family val="0"/>
            <charset val="1"/>
          </rPr>
          <t xml:space="preserve"> New Build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491</xdr:row>
                <xdr:rowOff>12</xdr:rowOff>
              </xdr:from>
              <xdr:to>
                <xdr:col>13</xdr:col>
                <xdr:colOff>136</xdr:colOff>
                <xdr:row>494</xdr:row>
                <xdr:rowOff>20</xdr:rowOff>
              </xdr:to>
            </anchor>
          </commentPr>
        </mc:Choice>
        <mc:Fallback/>
      </mc:AlternateContent>
    </comment>
    <comment ref="L133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warawan:
</t>
        </r>
        <r>
          <rPr>
            <sz val="8"/>
            <color rgb="FF000000"/>
            <rFont val="Tahoma"/>
            <family val="0"/>
            <charset val="1"/>
          </rPr>
          <t xml:space="preserve">Compare in Low Seas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1336</xdr:row>
                <xdr:rowOff>12</xdr:rowOff>
              </xdr:from>
              <xdr:to>
                <xdr:col>13</xdr:col>
                <xdr:colOff>136</xdr:colOff>
                <xdr:row>1339</xdr:row>
                <xdr:rowOff>20</xdr:rowOff>
              </xdr:to>
            </anchor>
          </commentPr>
        </mc:Choice>
        <mc:Fallback/>
      </mc:AlternateContent>
    </comment>
    <comment ref="L1578" authorId="0">
      <text>
        <r>
          <rPr>
            <b val="true"/>
            <sz val="8"/>
            <color rgb="FF000000"/>
            <rFont val="Tahoma"/>
            <family val="0"/>
          </rPr>
          <t xml:space="preserve">warawan:
</t>
        </r>
        <r>
          <rPr>
            <sz val="8"/>
            <color rgb="FF000000"/>
            <rFont val="Tahoma"/>
            <family val="0"/>
          </rPr>
          <t xml:space="preserve">Valid until 15 Jan 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1271</xdr:row>
                <xdr:rowOff>6</xdr:rowOff>
              </xdr:from>
              <xdr:to>
                <xdr:col>13</xdr:col>
                <xdr:colOff>136</xdr:colOff>
                <xdr:row>1277</xdr:row>
                <xdr:rowOff>19</xdr:rowOff>
              </xdr:to>
            </anchor>
          </commentPr>
        </mc:Choice>
        <mc:Fallback/>
      </mc:AlternateContent>
    </comment>
    <comment ref="N209" authorId="0">
      <text>
        <r>
          <rPr>
            <b val="true"/>
            <sz val="8"/>
            <color rgb="FF000000"/>
            <rFont val="Tahoma"/>
            <family val="0"/>
          </rPr>
          <t xml:space="preserve">warawan:
</t>
        </r>
        <r>
          <rPr>
            <sz val="8"/>
            <color rgb="FF000000"/>
            <rFont val="Tahoma"/>
            <family val="0"/>
          </rPr>
          <t xml:space="preserve">Pending contract negotiatewith hotel to extend valid till 31 Oct'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0</xdr:colOff>
                <xdr:row>189</xdr:row>
                <xdr:rowOff>3</xdr:rowOff>
              </xdr:from>
              <xdr:to>
                <xdr:col>18</xdr:col>
                <xdr:colOff>70</xdr:colOff>
                <xdr:row>193</xdr:row>
                <xdr:rowOff>8</xdr:rowOff>
              </xdr:to>
            </anchor>
          </commentPr>
        </mc:Choice>
        <mc:Fallback/>
      </mc:AlternateContent>
    </comment>
    <comment ref="Q1360" authorId="0">
      <text>
        <r>
          <rPr>
            <b val="true"/>
            <sz val="8"/>
            <color rgb="FF000000"/>
            <rFont val="Tahoma"/>
            <family val="0"/>
          </rPr>
          <t xml:space="preserve">warawan:
</t>
        </r>
        <r>
          <rPr>
            <sz val="8"/>
            <color rgb="FF000000"/>
            <rFont val="Tahoma"/>
            <family val="0"/>
          </rPr>
          <t xml:space="preserve">For RUS/CIS Mark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3</xdr:colOff>
                <xdr:row>1358</xdr:row>
                <xdr:rowOff>12</xdr:rowOff>
              </xdr:from>
              <xdr:to>
                <xdr:col>18</xdr:col>
                <xdr:colOff>136</xdr:colOff>
                <xdr:row>1361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074" uniqueCount="9418">
  <si>
    <t xml:space="preserve">CITY</t>
  </si>
  <si>
    <t xml:space="preserve">LOCATION</t>
  </si>
  <si>
    <t xml:space="preserve">CHAIN/GROUP</t>
  </si>
  <si>
    <t xml:space="preserve">TOTAL</t>
  </si>
  <si>
    <t xml:space="preserve">Ethical Check</t>
  </si>
  <si>
    <t xml:space="preserve">Hotel Cat.</t>
  </si>
  <si>
    <t xml:space="preserve">HOTEL CODE</t>
  </si>
  <si>
    <t xml:space="preserve">LIST OF HOTEL CONTRACT RATES</t>
  </si>
  <si>
    <t xml:space="preserve">HOTEL RATES (compared +/-)</t>
  </si>
  <si>
    <t xml:space="preserve">REMARK</t>
  </si>
  <si>
    <t xml:space="preserve">ALLOTMENT (A) / FREESALE (F)</t>
  </si>
  <si>
    <t xml:space="preserve">WEBSITE</t>
  </si>
  <si>
    <t xml:space="preserve">ADDRESS 1</t>
  </si>
  <si>
    <t xml:space="preserve">ADDRESS 2</t>
  </si>
  <si>
    <t xml:space="preserve">ADDRESS 3</t>
  </si>
  <si>
    <t xml:space="preserve">ADDRESS 4</t>
  </si>
  <si>
    <t xml:space="preserve">POSTAL</t>
  </si>
  <si>
    <t xml:space="preserve">EMAIL ADDRESS (NEW)</t>
  </si>
  <si>
    <t xml:space="preserve">(Highlight at right column, if received)</t>
  </si>
  <si>
    <t xml:space="preserve">2008-09</t>
  </si>
  <si>
    <t xml:space="preserve">2009-10</t>
  </si>
  <si>
    <t xml:space="preserve">2010-11</t>
  </si>
  <si>
    <t xml:space="preserve">2011-12</t>
  </si>
  <si>
    <t xml:space="preserve">AYUTHAYA</t>
  </si>
  <si>
    <t xml:space="preserve">N</t>
  </si>
  <si>
    <t xml:space="preserve">AYUTEV</t>
  </si>
  <si>
    <t xml:space="preserve">AYOTHAYA RIVERSIDE HOTEL</t>
  </si>
  <si>
    <t xml:space="preserve">N. 91 MOO 10 T. KAMANG A.</t>
  </si>
  <si>
    <t xml:space="preserve">A. PRANAKORNSRIAYUTHAYA</t>
  </si>
  <si>
    <t xml:space="preserve">ayu_riverside@maildozy.com,</t>
  </si>
  <si>
    <t xml:space="preserve">AYUAYU</t>
  </si>
  <si>
    <t xml:space="preserve">AYUTTHAYA GARDEN RIVER HOME</t>
  </si>
  <si>
    <t xml:space="preserve">www.ayutthayagardenriverhome.com</t>
  </si>
  <si>
    <t xml:space="preserve">54 M00 7 Bangkrasun</t>
  </si>
  <si>
    <t xml:space="preserve">BANG PA IN</t>
  </si>
  <si>
    <t xml:space="preserve">AYUGRD</t>
  </si>
  <si>
    <t xml:space="preserve">AYUTTHAYA GRAND</t>
  </si>
  <si>
    <t xml:space="preserve">www.ayutthayagrandhotel.com</t>
  </si>
  <si>
    <t xml:space="preserve">55/5 ROJANA ROAD</t>
  </si>
  <si>
    <t xml:space="preserve">ay_grand@ksc.th.com,</t>
  </si>
  <si>
    <t xml:space="preserve">UTHONG ROAD</t>
  </si>
  <si>
    <t xml:space="preserve">SERENE GROUP</t>
  </si>
  <si>
    <t xml:space="preserve">AYUIUD</t>
  </si>
  <si>
    <t xml:space="preserve">IUDIA ON THE RIVER</t>
  </si>
  <si>
    <t xml:space="preserve">NEW</t>
  </si>
  <si>
    <t xml:space="preserve">www.iudia.com</t>
  </si>
  <si>
    <t xml:space="preserve">11-12 MOO 4, U-THONG ROAD</t>
  </si>
  <si>
    <t xml:space="preserve">T. PRATU-CHAI, A. PHRANAKORN SRI-AYUTHAYA</t>
  </si>
  <si>
    <t xml:space="preserve">sales@iudia.com,</t>
  </si>
  <si>
    <t xml:space="preserve">Y</t>
  </si>
  <si>
    <t xml:space="preserve">AYUKRY</t>
  </si>
  <si>
    <t xml:space="preserve">KANTARY HOTEL AYUTTHAYA</t>
  </si>
  <si>
    <t xml:space="preserve">www.kantarygroup.com</t>
  </si>
  <si>
    <t xml:space="preserve">168 MOO 1, ROJANA ROAD, </t>
  </si>
  <si>
    <t xml:space="preserve">U-THAI</t>
  </si>
  <si>
    <t xml:space="preserve">gm@kantaryhotel-ayutthaya.com,</t>
  </si>
  <si>
    <t xml:space="preserve">ROJCHANA ROAD</t>
  </si>
  <si>
    <t xml:space="preserve">AYUKRU</t>
  </si>
  <si>
    <t xml:space="preserve">KRUNGSRI RIVER</t>
  </si>
  <si>
    <t xml:space="preserve">Valid 01 Jan - 31 Dec 09</t>
  </si>
  <si>
    <t xml:space="preserve">www.krungsririver.com</t>
  </si>
  <si>
    <t xml:space="preserve">27/2  MOO 11, ROJCHANA ROAD T.  </t>
  </si>
  <si>
    <t xml:space="preserve">KAMANG</t>
  </si>
  <si>
    <t xml:space="preserve">rsvn@krungsririver.com,hotel@krungsririver.com,</t>
  </si>
  <si>
    <t xml:space="preserve">BANKAO</t>
  </si>
  <si>
    <t xml:space="preserve">AYULIM</t>
  </si>
  <si>
    <t xml:space="preserve">LIMA PLACE, THE</t>
  </si>
  <si>
    <t xml:space="preserve">Valid until 31 Dec 2010</t>
  </si>
  <si>
    <t xml:space="preserve">www.limaplace.com</t>
  </si>
  <si>
    <t xml:space="preserve">139 MOO 2, BANKAO</t>
  </si>
  <si>
    <t xml:space="preserve">info@limaplace.com,limaplace@yahoo.com,</t>
  </si>
  <si>
    <t xml:space="preserve">KLONGSUANPLU</t>
  </si>
  <si>
    <t xml:space="preserve">AYUPLU</t>
  </si>
  <si>
    <t xml:space="preserve">PLUDHAYA RESORT &amp; SPA</t>
  </si>
  <si>
    <t xml:space="preserve">www.pludhaya.com</t>
  </si>
  <si>
    <t xml:space="preserve">12/3 MOO 7, </t>
  </si>
  <si>
    <t xml:space="preserve">T. KLONGSUANPLU</t>
  </si>
  <si>
    <t xml:space="preserve">sales@pludhaya.com,</t>
  </si>
  <si>
    <t xml:space="preserve">AYURIV</t>
  </si>
  <si>
    <t xml:space="preserve">RIVER VIEW PLACE HOTEL</t>
  </si>
  <si>
    <t xml:space="preserve">K. 35/5 HORATANACHAI, U-THONG RD.</t>
  </si>
  <si>
    <t xml:space="preserve">riverviewhotel@hotmail.com,</t>
  </si>
  <si>
    <t xml:space="preserve">AYUUTI</t>
  </si>
  <si>
    <t xml:space="preserve">U-THONG INN</t>
  </si>
  <si>
    <t xml:space="preserve">www.uthonginn.com</t>
  </si>
  <si>
    <t xml:space="preserve">210 MOO 5,  RODJANA  ROAD</t>
  </si>
  <si>
    <t xml:space="preserve">reservation@uthonginn.com,uthong@ksc.th.com,uthonginn@hotmail.com,</t>
  </si>
  <si>
    <t xml:space="preserve">SAWASDEE &amp; WORABURI</t>
  </si>
  <si>
    <t xml:space="preserve">AYUWOR</t>
  </si>
  <si>
    <t xml:space="preserve">WORABURI AYOTHAYA CONVENTION RESORT</t>
  </si>
  <si>
    <t xml:space="preserve">A</t>
  </si>
  <si>
    <t xml:space="preserve">www.woraburi.com</t>
  </si>
  <si>
    <t xml:space="preserve">89 M. 11, T. KAMANG, </t>
  </si>
  <si>
    <t xml:space="preserve">bkkrsvn-ayothaya@woraburi.com,</t>
  </si>
  <si>
    <t xml:space="preserve">BANGKOK</t>
  </si>
  <si>
    <t xml:space="preserve">SUKHUMVIT 41</t>
  </si>
  <si>
    <t xml:space="preserve">COMPASS</t>
  </si>
  <si>
    <t xml:space="preserve">BKKADG</t>
  </si>
  <si>
    <t xml:space="preserve">ADELPHI GRANDE</t>
  </si>
  <si>
    <t xml:space="preserve">www.adelphigrande.com</t>
  </si>
  <si>
    <t xml:space="preserve">16 SUKHUMVIT SOI 41</t>
  </si>
  <si>
    <t xml:space="preserve">sales@compasshospitality.com,</t>
  </si>
  <si>
    <t xml:space="preserve">SUKHUMVIT</t>
  </si>
  <si>
    <t xml:space="preserve">BKKADE</t>
  </si>
  <si>
    <t xml:space="preserve">ADELPHI SUITES</t>
  </si>
  <si>
    <t xml:space="preserve">www.compasshospitality.com</t>
  </si>
  <si>
    <t xml:space="preserve">6 SUKHUMVIT SOI 8</t>
  </si>
  <si>
    <t xml:space="preserve">salesmgr@adelphisuite.com,</t>
  </si>
  <si>
    <t xml:space="preserve">BKKADM</t>
  </si>
  <si>
    <t xml:space="preserve">ADMIRAL PREMIER</t>
  </si>
  <si>
    <t xml:space="preserve">138 Soi 23 Sukhumvit Road,</t>
  </si>
  <si>
    <t xml:space="preserve">enquiry@admiralpremier.com,</t>
  </si>
  <si>
    <t xml:space="preserve">SUKHUMVIT 22</t>
  </si>
  <si>
    <t xml:space="preserve">BKKADS</t>
  </si>
  <si>
    <t xml:space="preserve">ADMIRAL SUITES EXECUTIVE SERVICED APARTMENT</t>
  </si>
  <si>
    <t xml:space="preserve">www.admiralsuites.com</t>
  </si>
  <si>
    <t xml:space="preserve">38,38/14 SUKHUMVIT 22</t>
  </si>
  <si>
    <t xml:space="preserve">WIRELESS</t>
  </si>
  <si>
    <t xml:space="preserve">ADRIATIC</t>
  </si>
  <si>
    <t xml:space="preserve">BKKADR</t>
  </si>
  <si>
    <t xml:space="preserve">ADRIATIC PALACE HOTEL</t>
  </si>
  <si>
    <t xml:space="preserve">NO CREDIT</t>
  </si>
  <si>
    <t xml:space="preserve">www.adriaticpalace.com</t>
  </si>
  <si>
    <t xml:space="preserve">1178 WIRELESS ROAD,</t>
  </si>
  <si>
    <t xml:space="preserve">RATCHATAVEE</t>
  </si>
  <si>
    <t xml:space="preserve">SOI RUAMRUDEE</t>
  </si>
  <si>
    <t xml:space="preserve">BKKAET</t>
  </si>
  <si>
    <t xml:space="preserve">AETAS BANGKOK</t>
  </si>
  <si>
    <t xml:space="preserve">F</t>
  </si>
  <si>
    <t xml:space="preserve">www.aetashotels.com</t>
  </si>
  <si>
    <t xml:space="preserve">49 SOI RUAMRUDEE, PLOENCHIT ROAD</t>
  </si>
  <si>
    <t xml:space="preserve">LUMPINI, PATHUMWAN</t>
  </si>
  <si>
    <t xml:space="preserve">contact@aetashotels.com,</t>
  </si>
  <si>
    <t xml:space="preserve">DONMUANG</t>
  </si>
  <si>
    <t xml:space="preserve">BKKCOM</t>
  </si>
  <si>
    <t xml:space="preserve">AIRPORT SUITE BANGKOK</t>
  </si>
  <si>
    <t xml:space="preserve">www.airportsuitebkk.com</t>
  </si>
  <si>
    <t xml:space="preserve">88/117 VIPHAVADEE-RANGSIT ROAD BANGKHEN, </t>
  </si>
  <si>
    <t xml:space="preserve">DON MUANG</t>
  </si>
  <si>
    <t xml:space="preserve">pinap@loxinfo.co.th,</t>
  </si>
  <si>
    <t xml:space="preserve">BTS WONG WIAN YAI STATION</t>
  </si>
  <si>
    <t xml:space="preserve">AIYAPURA</t>
  </si>
  <si>
    <t xml:space="preserve">BKKAIY</t>
  </si>
  <si>
    <t xml:space="preserve">AIYA RESIDENCE &amp; SPORT CLUB BTS WONG WIAN YAI</t>
  </si>
  <si>
    <t xml:space="preserve">www.aiyaresidence.com</t>
  </si>
  <si>
    <t xml:space="preserve">58 CHAROENRAT SOI 4</t>
  </si>
  <si>
    <t xml:space="preserve">CHAROENRAT ROAD, KLONGTONSAI</t>
  </si>
  <si>
    <t xml:space="preserve">KLONGSARN</t>
  </si>
  <si>
    <t xml:space="preserve">BANGKOK 10600</t>
  </si>
  <si>
    <t xml:space="preserve">dos@aiyapura.com,</t>
  </si>
  <si>
    <t xml:space="preserve">HUAMARK</t>
  </si>
  <si>
    <t xml:space="preserve">ACCOR</t>
  </si>
  <si>
    <t xml:space="preserve">BKKIBH</t>
  </si>
  <si>
    <t xml:space="preserve">ALL SEASONS  BANGKOK HUAMARK (Former Ibis Huamark)</t>
  </si>
  <si>
    <t xml:space="preserve">www.allseasons-huamark.com</t>
  </si>
  <si>
    <t xml:space="preserve">5 RAMKHAMHAENG ROAD SOI 15,</t>
  </si>
  <si>
    <t xml:space="preserve">HUAMARK, BANGKAPI</t>
  </si>
  <si>
    <t xml:space="preserve">reservations@allseasons-huamark.com, salesleisure@allseasons-huamarkandsiam.com,</t>
  </si>
  <si>
    <t xml:space="preserve">RAJCHAPRAROP RD.</t>
  </si>
  <si>
    <t xml:space="preserve">BKKIBS</t>
  </si>
  <si>
    <t xml:space="preserve">ALL SEASONS BANGKOK SIAM (Former Ibis Siam)</t>
  </si>
  <si>
    <t xml:space="preserve">www.accorhotels.com/asia</t>
  </si>
  <si>
    <t xml:space="preserve">97 RAJAPRAROP ROAD,</t>
  </si>
  <si>
    <t xml:space="preserve">MAKKASAN,</t>
  </si>
  <si>
    <t xml:space="preserve">reservation@allseasons-siam.com, salesleisure@allseasons-huamarkandsiam.com,</t>
  </si>
  <si>
    <t xml:space="preserve">VIPAVADEE RANGSIT</t>
  </si>
  <si>
    <t xml:space="preserve">BKKGOL</t>
  </si>
  <si>
    <t xml:space="preserve">ALL SEASONS GOLD ORCHID (Former Gold Orchid Bangkok) </t>
  </si>
  <si>
    <t xml:space="preserve">www.goldorchidbangkok.com</t>
  </si>
  <si>
    <t xml:space="preserve">375 VIBHAVADI RANGSIT ROAD,</t>
  </si>
  <si>
    <t xml:space="preserve">PHAYATHAI</t>
  </si>
  <si>
    <t xml:space="preserve">BANGKOK </t>
  </si>
  <si>
    <t xml:space="preserve">rsvn@goldorchidbangkok.com, mktg@goldorchidbangkok.com,</t>
  </si>
  <si>
    <t xml:space="preserve">SATHORN</t>
  </si>
  <si>
    <t xml:space="preserve">BKKALS</t>
  </si>
  <si>
    <t xml:space="preserve">ALL SEASONS SATHORN BANGKOK</t>
  </si>
  <si>
    <t xml:space="preserve">www.allseasons-sathorn.com</t>
  </si>
  <si>
    <t xml:space="preserve">31 SOUTH SATHORN  ROAD, THONGMAHAMEK,</t>
  </si>
  <si>
    <t xml:space="preserve">contact@allseasons-sathorn.com, gm@allseasons-sathorn.com,</t>
  </si>
  <si>
    <t xml:space="preserve">NEW PETCHBURI</t>
  </si>
  <si>
    <t xml:space="preserve">AMARI</t>
  </si>
  <si>
    <t xml:space="preserve">BKKATR</t>
  </si>
  <si>
    <t xml:space="preserve">AMARI ATRIUM BANGKOK</t>
  </si>
  <si>
    <t xml:space="preserve">www.amari.com</t>
  </si>
  <si>
    <t xml:space="preserve">1880 NEW PETCHBURI ROAD BANGKAPI</t>
  </si>
  <si>
    <t xml:space="preserve">HUAY KWANG</t>
  </si>
  <si>
    <t xml:space="preserve">sales@amari.com,</t>
  </si>
  <si>
    <t xml:space="preserve">BKKBOU</t>
  </si>
  <si>
    <t xml:space="preserve">AMARI BOULEVARD HOTEL</t>
  </si>
  <si>
    <t xml:space="preserve">2 SOI 5 SUKHUMVIT ROAD</t>
  </si>
  <si>
    <t xml:space="preserve">BKKAPT</t>
  </si>
  <si>
    <t xml:space="preserve">AMARI DON MUANG AIRPORT</t>
  </si>
  <si>
    <t xml:space="preserve">333 CHERT WUDTHAKAS ROAD </t>
  </si>
  <si>
    <t xml:space="preserve">sales@airport.amari.com,</t>
  </si>
  <si>
    <t xml:space="preserve">PRATUNAM</t>
  </si>
  <si>
    <t xml:space="preserve">BKKWAG</t>
  </si>
  <si>
    <t xml:space="preserve">AMARI WATERGATE</t>
  </si>
  <si>
    <t xml:space="preserve">847 PETCHBURI ROAD PRATUNAM</t>
  </si>
  <si>
    <t xml:space="preserve"> RAJTHEVI</t>
  </si>
  <si>
    <t xml:space="preserve">ACCOR </t>
  </si>
  <si>
    <t xml:space="preserve">BKKAMG</t>
  </si>
  <si>
    <t xml:space="preserve">AMBASSADOR BANGKOK</t>
  </si>
  <si>
    <t xml:space="preserve">www.amtel.co.th</t>
  </si>
  <si>
    <t xml:space="preserve">171 SUKHUMVIT ROAD (SOI 11)</t>
  </si>
  <si>
    <t xml:space="preserve">dosmbkk@amtel.co.th, salesbkk@amtel.co.th,</t>
  </si>
  <si>
    <t xml:space="preserve">RAJDAMRI </t>
  </si>
  <si>
    <t xml:space="preserve">ANANTARA</t>
  </si>
  <si>
    <t xml:space="preserve">BKKANA</t>
  </si>
  <si>
    <t xml:space="preserve">ANANTARA BAAN RAJAPRASONG SERVICED SUITES</t>
  </si>
  <si>
    <t xml:space="preserve">ROOKS HOLIDAY GROUP</t>
  </si>
  <si>
    <t xml:space="preserve">AOMSIN APARTMENT</t>
  </si>
  <si>
    <t xml:space="preserve">www.aomsinapartment.com</t>
  </si>
  <si>
    <t xml:space="preserve">97/7 M. 13 NIKOMUTSAHAKAM NAWANAKORN</t>
  </si>
  <si>
    <t xml:space="preserve">A. KLONGLUANG</t>
  </si>
  <si>
    <t xml:space="preserve">PATHUMTHANI</t>
  </si>
  <si>
    <t xml:space="preserve">rooksgroup@hotmail.com, eddiegroups@hotmail.com,</t>
  </si>
  <si>
    <t xml:space="preserve">A-ONE</t>
  </si>
  <si>
    <t xml:space="preserve">BKKAON</t>
  </si>
  <si>
    <t xml:space="preserve">A-ONE BANGKOK HOTEL</t>
  </si>
  <si>
    <t xml:space="preserve">www.a-onehotel.com</t>
  </si>
  <si>
    <t xml:space="preserve">9 SOONWIJAI 4 NEW PEETCHBURI ROAD</t>
  </si>
  <si>
    <t xml:space="preserve">a-onehotel@a-onehotel.com,</t>
  </si>
  <si>
    <t xml:space="preserve">BKKAOB</t>
  </si>
  <si>
    <t xml:space="preserve">A-ONE BOUTIQUE HOTEL</t>
  </si>
  <si>
    <t xml:space="preserve">5 SOONVIAJAI 4, NEW PETCHBURI ROAD</t>
  </si>
  <si>
    <t xml:space="preserve">a-oneboutique@a-onehotel.com,</t>
  </si>
  <si>
    <t xml:space="preserve">BKKARI</t>
  </si>
  <si>
    <t xml:space="preserve">ARISTON HOTEL</t>
  </si>
  <si>
    <t xml:space="preserve">www.aristonhotelbkk.com</t>
  </si>
  <si>
    <t xml:space="preserve">19 SUKHUMVIT 14,</t>
  </si>
  <si>
    <t xml:space="preserve">SUKHUMVIT ROAD,</t>
  </si>
  <si>
    <t xml:space="preserve">BKKAYA</t>
  </si>
  <si>
    <t xml:space="preserve">ARIYASOMVILLA</t>
  </si>
  <si>
    <t xml:space="preserve">+47%</t>
  </si>
  <si>
    <t xml:space="preserve">RATCHADAMRI</t>
  </si>
  <si>
    <t xml:space="preserve">BKKARN</t>
  </si>
  <si>
    <t xml:space="preserve">ARNOMA </t>
  </si>
  <si>
    <t xml:space="preserve">www.arnoma.com</t>
  </si>
  <si>
    <t xml:space="preserve">99 RAJDAMRI ROAD</t>
  </si>
  <si>
    <t xml:space="preserve"> PATHUMWAN</t>
  </si>
  <si>
    <t xml:space="preserve">dos@arnoma.com,</t>
  </si>
  <si>
    <t xml:space="preserve">ASCOTT</t>
  </si>
  <si>
    <t xml:space="preserve">y</t>
  </si>
  <si>
    <t xml:space="preserve">BKKASC</t>
  </si>
  <si>
    <t xml:space="preserve">ASCOTT SATHORN BANGKOK</t>
  </si>
  <si>
    <t xml:space="preserve">Valid until 31 Mar 2011</t>
  </si>
  <si>
    <t xml:space="preserve">www.the-ascott.com</t>
  </si>
  <si>
    <t xml:space="preserve">187 SOUTH SATHORN ROAD,</t>
  </si>
  <si>
    <t xml:space="preserve">YANNAWA,SATHORN</t>
  </si>
  <si>
    <t xml:space="preserve">reservations.thailand@the-ascott.com,</t>
  </si>
  <si>
    <t xml:space="preserve">RANGSIT</t>
  </si>
  <si>
    <t xml:space="preserve">ASIA</t>
  </si>
  <si>
    <t xml:space="preserve">BKKASA</t>
  </si>
  <si>
    <t xml:space="preserve">ASIA AIRPORT</t>
  </si>
  <si>
    <t xml:space="preserve">www.asiahotel.co.th</t>
  </si>
  <si>
    <t xml:space="preserve">99/2 MOO 8  ZEER RANGSIT SHOPPING COMPLEX PHAHOLYOTHIN ROAD., (K.M. 28)</t>
  </si>
  <si>
    <t xml:space="preserve">aahdos@asiahotel.co.th,</t>
  </si>
  <si>
    <t xml:space="preserve">RATCHATHEVEE</t>
  </si>
  <si>
    <t xml:space="preserve">BKKASI</t>
  </si>
  <si>
    <t xml:space="preserve">ASIA HOTEL BANGKOK</t>
  </si>
  <si>
    <t xml:space="preserve">296 PHYATHAI RD.</t>
  </si>
  <si>
    <t xml:space="preserve"> RAJTHEVEE</t>
  </si>
  <si>
    <t xml:space="preserve">dos@asiahotel.co.th,</t>
  </si>
  <si>
    <t xml:space="preserve">BKKASP</t>
  </si>
  <si>
    <t xml:space="preserve">ASPEN SUITES</t>
  </si>
  <si>
    <t xml:space="preserve">www.aspenbangkok.com</t>
  </si>
  <si>
    <t xml:space="preserve">65/1 Sukhumvit Soi 2</t>
  </si>
  <si>
    <t xml:space="preserve">sales@compashospitality.com,</t>
  </si>
  <si>
    <t xml:space="preserve">BKKSAT</t>
  </si>
  <si>
    <t xml:space="preserve">ASTERA SATHORN</t>
  </si>
  <si>
    <t xml:space="preserve">www.asterasathorn.com</t>
  </si>
  <si>
    <t xml:space="preserve">481 SOUTH SATHORN ROAD YANAWA </t>
  </si>
  <si>
    <t xml:space="preserve">SATHORN,</t>
  </si>
  <si>
    <t xml:space="preserve">reservation@asterasathorn.com,</t>
  </si>
  <si>
    <t xml:space="preserve">PRACHAUTHIT HUAYKWANG</t>
  </si>
  <si>
    <t xml:space="preserve">BKKATB</t>
  </si>
  <si>
    <t xml:space="preserve">ATRIUM BOUTIQUE RESORT HOTEL</t>
  </si>
  <si>
    <t xml:space="preserve">Valid from 01 Feb-30 Sep'2010</t>
  </si>
  <si>
    <t xml:space="preserve">www.atriumboutique-th.com</t>
  </si>
  <si>
    <t xml:space="preserve">256 PRACHAUTHIT ROAD</t>
  </si>
  <si>
    <t xml:space="preserve">HUAYKWANG</t>
  </si>
  <si>
    <t xml:space="preserve">juthamas@atriumboutique-th.com,</t>
  </si>
  <si>
    <t xml:space="preserve">BANGNA-TRAD</t>
  </si>
  <si>
    <t xml:space="preserve">BKKAVA</t>
  </si>
  <si>
    <t xml:space="preserve">AVANA HOTEL &amp; RESIDENCE</t>
  </si>
  <si>
    <t xml:space="preserve">www.avanahotel.com</t>
  </si>
  <si>
    <t xml:space="preserve">23/1 MOO 12, BANGNA-TRAD RD. KM. 2,</t>
  </si>
  <si>
    <t xml:space="preserve">BANGNA</t>
  </si>
  <si>
    <t xml:space="preserve">avanahotel@hotmail.com,</t>
  </si>
  <si>
    <t xml:space="preserve">BKKSTE</t>
  </si>
  <si>
    <t xml:space="preserve">BAIYOKE BOUTIQUE HOTEL (Former Stella House)</t>
  </si>
  <si>
    <t xml:space="preserve">www.baiyokehotel.com</t>
  </si>
  <si>
    <t xml:space="preserve">120/350 RAJPRAROB ROAD</t>
  </si>
  <si>
    <t xml:space="preserve">chalit@baiyoke.co.th,</t>
  </si>
  <si>
    <t xml:space="preserve">BAIYOKE</t>
  </si>
  <si>
    <t xml:space="preserve">BKKSKY</t>
  </si>
  <si>
    <t xml:space="preserve">BAIYOKE SKY</t>
  </si>
  <si>
    <t xml:space="preserve">222 RAJPRAROP ROAD </t>
  </si>
  <si>
    <t xml:space="preserve">RAJTHEVEE,</t>
  </si>
  <si>
    <t xml:space="preserve">marketing@baiyoke.co.th,</t>
  </si>
  <si>
    <t xml:space="preserve">BKKBAI</t>
  </si>
  <si>
    <t xml:space="preserve">BAIYOKE SUITE</t>
  </si>
  <si>
    <t xml:space="preserve">130  RAJPRAROP  ROAD,</t>
  </si>
  <si>
    <t xml:space="preserve"> PHAYATHAI</t>
  </si>
  <si>
    <t xml:space="preserve">baiyokesuite@baiyoke.co.th, attapong@baiyoke.co.th,</t>
  </si>
  <si>
    <t xml:space="preserve">BKKBAL</t>
  </si>
  <si>
    <t xml:space="preserve">BALLY'S STUDIO SUITES</t>
  </si>
  <si>
    <t xml:space="preserve">www.ballys-studio.com</t>
  </si>
  <si>
    <t xml:space="preserve">172 SOI SUKHUMVIT 20</t>
  </si>
  <si>
    <t xml:space="preserve">SUKHUMVIT ROAD, KLONGTOEY</t>
  </si>
  <si>
    <t xml:space="preserve">bally@ballys-studio.com,</t>
  </si>
  <si>
    <t xml:space="preserve">SILOM</t>
  </si>
  <si>
    <t xml:space="preserve">BKKCHI</t>
  </si>
  <si>
    <t xml:space="preserve">BANDARA SUITES SILOM (Former: Chin House)</t>
  </si>
  <si>
    <t xml:space="preserve">www.bandaragroup.com</t>
  </si>
  <si>
    <t xml:space="preserve">75/1 SALADAENG ROAD,</t>
  </si>
  <si>
    <t xml:space="preserve">SILOM , BANGRAK</t>
  </si>
  <si>
    <t xml:space="preserve">dos@bandarabangkok.com, seniorsale@bandaragroup.com,</t>
  </si>
  <si>
    <t xml:space="preserve">BKKBAB</t>
  </si>
  <si>
    <t xml:space="preserve">BANGKOK BOUTIQUE HOTEL </t>
  </si>
  <si>
    <t xml:space="preserve">www.bangkokboutiquehotel.com</t>
  </si>
  <si>
    <t xml:space="preserve">241 SUKHUMVIT 21 (ASOKE) ROAD, NORTH KLONGTOEY</t>
  </si>
  <si>
    <t xml:space="preserve">WATTANA</t>
  </si>
  <si>
    <t xml:space="preserve">info@bangkokboutiquehotel.com,</t>
  </si>
  <si>
    <t xml:space="preserve">RATCHADAPISEK</t>
  </si>
  <si>
    <t xml:space="preserve">CHADA GROUP</t>
  </si>
  <si>
    <t xml:space="preserve">BKKSBV</t>
  </si>
  <si>
    <t xml:space="preserve">BANGKOK CHA-DA (FORMERLY SIAM BEVERLY HOTEL)</t>
  </si>
  <si>
    <t xml:space="preserve">www.chadahotel.com</t>
  </si>
  <si>
    <t xml:space="preserve">188 RATCHADAPISEK RD. </t>
  </si>
  <si>
    <t xml:space="preserve">siambeka@cscoms.com,</t>
  </si>
  <si>
    <t xml:space="preserve">BKKBCI</t>
  </si>
  <si>
    <t xml:space="preserve">BANGKOK CITY INN</t>
  </si>
  <si>
    <t xml:space="preserve">www.bangkokcityinn.com</t>
  </si>
  <si>
    <t xml:space="preserve">43/5 RAJADAMRI ROAD </t>
  </si>
  <si>
    <t xml:space="preserve">PATHUMWAN</t>
  </si>
  <si>
    <t xml:space="preserve">BKKNOL</t>
  </si>
  <si>
    <t xml:space="preserve">BANGKOK HOTEL LOTUS SUKHUMVIT (Former :Novotel Lotus Bangkok)</t>
  </si>
  <si>
    <t xml:space="preserve">www.novotellotus.com</t>
  </si>
  <si>
    <t xml:space="preserve">1 SOI DAENG UDOM (SUKHUMVIT 33) SUKHUMVIT RD.</t>
  </si>
  <si>
    <t xml:space="preserve">KLONGTON NUA, WATTANA</t>
  </si>
  <si>
    <t xml:space="preserve">res@novotellotus.com, dos@novotellotus.com,</t>
  </si>
  <si>
    <t xml:space="preserve">RIVER SIDE (CHAROENNAKORN)</t>
  </si>
  <si>
    <t xml:space="preserve">MARRIOTT</t>
  </si>
  <si>
    <t xml:space="preserve">BKKROY</t>
  </si>
  <si>
    <t xml:space="preserve">BANGKOK MARRIOTT RESORT &amp; SPA</t>
  </si>
  <si>
    <t xml:space="preserve">www.marriott.com</t>
  </si>
  <si>
    <t xml:space="preserve">257 CHAROEN NAKORN ROADAT THE KRUNGTHEP BRIDG </t>
  </si>
  <si>
    <t xml:space="preserve">THONBURI </t>
  </si>
  <si>
    <t xml:space="preserve">sbhattachan@minornet.com,</t>
  </si>
  <si>
    <t xml:space="preserve">PATTANAKARN ROAD </t>
  </si>
  <si>
    <t xml:space="preserve">Natural Collection Group</t>
  </si>
  <si>
    <t xml:space="preserve">BKKBNA</t>
  </si>
  <si>
    <t xml:space="preserve">BANGKOK NATURAL SPA &amp; RESORT</t>
  </si>
  <si>
    <t xml:space="preserve">www.bangkoknaturalspa.com</t>
  </si>
  <si>
    <t xml:space="preserve">1148 SOI PATTANAKARN 30, PATTANAKARN ROAD</t>
  </si>
  <si>
    <t xml:space="preserve">info@bangkoknaturalspa.com,</t>
  </si>
  <si>
    <t xml:space="preserve">BKKPAL</t>
  </si>
  <si>
    <t xml:space="preserve">BANGKOK PALACE</t>
  </si>
  <si>
    <t xml:space="preserve">www.bangkokpalace.com</t>
  </si>
  <si>
    <t xml:space="preserve">CITY SQUARE: 1091/336 NEW PETCHBURI ROAD</t>
  </si>
  <si>
    <t xml:space="preserve">sales@bangkokpalace.com,</t>
  </si>
  <si>
    <t xml:space="preserve">BKKBAR</t>
  </si>
  <si>
    <t xml:space="preserve">BANGKOK RAMA HOTEL (BAAN SIRI)</t>
  </si>
  <si>
    <t xml:space="preserve">www.bangkokrama.com</t>
  </si>
  <si>
    <t xml:space="preserve">1546 PATTANAKARN ROAD</t>
  </si>
  <si>
    <t xml:space="preserve">SUAN LUANG</t>
  </si>
  <si>
    <t xml:space="preserve">service@bangkokrama.com,</t>
  </si>
  <si>
    <t xml:space="preserve">NANA </t>
  </si>
  <si>
    <t xml:space="preserve">BKKSAH</t>
  </si>
  <si>
    <t xml:space="preserve">BANGKOK SAHARA HOTEL</t>
  </si>
  <si>
    <t xml:space="preserve">www.bangkoksahara.com</t>
  </si>
  <si>
    <t xml:space="preserve">21-21/11 NORTH NANA, </t>
  </si>
  <si>
    <t xml:space="preserve">SUKHUMVIT SOI 5 ROAD</t>
  </si>
  <si>
    <t xml:space="preserve">admin@bangkoksahara.com,</t>
  </si>
  <si>
    <t xml:space="preserve">BANYAN TREE</t>
  </si>
  <si>
    <t xml:space="preserve">BKKWBT</t>
  </si>
  <si>
    <t xml:space="preserve">BANYAN TREE BANGKOK</t>
  </si>
  <si>
    <t xml:space="preserve">www.banyantree.com</t>
  </si>
  <si>
    <t xml:space="preserve">21/100 SOUTH SATHON ROAD </t>
  </si>
  <si>
    <t xml:space="preserve">SATHON</t>
  </si>
  <si>
    <t xml:space="preserve">bangkok@banyantree.com, manop.ml@banyantree.com,</t>
  </si>
  <si>
    <t xml:space="preserve">DUSIT</t>
  </si>
  <si>
    <t xml:space="preserve">BKKBEL</t>
  </si>
  <si>
    <t xml:space="preserve">BEL-AIRE PRINCESS</t>
  </si>
  <si>
    <t xml:space="preserve">www.bel-aireprincess.com</t>
  </si>
  <si>
    <t xml:space="preserve">16 SUKHUMVIT SOI 5,</t>
  </si>
  <si>
    <t xml:space="preserve">bapsdos@dusit.com, baps@dusit.com,</t>
  </si>
  <si>
    <t xml:space="preserve">PETCHBURI 13</t>
  </si>
  <si>
    <t xml:space="preserve">BKKBWM</t>
  </si>
  <si>
    <t xml:space="preserve">BEST WESTERN MAYFAIR SUITES</t>
  </si>
  <si>
    <t xml:space="preserve">www.mayfairbangkok.com</t>
  </si>
  <si>
    <t xml:space="preserve">36 SOI SOMPRASONG 2 (PETCHBURI 13), PHETBURI ROAD</t>
  </si>
  <si>
    <t xml:space="preserve">RAJTHEVEE</t>
  </si>
  <si>
    <t xml:space="preserve">sales@mayfairbangkok.com,</t>
  </si>
  <si>
    <t xml:space="preserve">KING KAEW</t>
  </si>
  <si>
    <t xml:space="preserve">BEST WESTERN</t>
  </si>
  <si>
    <t xml:space="preserve">BKKATM</t>
  </si>
  <si>
    <t xml:space="preserve">BEST WESTERN PREMIER AMARANTH</t>
  </si>
  <si>
    <t xml:space="preserve">www.amaranthhotel.com</t>
  </si>
  <si>
    <t xml:space="preserve">68 MOO 2, KINGKAEW ROAD,</t>
  </si>
  <si>
    <t xml:space="preserve">RACHATHEVA, BANGPLEE</t>
  </si>
  <si>
    <t xml:space="preserve">SAMUTPRAKARN</t>
  </si>
  <si>
    <t xml:space="preserve">sm@amaranthhotel.com,</t>
  </si>
  <si>
    <t xml:space="preserve">VISUTKASAT</t>
  </si>
  <si>
    <t xml:space="preserve">BKKSNA</t>
  </si>
  <si>
    <t xml:space="preserve">BEST WESTERN SWANA BANGKOK HOTEL</t>
  </si>
  <si>
    <t xml:space="preserve">www.swanabangkok.com</t>
  </si>
  <si>
    <t xml:space="preserve">332 VISUTKASAT ROAD, </t>
  </si>
  <si>
    <t xml:space="preserve">PRANAKORN</t>
  </si>
  <si>
    <t xml:space="preserve">info@swanabangkok.com,</t>
  </si>
  <si>
    <t xml:space="preserve">PLOENCHIT</t>
  </si>
  <si>
    <t xml:space="preserve">BKKSMS</t>
  </si>
  <si>
    <t xml:space="preserve">BLISTON SUWAN PARK VIEW (Former: Somerset Suwan Park View)       </t>
  </si>
  <si>
    <t xml:space="preserve">www.blistonresidence.com</t>
  </si>
  <si>
    <t xml:space="preserve">9 SOI TONSON, PLOENCHIT ROAD, </t>
  </si>
  <si>
    <t xml:space="preserve">LUMPINI, PATHUMWAN, </t>
  </si>
  <si>
    <t xml:space="preserve">supannika@blistonresidence.com, kijja@blistonresidence.com,</t>
  </si>
  <si>
    <t xml:space="preserve">BURANASART ROAD</t>
  </si>
  <si>
    <t xml:space="preserve">BKKBOO</t>
  </si>
  <si>
    <t xml:space="preserve">BOONSIRI PLACE</t>
  </si>
  <si>
    <t xml:space="preserve">www.boonsiriplace.com</t>
  </si>
  <si>
    <t xml:space="preserve">55 BURANASART ROAD, </t>
  </si>
  <si>
    <t xml:space="preserve">SUAN PLU</t>
  </si>
  <si>
    <t xml:space="preserve">BKKBOS</t>
  </si>
  <si>
    <t xml:space="preserve">BOSSOTEL </t>
  </si>
  <si>
    <t xml:space="preserve">www.bossotelinn.com</t>
  </si>
  <si>
    <t xml:space="preserve">55/8-13 SOI SUANPHU CHOENGKRUNG 42/1</t>
  </si>
  <si>
    <t xml:space="preserve">KAOSARN ROAD</t>
  </si>
  <si>
    <t xml:space="preserve">BUDDY LODGE</t>
  </si>
  <si>
    <t xml:space="preserve">BKKBUD</t>
  </si>
  <si>
    <t xml:space="preserve">www.buddylodge.com</t>
  </si>
  <si>
    <t xml:space="preserve">265 KHAOSAN ROAD, TALADYOD</t>
  </si>
  <si>
    <t xml:space="preserve">booking@buddylodge.co.th,</t>
  </si>
  <si>
    <t xml:space="preserve">LANG SUAN</t>
  </si>
  <si>
    <t xml:space="preserve">CAPE PANWA</t>
  </si>
  <si>
    <t xml:space="preserve">BKKCAP</t>
  </si>
  <si>
    <t xml:space="preserve">CAPE HOUSE LANGSUAN SERVICES APARTMENT</t>
  </si>
  <si>
    <t xml:space="preserve">www.kasemkij.co.th</t>
  </si>
  <si>
    <t xml:space="preserve">43 SOI LANGSUAN, PLOENCHIT ROAD,</t>
  </si>
  <si>
    <t xml:space="preserve">sale@capehouse.com,adm@capepanwa.com,</t>
  </si>
  <si>
    <t xml:space="preserve">CENTARA</t>
  </si>
  <si>
    <t xml:space="preserve">BKKCTW</t>
  </si>
  <si>
    <t xml:space="preserve">CENTARA GRAND &amp; BCC AT CENTRAL WORLD</t>
  </si>
  <si>
    <t xml:space="preserve">www.centarahotelsresorts.com</t>
  </si>
  <si>
    <t xml:space="preserve">25TH FLOOR, CENTARA GRAND AT CENTRAL WORLD, </t>
  </si>
  <si>
    <t xml:space="preserve">999/99 RAMA1 ROAD, PATHUMWAN</t>
  </si>
  <si>
    <t xml:space="preserve">cgcw@chr.co.th,sales@chr.co.th,</t>
  </si>
  <si>
    <t xml:space="preserve">LANG SUAN SOI 1</t>
  </si>
  <si>
    <t xml:space="preserve">CENTRE POINT</t>
  </si>
  <si>
    <t xml:space="preserve">BKKCEL</t>
  </si>
  <si>
    <t xml:space="preserve">CENTRE POINT - LANGSUAN</t>
  </si>
  <si>
    <t xml:space="preserve">www.centrepoint.com</t>
  </si>
  <si>
    <t xml:space="preserve">60  SOI  LANGSUAN  1,</t>
  </si>
  <si>
    <t xml:space="preserve">LUMPINEE,  PATUMWAN</t>
  </si>
  <si>
    <t xml:space="preserve">duangchan.w@centrepoint.com, reservations@centrepoint.com,</t>
  </si>
  <si>
    <t xml:space="preserve">PETCHBURI SOI 15</t>
  </si>
  <si>
    <t xml:space="preserve">BKKCET</t>
  </si>
  <si>
    <t xml:space="preserve">CENTRE POINT - PETCHBURI</t>
  </si>
  <si>
    <t xml:space="preserve">6 SOI 15, PETCHBURI ROAD</t>
  </si>
  <si>
    <t xml:space="preserve">RAJTAVEE</t>
  </si>
  <si>
    <t xml:space="preserve">SALADAENG</t>
  </si>
  <si>
    <t xml:space="preserve">BKKCED</t>
  </si>
  <si>
    <t xml:space="preserve">CENTRE POINT - SALADAENG</t>
  </si>
  <si>
    <t xml:space="preserve">5 SOI SALADAENG 1</t>
  </si>
  <si>
    <t xml:space="preserve">SILOM ROAD, SOLOM, BANGRAK</t>
  </si>
  <si>
    <t xml:space="preserve">BKKCEP</t>
  </si>
  <si>
    <t xml:space="preserve">CENTRE POINT - SILOM</t>
  </si>
  <si>
    <t xml:space="preserve">1522/2 CHAROENKRUNG 50 RD.</t>
  </si>
  <si>
    <t xml:space="preserve">BANGRAK</t>
  </si>
  <si>
    <t xml:space="preserve">SUKHUMVIT SOI 10</t>
  </si>
  <si>
    <t xml:space="preserve">BKKCES</t>
  </si>
  <si>
    <t xml:space="preserve">CENTRE POINT - SUKHUMVIT</t>
  </si>
  <si>
    <t xml:space="preserve">36 SUKHUMVIT SOI 10</t>
  </si>
  <si>
    <t xml:space="preserve">THONGLO</t>
  </si>
  <si>
    <t xml:space="preserve">BKKCEG</t>
  </si>
  <si>
    <t xml:space="preserve">CENTRE POINT - THONGLO</t>
  </si>
  <si>
    <t xml:space="preserve">SOI SUKHUMVIT 55 (THONGLO)</t>
  </si>
  <si>
    <t xml:space="preserve">BKKCEW</t>
  </si>
  <si>
    <t xml:space="preserve">CENTRE POINT - WIRELESS ROAD</t>
  </si>
  <si>
    <t xml:space="preserve">100 WIRELESS ROAD</t>
  </si>
  <si>
    <t xml:space="preserve">LUMPINI, PATHUMWAN,</t>
  </si>
  <si>
    <t xml:space="preserve">BKKCEN</t>
  </si>
  <si>
    <t xml:space="preserve">CENTURY PARK HOTEL</t>
  </si>
  <si>
    <t xml:space="preserve">www.centuryparkhotel.com</t>
  </si>
  <si>
    <t xml:space="preserve">9 RATCHAPRAROP ROAD-VICTORY MONUMENT</t>
  </si>
  <si>
    <t xml:space="preserve">sales@centuryparkhotel.com,</t>
  </si>
  <si>
    <t xml:space="preserve">BKKCHP</t>
  </si>
  <si>
    <t xml:space="preserve">CHAOPHYA PARK </t>
  </si>
  <si>
    <t xml:space="preserve">www.chaophyapark.com</t>
  </si>
  <si>
    <t xml:space="preserve">247 RACHADAPISEK ROAD</t>
  </si>
  <si>
    <t xml:space="preserve">DINDAENG</t>
  </si>
  <si>
    <t xml:space="preserve">dheerawat@chaophyapark.com,</t>
  </si>
  <si>
    <t xml:space="preserve">RUAM RUDEE</t>
  </si>
  <si>
    <t xml:space="preserve">BKKCHA</t>
  </si>
  <si>
    <t xml:space="preserve">CHATEAU DE BANGKOK</t>
  </si>
  <si>
    <t xml:space="preserve">www.accorhotels-asia.com</t>
  </si>
  <si>
    <t xml:space="preserve">29  SOI RUAMRUDEE , PLOENCHIT ROAD,</t>
  </si>
  <si>
    <t xml:space="preserve">LUMPINI, PATUMWAN,</t>
  </si>
  <si>
    <t xml:space="preserve">dos@chateaubkk.com, resv@chateaubkk.com,</t>
  </si>
  <si>
    <t xml:space="preserve">SUKHUMVIT 24</t>
  </si>
  <si>
    <t xml:space="preserve">BKKOAS</t>
  </si>
  <si>
    <t xml:space="preserve">CHATRIUM RESIDENCE SATHON (Former Oakwood Residence Sukhumvit 24)</t>
  </si>
  <si>
    <t xml:space="preserve">Valid 1 Oct'09-30 Sep 10</t>
  </si>
  <si>
    <t xml:space="preserve">www.chatrium.com</t>
  </si>
  <si>
    <t xml:space="preserve">15 SUKHUMVIT SOI 24,</t>
  </si>
  <si>
    <t xml:space="preserve">KLONGTOEY</t>
  </si>
  <si>
    <t xml:space="preserve">nuttavut.eua@chatrium.com,</t>
  </si>
  <si>
    <t xml:space="preserve">CHAROENKRUNG</t>
  </si>
  <si>
    <t xml:space="preserve">BKKCHM</t>
  </si>
  <si>
    <t xml:space="preserve">CHATRIUM SUITES BANGKOK, A DUSIT THANI HOTELS</t>
  </si>
  <si>
    <t xml:space="preserve">28 CHAROENKRUNG ROAD,</t>
  </si>
  <si>
    <t xml:space="preserve">BANGKHOLAME</t>
  </si>
  <si>
    <t xml:space="preserve">info@chatrium.com,</t>
  </si>
  <si>
    <t xml:space="preserve">CHECK INN</t>
  </si>
  <si>
    <t xml:space="preserve">BKKCHE</t>
  </si>
  <si>
    <t xml:space="preserve">CHECK INN CONVENIENT LIVING</t>
  </si>
  <si>
    <t xml:space="preserve">www.checkinnonline.com</t>
  </si>
  <si>
    <t xml:space="preserve">2/20-22 SUKHUMVIT 43</t>
  </si>
  <si>
    <t xml:space="preserve">info@checkinnonline.com, ivv559us@hotmail.com,</t>
  </si>
  <si>
    <t xml:space="preserve">CHINA TOWN, SAMPANTHAWONG</t>
  </si>
  <si>
    <t xml:space="preserve">BKKCHC</t>
  </si>
  <si>
    <t xml:space="preserve">206,208 TROK WAT KUNMATHUYARAM</t>
  </si>
  <si>
    <t xml:space="preserve">SAMPHANTAWONG</t>
  </si>
  <si>
    <t xml:space="preserve">YAOWARAJ</t>
  </si>
  <si>
    <t xml:space="preserve">BKKCHT</t>
  </si>
  <si>
    <t xml:space="preserve">CHINA TOWN HOTEL</t>
  </si>
  <si>
    <t xml:space="preserve">Valid: 10 Oct 08-30 Sep 10</t>
  </si>
  <si>
    <t xml:space="preserve">www.chinatownhotel.co.th</t>
  </si>
  <si>
    <t xml:space="preserve">526 YAOWARAJ ROAD</t>
  </si>
  <si>
    <t xml:space="preserve">SAMPUNTAWONG</t>
  </si>
  <si>
    <t xml:space="preserve">BKKCIE</t>
  </si>
  <si>
    <t xml:space="preserve">CITADINES BANGKOK SUKHUMVIT 8</t>
  </si>
  <si>
    <t xml:space="preserve">77 SOI SUKHUMVIT 8</t>
  </si>
  <si>
    <t xml:space="preserve">BKKCIA</t>
  </si>
  <si>
    <t xml:space="preserve">CITADINES BANGKOK SUKHUMVIT 11</t>
  </si>
  <si>
    <t xml:space="preserve">22/22 SOI SUKHUMVIT 11</t>
  </si>
  <si>
    <t xml:space="preserve">BKKCID</t>
  </si>
  <si>
    <t xml:space="preserve">CITADINES BANGKOK SUKHUMVIT 16</t>
  </si>
  <si>
    <t xml:space="preserve">38 SOI SUKHUMVIT 16,</t>
  </si>
  <si>
    <t xml:space="preserve">BKKCIB</t>
  </si>
  <si>
    <t xml:space="preserve">CITADINES BANGKOK SUKHUMVIT 23</t>
  </si>
  <si>
    <t xml:space="preserve">37/7 SOI SUKHUMVIT 23</t>
  </si>
  <si>
    <t xml:space="preserve">SUKHUNVIT SOI 13</t>
  </si>
  <si>
    <t xml:space="preserve">BKKCIC</t>
  </si>
  <si>
    <t xml:space="preserve">CITICHIC BOUTIQUE SUITES HOTEL</t>
  </si>
  <si>
    <t xml:space="preserve">www.citichichotel.com</t>
  </si>
  <si>
    <t xml:space="preserve">34 SUKHUMVIT SOI 13,</t>
  </si>
  <si>
    <t xml:space="preserve">info@citichichotel.com, gm@citichichotel.com,</t>
  </si>
  <si>
    <t xml:space="preserve">BKKCTN</t>
  </si>
  <si>
    <t xml:space="preserve">CITIN PRATUNAM</t>
  </si>
  <si>
    <t xml:space="preserve">88/19 RATCHAPRAROP ROAD</t>
  </si>
  <si>
    <t xml:space="preserve">PHAYATHAI, RATCHATAWI</t>
  </si>
  <si>
    <t xml:space="preserve">sales@compashospitality.com, reservations@citinpratunam.com,</t>
  </si>
  <si>
    <t xml:space="preserve">BKKCIT</t>
  </si>
  <si>
    <t xml:space="preserve">CITY LODGES</t>
  </si>
  <si>
    <t xml:space="preserve">www.amari.com/CityLodge</t>
  </si>
  <si>
    <t xml:space="preserve">SUKHUMVIT SOI 9 &amp; 19</t>
  </si>
  <si>
    <t xml:space="preserve">citylodge9@amari.com, citylodge19@amari.com,</t>
  </si>
  <si>
    <t xml:space="preserve">BKKCSP</t>
  </si>
  <si>
    <t xml:space="preserve">CLASSIC PLACE </t>
  </si>
  <si>
    <t xml:space="preserve">CLOSED</t>
  </si>
  <si>
    <t xml:space="preserve">www.classisplacehotelbangkok.com</t>
  </si>
  <si>
    <t xml:space="preserve">1574-1598 NEW PETCHBURI</t>
  </si>
  <si>
    <t xml:space="preserve">sales@classicplace.co.th,</t>
  </si>
  <si>
    <t xml:space="preserve">SUKHUMVIT 16</t>
  </si>
  <si>
    <t xml:space="preserve">BKKCLM</t>
  </si>
  <si>
    <t xml:space="preserve">COLUMN BANGKOK</t>
  </si>
  <si>
    <t xml:space="preserve">www.columnresidence.com</t>
  </si>
  <si>
    <t xml:space="preserve">48 SUKHUMVIT 16</t>
  </si>
  <si>
    <t xml:space="preserve">reservation@columnbangkok.com,</t>
  </si>
  <si>
    <t xml:space="preserve">HILTON</t>
  </si>
  <si>
    <t xml:space="preserve">BKKCON</t>
  </si>
  <si>
    <t xml:space="preserve">CONRAD BANGKOK</t>
  </si>
  <si>
    <t xml:space="preserve">www.conradbangkok.com</t>
  </si>
  <si>
    <t xml:space="preserve">C/O ALL SEASONS PROPERTY CO., LTD.</t>
  </si>
  <si>
    <t xml:space="preserve">19/F, M. THAI TOWER ALL SEASONS PLACE, </t>
  </si>
  <si>
    <t xml:space="preserve">87 WIRELESS ROAD,</t>
  </si>
  <si>
    <t xml:space="preserve">nantanat@conradbangkok.com,maneeporn@conradbangkok.com,</t>
  </si>
  <si>
    <t xml:space="preserve">LADKRABANG</t>
  </si>
  <si>
    <t xml:space="preserve">Convenient group</t>
  </si>
  <si>
    <t xml:space="preserve">BKKCOG</t>
  </si>
  <si>
    <t xml:space="preserve">CONVENIENT GRAND HOTEL @ SUVARNABHUMI </t>
  </si>
  <si>
    <t xml:space="preserve">www.convenientgrandhotel.com</t>
  </si>
  <si>
    <t xml:space="preserve">88/8 SOI SRIVAREENOI ROAD (LADKRABANG 54)</t>
  </si>
  <si>
    <t xml:space="preserve">SIRSA-JORAKAENOI, BANGPLEE</t>
  </si>
  <si>
    <t xml:space="preserve">info@convenientgrandhotel.com,</t>
  </si>
  <si>
    <t xml:space="preserve">SUKHUNVIT SOI 62</t>
  </si>
  <si>
    <t xml:space="preserve">BKKCOP</t>
  </si>
  <si>
    <t xml:space="preserve">CONVENIENT PARK BANGKOK BTS SKY TRAIN SUKHUMVIT</t>
  </si>
  <si>
    <t xml:space="preserve">www.convenientpark.com</t>
  </si>
  <si>
    <t xml:space="preserve">12 SUKHUMVIT 6, PHAKHANONG</t>
  </si>
  <si>
    <t xml:space="preserve">BANGJAK</t>
  </si>
  <si>
    <t xml:space="preserve">info@convenientpark.com,</t>
  </si>
  <si>
    <t xml:space="preserve">SUVARNNABHUMI</t>
  </si>
  <si>
    <t xml:space="preserve">BKKCOV</t>
  </si>
  <si>
    <t xml:space="preserve">CONVENIENT RESORT BANGKOK Suvarnabhumi Airport</t>
  </si>
  <si>
    <t xml:space="preserve">www.convenientresort.com</t>
  </si>
  <si>
    <t xml:space="preserve">9-11 SOI LADKRABANG 38,</t>
  </si>
  <si>
    <t xml:space="preserve">LADKRABANG ROAD,</t>
  </si>
  <si>
    <t xml:space="preserve">info@convenientresort.com,</t>
  </si>
  <si>
    <t xml:space="preserve">LARDKRABANG</t>
  </si>
  <si>
    <t xml:space="preserve">BKKCOT</t>
  </si>
  <si>
    <t xml:space="preserve">THE COTTAGE SUVARNABHUMI</t>
  </si>
  <si>
    <t xml:space="preserve">new</t>
  </si>
  <si>
    <t xml:space="preserve">www.thecottagesuvarnabhumi.com</t>
  </si>
  <si>
    <t xml:space="preserve">888/8 SOI LARDKRABANG 20/1</t>
  </si>
  <si>
    <t xml:space="preserve">LARDKRABANG ROAD</t>
  </si>
  <si>
    <t xml:space="preserve">sales@thecottagebangkok.com,</t>
  </si>
  <si>
    <t xml:space="preserve">BKKCOU</t>
  </si>
  <si>
    <t xml:space="preserve">COURTYARD MARRIOTT BANGKOK</t>
  </si>
  <si>
    <t xml:space="preserve">www.marriotthotels.com</t>
  </si>
  <si>
    <t xml:space="preserve">RAJDAMRI ROAD,</t>
  </si>
  <si>
    <t xml:space="preserve">chanatta.o@marriotthotels.com,</t>
  </si>
  <si>
    <t xml:space="preserve">BKKDAV</t>
  </si>
  <si>
    <t xml:space="preserve">DAVIS BANGKOK, THE</t>
  </si>
  <si>
    <t xml:space="preserve">www.davisbangkok.net</t>
  </si>
  <si>
    <t xml:space="preserve">88 SUKUMVIT 24,</t>
  </si>
  <si>
    <t xml:space="preserve">dos@davisbangkok.net,</t>
  </si>
  <si>
    <t xml:space="preserve">PHAYATHAI SOI PHAYANARK</t>
  </si>
  <si>
    <t xml:space="preserve">BKKDIA</t>
  </si>
  <si>
    <t xml:space="preserve">DIAMOND CITY HOTEL</t>
  </si>
  <si>
    <t xml:space="preserve">www.diamondcityhotel.com</t>
  </si>
  <si>
    <t xml:space="preserve">594/23 SOI PHAYANARK</t>
  </si>
  <si>
    <t xml:space="preserve">RAMA 6 Rd.</t>
  </si>
  <si>
    <t xml:space="preserve">sales@diamondcityhotel.com,</t>
  </si>
  <si>
    <t xml:space="preserve">Banglampoo</t>
  </si>
  <si>
    <t xml:space="preserve">BKKDIH</t>
  </si>
  <si>
    <t xml:space="preserve">DIAMOND HOUSE</t>
  </si>
  <si>
    <t xml:space="preserve">maintain</t>
  </si>
  <si>
    <t xml:space="preserve">www.thaidiamondhouse.com</t>
  </si>
  <si>
    <t xml:space="preserve">4 Samsen Road, Banglampoo, Phranakorn</t>
  </si>
  <si>
    <t xml:space="preserve">Phranakorn</t>
  </si>
  <si>
    <t xml:space="preserve">info@thaidiamondhouse.com,</t>
  </si>
  <si>
    <t xml:space="preserve">BKKDRE</t>
  </si>
  <si>
    <t xml:space="preserve">DREAM HOTEL BANGKOK</t>
  </si>
  <si>
    <t xml:space="preserve">www.dreambkk.com</t>
  </si>
  <si>
    <t xml:space="preserve">10 SUKHUMVIT SOI 15, KLONGTOEY NUA</t>
  </si>
  <si>
    <t xml:space="preserve">WATTANA,</t>
  </si>
  <si>
    <t xml:space="preserve">info@dreambkk.com, robert@dreambkk.com,</t>
  </si>
  <si>
    <t xml:space="preserve">PETCHABURI</t>
  </si>
  <si>
    <t xml:space="preserve">BKKDRT</t>
  </si>
  <si>
    <t xml:space="preserve">DREAM TOWN HOTEL</t>
  </si>
  <si>
    <t xml:space="preserve">Valid 01 Jan'10-31 Oct'10</t>
  </si>
  <si>
    <t xml:space="preserve">www.dreamtownhotel.com</t>
  </si>
  <si>
    <t xml:space="preserve">33 SOI 11, PETCHABURI ROAD,</t>
  </si>
  <si>
    <t xml:space="preserve">dreamtownhotel@gamil.com,</t>
  </si>
  <si>
    <t xml:space="preserve">SRINAKARIN</t>
  </si>
  <si>
    <t xml:space="preserve">BKKROS</t>
  </si>
  <si>
    <t xml:space="preserve">DUSIT PRINCESS SRINAKARIN</t>
  </si>
  <si>
    <t xml:space="preserve">www.dusit.com</t>
  </si>
  <si>
    <t xml:space="preserve">53, SRINAKARIN ROAD</t>
  </si>
  <si>
    <t xml:space="preserve">NONGBON, PRAVET</t>
  </si>
  <si>
    <t xml:space="preserve">srinakarin@dusit.com, jurairat@dusit.com,</t>
  </si>
  <si>
    <t xml:space="preserve">RAMA 4</t>
  </si>
  <si>
    <t xml:space="preserve">BKKDUS</t>
  </si>
  <si>
    <t xml:space="preserve">DUSIT THANI BANGKOK</t>
  </si>
  <si>
    <t xml:space="preserve">946 RAMA IV ROAD</t>
  </si>
  <si>
    <t xml:space="preserve">panjamas.ns@dusit.com, benjamas.ks@dusit.com,</t>
  </si>
  <si>
    <t xml:space="preserve">RAMKHAMHAENG SOI 35</t>
  </si>
  <si>
    <t xml:space="preserve">BKKDYN</t>
  </si>
  <si>
    <t xml:space="preserve">DYNASTY BANGKOK HOTEL</t>
  </si>
  <si>
    <t xml:space="preserve">www.thedynastyhotel.com</t>
  </si>
  <si>
    <t xml:space="preserve">8 RAMKHAMHAENG SOI 35, </t>
  </si>
  <si>
    <t xml:space="preserve">RAMKHAMHAENG ROAD, HUAMARK,</t>
  </si>
  <si>
    <t xml:space="preserve">contact@thedynastyhotel.com, thiwaporn_s@yahoo.com,</t>
  </si>
  <si>
    <t xml:space="preserve">BKKEMP</t>
  </si>
  <si>
    <t xml:space="preserve">EASTIN  HOTEL &amp; SPA, BANGKOK</t>
  </si>
  <si>
    <t xml:space="preserve">www.eastinbangkokhotel.com</t>
  </si>
  <si>
    <t xml:space="preserve">1091/343 NEW PETCHBURI ROAD, MAKKASAN</t>
  </si>
  <si>
    <t xml:space="preserve">ados1@eastinbangkokhotel.com,</t>
  </si>
  <si>
    <t xml:space="preserve">BKKEBI</t>
  </si>
  <si>
    <t xml:space="preserve">EBINA HOUSE</t>
  </si>
  <si>
    <t xml:space="preserve">www.ebinahouse.com</t>
  </si>
  <si>
    <t xml:space="preserve">73/39 VIPAVADEE RANGSIT ROAD 64</t>
  </si>
  <si>
    <t xml:space="preserve">BKKECO</t>
  </si>
  <si>
    <t xml:space="preserve">ECOTEL BANGKOK</t>
  </si>
  <si>
    <t xml:space="preserve">www.ecotelbangkok.com</t>
  </si>
  <si>
    <t xml:space="preserve">1091/333-4 NEW PETCHBURI ROAD 35</t>
  </si>
  <si>
    <t xml:space="preserve">info@ecotelbangkok.com,</t>
  </si>
  <si>
    <t xml:space="preserve">NORTH SATHORN</t>
  </si>
  <si>
    <t xml:space="preserve">BKKELE</t>
  </si>
  <si>
    <t xml:space="preserve">ELEGANCE SUITES, THE</t>
  </si>
  <si>
    <t xml:space="preserve">www.elegance.th.com</t>
  </si>
  <si>
    <t xml:space="preserve">88 CHARATWEING ROAD, </t>
  </si>
  <si>
    <t xml:space="preserve">SILOM </t>
  </si>
  <si>
    <t xml:space="preserve">elegance_marketing03@yahoo.com, saowarat_ch@myqsilom.com,</t>
  </si>
  <si>
    <t xml:space="preserve">SAPANKWAI</t>
  </si>
  <si>
    <t xml:space="preserve">BKKELI</t>
  </si>
  <si>
    <t xml:space="preserve">ELIZABETH HOTEL</t>
  </si>
  <si>
    <t xml:space="preserve">169/51 PRADIPAT ROAD SAPHANKWAI</t>
  </si>
  <si>
    <t xml:space="preserve">BKKEME</t>
  </si>
  <si>
    <t xml:space="preserve">EMERALD HOTEL, THE </t>
  </si>
  <si>
    <t xml:space="preserve">www.emeraldhotel.com</t>
  </si>
  <si>
    <t xml:space="preserve">99/1 RACHADAPISEK ROAD ccc</t>
  </si>
  <si>
    <t xml:space="preserve">DIN DAENG</t>
  </si>
  <si>
    <t xml:space="preserve">sales@emeraldhotel.com,rsvn@emeraldhotel.com,</t>
  </si>
  <si>
    <t xml:space="preserve">BKKEMO</t>
  </si>
  <si>
    <t xml:space="preserve">EMPORIUM SUITES</t>
  </si>
  <si>
    <t xml:space="preserve">Valid until 30 Sep 2010</t>
  </si>
  <si>
    <t xml:space="preserve">www.emporiumsuites.com</t>
  </si>
  <si>
    <t xml:space="preserve">622 SUKHUMVIT ROAD KLONGTON </t>
  </si>
  <si>
    <t xml:space="preserve">info@emporiumsuites.com,</t>
  </si>
  <si>
    <t xml:space="preserve">SILOM (Opposite Narai Hotel)</t>
  </si>
  <si>
    <t xml:space="preserve">BKKERO</t>
  </si>
  <si>
    <t xml:space="preserve">EROS RESIDENCE SILOM BANGKOK</t>
  </si>
  <si>
    <t xml:space="preserve">www.residence.in.th</t>
  </si>
  <si>
    <t xml:space="preserve">703-705 SILOM ROAD OPPS. NARAI HOTEL</t>
  </si>
  <si>
    <t xml:space="preserve">erosresidence@yahoo.com,</t>
  </si>
  <si>
    <t xml:space="preserve">BKKEUG</t>
  </si>
  <si>
    <t xml:space="preserve">EUGENIA, THE</t>
  </si>
  <si>
    <t xml:space="preserve">www.theeugenia.com</t>
  </si>
  <si>
    <t xml:space="preserve">267 SOI SUKHUMVIT 31, SUKHUMVIT ROAD,</t>
  </si>
  <si>
    <t xml:space="preserve">NORTH KLONGTON, WATTANA</t>
  </si>
  <si>
    <t xml:space="preserve">eugenia@theeugenia.com,</t>
  </si>
  <si>
    <t xml:space="preserve">BKKERG</t>
  </si>
  <si>
    <t xml:space="preserve">EURO GRANDE HOTEL, THE</t>
  </si>
  <si>
    <t xml:space="preserve">www.theeurograndehotel.com</t>
  </si>
  <si>
    <t xml:space="preserve">249 SUKHUMVIT SOI 31 KLONGTON - NUA</t>
  </si>
  <si>
    <t xml:space="preserve">theeurogrande@csloxinfo.com,</t>
  </si>
  <si>
    <t xml:space="preserve">BKKEVE</t>
  </si>
  <si>
    <t xml:space="preserve">EVERGREEN LAUREL</t>
  </si>
  <si>
    <t xml:space="preserve">www.evergreen-hotels.com</t>
  </si>
  <si>
    <t xml:space="preserve">88 NORTH SATHORN ROAD,</t>
  </si>
  <si>
    <t xml:space="preserve">BANGRAK, </t>
  </si>
  <si>
    <t xml:space="preserve">bkksls05@evergreen-hotels.com,</t>
  </si>
  <si>
    <t xml:space="preserve">PETCHBURI</t>
  </si>
  <si>
    <t xml:space="preserve">BKKFIR</t>
  </si>
  <si>
    <t xml:space="preserve">FIRST HOTEL</t>
  </si>
  <si>
    <t xml:space="preserve">www.firsthotelbangkok.com</t>
  </si>
  <si>
    <t xml:space="preserve">14/20-25 PETCHBURI 19c</t>
  </si>
  <si>
    <t xml:space="preserve">gm@firsthotelbangkok.com, sales@firsthotelbangkok.com,</t>
  </si>
  <si>
    <t xml:space="preserve">BKKFHS</t>
  </si>
  <si>
    <t xml:space="preserve">FIRST HOUSE BANGKOK</t>
  </si>
  <si>
    <t xml:space="preserve">www.firsthousebkk.com</t>
  </si>
  <si>
    <t xml:space="preserve">14/20-25 PETCHBURI 19 </t>
  </si>
  <si>
    <t xml:space="preserve">cherry@firsthousebkk.com,</t>
  </si>
  <si>
    <t xml:space="preserve">PATTANAKARN</t>
  </si>
  <si>
    <t xml:space="preserve">BKKFLO</t>
  </si>
  <si>
    <t xml:space="preserve">FLORA VILLE SERVICED APARTMENTS</t>
  </si>
  <si>
    <t xml:space="preserve">www.floravilleapt.com</t>
  </si>
  <si>
    <t xml:space="preserve">16 SOI PATTANAKARN 51</t>
  </si>
  <si>
    <t xml:space="preserve">sales@floravilleapt.com,</t>
  </si>
  <si>
    <t xml:space="preserve">BKKFLS</t>
  </si>
  <si>
    <t xml:space="preserve">FLORAL SHIRE RESORT</t>
  </si>
  <si>
    <t xml:space="preserve">www.floralshireresort.com</t>
  </si>
  <si>
    <t xml:space="preserve">56 SOI LADKRABANG 42,</t>
  </si>
  <si>
    <t xml:space="preserve">floral_shire@yahoo.com,</t>
  </si>
  <si>
    <t xml:space="preserve">SILOM ROAD</t>
  </si>
  <si>
    <t xml:space="preserve">BKKFOY</t>
  </si>
  <si>
    <t xml:space="preserve">FOR YOU RESIDENCE</t>
  </si>
  <si>
    <t xml:space="preserve">www.foryoresidence.com</t>
  </si>
  <si>
    <t xml:space="preserve">839 SILOM ROAD (IN FRONT OF SOI 17),</t>
  </si>
  <si>
    <t xml:space="preserve">sales@foryouresidence.com,</t>
  </si>
  <si>
    <t xml:space="preserve">BKKFOM</t>
  </si>
  <si>
    <t xml:space="preserve">FORUM PARK HOTEL (Former Homduang Boutique Hotel Sathorn)</t>
  </si>
  <si>
    <t xml:space="preserve">Valid 01 Oct'09-31 Oct'10</t>
  </si>
  <si>
    <t xml:space="preserve">www.hotelsathorn.com</t>
  </si>
  <si>
    <t xml:space="preserve">NO.1 CHAN ROAD (WAITEE)</t>
  </si>
  <si>
    <t xml:space="preserve">reservation@hotelsathorn.com,</t>
  </si>
  <si>
    <t xml:space="preserve">FOUR SEASONS</t>
  </si>
  <si>
    <t xml:space="preserve">BKKREG</t>
  </si>
  <si>
    <t xml:space="preserve">FOUR SEASONS HOTEL BANGKOK</t>
  </si>
  <si>
    <t xml:space="preserve">www.fourseasons.com</t>
  </si>
  <si>
    <t xml:space="preserve">155 RAJADAMRI ROAD</t>
  </si>
  <si>
    <t xml:space="preserve">apasiri.devahasatin@fourseasons.com,</t>
  </si>
  <si>
    <t xml:space="preserve">BKKFOU</t>
  </si>
  <si>
    <t xml:space="preserve">FOUR WINGS</t>
  </si>
  <si>
    <t xml:space="preserve">www.fourwingshotel.com</t>
  </si>
  <si>
    <t xml:space="preserve">40 SUKHUMVIT ROAD 26 </t>
  </si>
  <si>
    <t xml:space="preserve">sm4wings@hotmail.com,</t>
  </si>
  <si>
    <t xml:space="preserve">FRASER HOSPITALITY</t>
  </si>
  <si>
    <t xml:space="preserve">BKKFRA</t>
  </si>
  <si>
    <t xml:space="preserve">FRASER PLACE URBANA LANGSUAN</t>
  </si>
  <si>
    <t xml:space="preserve">www.frasershospitality.com</t>
  </si>
  <si>
    <t xml:space="preserve">55 LANGSUAN ROAD, LUMPINI,</t>
  </si>
  <si>
    <t xml:space="preserve">PATHUMWAN,</t>
  </si>
  <si>
    <t xml:space="preserve">rsvnmanager@frasershospitality.com,</t>
  </si>
  <si>
    <t xml:space="preserve">BKKFRS</t>
  </si>
  <si>
    <t xml:space="preserve">FRASER SUITES URBANA SATHORN-BANGKOK</t>
  </si>
  <si>
    <t xml:space="preserve">55 SOUTH SATHORN ROAD, </t>
  </si>
  <si>
    <t xml:space="preserve">TUNGMAHAMEK, SATHORN</t>
  </si>
  <si>
    <t xml:space="preserve">rsvnmanager.FSSFPL@frasershospitality.com,</t>
  </si>
  <si>
    <t xml:space="preserve">BKKFSU</t>
  </si>
  <si>
    <t xml:space="preserve">FRASER SUITES SUKHUMVIT BANGKOK</t>
  </si>
  <si>
    <t xml:space="preserve">38/8 SUKHUMVIT ROAD SOI 11</t>
  </si>
  <si>
    <t xml:space="preserve">KLONG TOEY NUA, WATTANA</t>
  </si>
  <si>
    <t xml:space="preserve">sales.sukhumvit@fraserhospitality.com,</t>
  </si>
  <si>
    <t xml:space="preserve">ASOKE</t>
  </si>
  <si>
    <t xml:space="preserve">FURAMA</t>
  </si>
  <si>
    <t xml:space="preserve">BKKUNA</t>
  </si>
  <si>
    <t xml:space="preserve">FURAMA XCLUSIVE ASOKE (Former Unico Grande Asole)</t>
  </si>
  <si>
    <t xml:space="preserve">www.furamaxclusive.com</t>
  </si>
  <si>
    <t xml:space="preserve">27 SOI SUKHUMVIT 1 (RUENRUDEE) , SUKHUMVIT ROAD, </t>
  </si>
  <si>
    <t xml:space="preserve">KLONGTOEY NUA, WATTANA</t>
  </si>
  <si>
    <t xml:space="preserve">sales.fxasoke@furama.com, </t>
  </si>
  <si>
    <t xml:space="preserve">BKKUNI</t>
  </si>
  <si>
    <t xml:space="preserve">FURAMA XCLUSIVE SATHORN (Former Unico Grande Sathorn)</t>
  </si>
  <si>
    <t xml:space="preserve">59 SILOM SOI 3 (PHIPAT 2), SILOM ROAD,</t>
  </si>
  <si>
    <t xml:space="preserve">sales.fxsathorn@furama.com,</t>
  </si>
  <si>
    <t xml:space="preserve">BKKUNS</t>
  </si>
  <si>
    <t xml:space="preserve">FURAMA XCLUSIVE SUKHUMVIT (Former Unico Grande Sukhumvit)</t>
  </si>
  <si>
    <t xml:space="preserve">27 SUKHUMVIT SOI 1,</t>
  </si>
  <si>
    <t xml:space="preserve">reservations.fxbkk@furama.com, tatcha@furama.com,</t>
  </si>
  <si>
    <t xml:space="preserve">SILOM SOI 3</t>
  </si>
  <si>
    <t xml:space="preserve">INVISION HOSPITALITY</t>
  </si>
  <si>
    <t xml:space="preserve">BKKGLO</t>
  </si>
  <si>
    <t xml:space="preserve">GLOW TRINITY SILOM (Former Room@Silom)</t>
  </si>
  <si>
    <t xml:space="preserve">www.glowhotels.com</t>
  </si>
  <si>
    <t xml:space="preserve">150 SILOM SOI 3 (NARATHIWAS SOI 3)</t>
  </si>
  <si>
    <t xml:space="preserve">rsvn.silom@flowhotels.com, gm.silom@glowhotels.com,</t>
  </si>
  <si>
    <t xml:space="preserve">POMPRAB</t>
  </si>
  <si>
    <t xml:space="preserve">BKKGOH</t>
  </si>
  <si>
    <t xml:space="preserve">GOLDEN HORSE HOTEL</t>
  </si>
  <si>
    <t xml:space="preserve">5/1-2 DAMRONGRAK ROAD</t>
  </si>
  <si>
    <t xml:space="preserve">BKKGBI</t>
  </si>
  <si>
    <t xml:space="preserve">GRAND BUSINESS INN, THE</t>
  </si>
  <si>
    <t xml:space="preserve">www.awgroup.com</t>
  </si>
  <si>
    <t xml:space="preserve">2/11/ SUKUMVIT SOI 11</t>
  </si>
  <si>
    <t xml:space="preserve">WATTANA, </t>
  </si>
  <si>
    <t xml:space="preserve">awbusinn@asiaacess.net.th,</t>
  </si>
  <si>
    <t xml:space="preserve">BKKGCP</t>
  </si>
  <si>
    <t xml:space="preserve">GRAND CHINA PRINCESS</t>
  </si>
  <si>
    <t xml:space="preserve">Valid until 31 Dec'10</t>
  </si>
  <si>
    <t xml:space="preserve">www.grandchina.com</t>
  </si>
  <si>
    <t xml:space="preserve">215 YAOWARAJ ROAD </t>
  </si>
  <si>
    <t xml:space="preserve">BKKGRD</t>
  </si>
  <si>
    <t xml:space="preserve">GRAND DIAMOND SUITES HOTEL</t>
  </si>
  <si>
    <t xml:space="preserve">www.granddiamondbkk.com</t>
  </si>
  <si>
    <t xml:space="preserve">888 PETCHBURI ROAD PETCHBURI </t>
  </si>
  <si>
    <t xml:space="preserve">RAJTHEVI</t>
  </si>
  <si>
    <t xml:space="preserve">sales@granddiamondsuites.com,</t>
  </si>
  <si>
    <t xml:space="preserve">BKKHYA</t>
  </si>
  <si>
    <t xml:space="preserve">GRAND HYATT ERAWAN</t>
  </si>
  <si>
    <t xml:space="preserve">Valid until 31 Mar'2011</t>
  </si>
  <si>
    <t xml:space="preserve">www.bangkok.grand.hyatt.com</t>
  </si>
  <si>
    <t xml:space="preserve">494 RAJDAMRI ROAD</t>
  </si>
  <si>
    <t xml:space="preserve">sammy.carolus@hyattintl.com,</t>
  </si>
  <si>
    <t xml:space="preserve">BKKGRI</t>
  </si>
  <si>
    <t xml:space="preserve">GRAND INN COME HOTEL</t>
  </si>
  <si>
    <t xml:space="preserve">www.grandinncome-hotel.com</t>
  </si>
  <si>
    <t xml:space="preserve">99 MOO 6, KINGKAEW ROAD</t>
  </si>
  <si>
    <t xml:space="preserve">RACHATEVA, BANGPLEE</t>
  </si>
  <si>
    <t xml:space="preserve">grand@inncomehotel.com, admin@grandinncome-hotel.com,</t>
  </si>
  <si>
    <t xml:space="preserve">NANA NUE </t>
  </si>
  <si>
    <t xml:space="preserve">BKKGKY</t>
  </si>
  <si>
    <t xml:space="preserve">GRAND LUCKY HOTEL</t>
  </si>
  <si>
    <t xml:space="preserve">www.grandluckyhotel.com</t>
  </si>
  <si>
    <t xml:space="preserve">6/2-5 SUKHUMVIT ROAD SOI 3</t>
  </si>
  <si>
    <t xml:space="preserve">BKKGMD</t>
  </si>
  <si>
    <t xml:space="preserve">GRAND MANDARIN HOTEL</t>
  </si>
  <si>
    <t xml:space="preserve">Valid: 01 Mar'09-28 Feb'10</t>
  </si>
  <si>
    <t xml:space="preserve">BKKSOA</t>
  </si>
  <si>
    <t xml:space="preserve">GRAND MERCURE BANGKOK ASOKE RESIDENCE (Former Asoke Sofitel Residence)</t>
  </si>
  <si>
    <t xml:space="preserve">www.accorhotels.com</t>
  </si>
  <si>
    <t xml:space="preserve">50/5 SUKHUMVIT SOI 19,</t>
  </si>
  <si>
    <t xml:space="preserve">SUKHUMVIT ROAD, WATTANA</t>
  </si>
  <si>
    <t xml:space="preserve">dos@grandmercureasoke.com, reservations@grandmercureasoke.com,</t>
  </si>
  <si>
    <t xml:space="preserve">BKKFOR</t>
  </si>
  <si>
    <t xml:space="preserve">GRAND MERCURE FORTUNE BANGKOK</t>
  </si>
  <si>
    <t xml:space="preserve">Valid  until 31 MAR'11</t>
  </si>
  <si>
    <t xml:space="preserve">www.grandmercure.com/asia</t>
  </si>
  <si>
    <t xml:space="preserve">1 RACHADAPHISEK ROAD FORTUNE TOWN</t>
  </si>
  <si>
    <t xml:space="preserve">dsm@grandmercurefortunebkk.com,</t>
  </si>
  <si>
    <t xml:space="preserve">BKKJAD</t>
  </si>
  <si>
    <t xml:space="preserve">GRAND MERCURE PARK AVENUE</t>
  </si>
  <si>
    <t xml:space="preserve">30 SUKHUMVIT ROAD SOI 22</t>
  </si>
  <si>
    <t xml:space="preserve">reservation@hotelparkavenue.com, dos@hotelparkavenue.com,</t>
  </si>
  <si>
    <t xml:space="preserve">SUKHUMVIT 21 (ASOKE)</t>
  </si>
  <si>
    <t xml:space="preserve">BKKMIS</t>
  </si>
  <si>
    <t xml:space="preserve">GRAND MILLENNIUM SUKHUMVIT</t>
  </si>
  <si>
    <t xml:space="preserve">www.millenniumhotels.com</t>
  </si>
  <si>
    <t xml:space="preserve">SUKHUMVIT 21 (ASOKE) ROAD,</t>
  </si>
  <si>
    <t xml:space="preserve">nawanida.s@grandmillenniumskv.com, rsvn@grandmillenniumskv.com,</t>
  </si>
  <si>
    <t xml:space="preserve">BKKGPI</t>
  </si>
  <si>
    <t xml:space="preserve">GRAND PINNACLE</t>
  </si>
  <si>
    <t xml:space="preserve">www.grandpinnacle.co.th</t>
  </si>
  <si>
    <t xml:space="preserve">1666/1 SOI MAEHAM</t>
  </si>
  <si>
    <t xml:space="preserve">LADKRABANG ROAD</t>
  </si>
  <si>
    <t xml:space="preserve">grandpinnacle@hotmail.com,</t>
  </si>
  <si>
    <t xml:space="preserve">BKKGPR</t>
  </si>
  <si>
    <t xml:space="preserve">GRAND PRESIDENT</t>
  </si>
  <si>
    <t xml:space="preserve">www.grandpresident.com</t>
  </si>
  <si>
    <t xml:space="preserve">522/163 BEHIND YHAOHAN DEPT. ASOKE-DINDAENG ROAD</t>
  </si>
  <si>
    <t xml:space="preserve">poonnika.t@presidentpark.com, paritta@grandpresident.com,</t>
  </si>
  <si>
    <t xml:space="preserve">BKKGSU</t>
  </si>
  <si>
    <t xml:space="preserve">GRAND SUKHUMVIT HOTEL BANGKOK Managed By Accor</t>
  </si>
  <si>
    <t xml:space="preserve">www.grandsukhumvit.com</t>
  </si>
  <si>
    <t xml:space="preserve">99 SUKHUMVIT ROAD SOI 6,</t>
  </si>
  <si>
    <t xml:space="preserve">KLONGTOEY, </t>
  </si>
  <si>
    <t xml:space="preserve">reservation@grandsukhumvit.com, dosm@grandsukhumvit.com,</t>
  </si>
  <si>
    <t xml:space="preserve">RAMA 6</t>
  </si>
  <si>
    <t xml:space="preserve">GRAND TOWER INN</t>
  </si>
  <si>
    <t xml:space="preserve">BKKGRT</t>
  </si>
  <si>
    <t xml:space="preserve">GRAND TOWER INN RAMA VI</t>
  </si>
  <si>
    <t xml:space="preserve">www.grandtowerinn.com</t>
  </si>
  <si>
    <t xml:space="preserve">402 SOI REWADEE, RAMA VI ROAD, SAMSENNAI,</t>
  </si>
  <si>
    <t xml:space="preserve">PHAYATHAI,</t>
  </si>
  <si>
    <t xml:space="preserve">rsvn.rama6@grandtowerinn.com,</t>
  </si>
  <si>
    <t xml:space="preserve">BKKGRS</t>
  </si>
  <si>
    <t xml:space="preserve">GRAND TOWER INN SUKHUMVIT 55</t>
  </si>
  <si>
    <t xml:space="preserve">22/1 SUKHUMVIT SOI 55 (THONGLOR), </t>
  </si>
  <si>
    <t xml:space="preserve">asst.dir@skv55.grandtowerinn.com,</t>
  </si>
  <si>
    <t xml:space="preserve">BKKGRH</t>
  </si>
  <si>
    <t xml:space="preserve">GRAND AYUDHAYA HOTEL, THE</t>
  </si>
  <si>
    <t xml:space="preserve">www.thegrandhotelgroup.com</t>
  </si>
  <si>
    <t xml:space="preserve">238 RATCHADAPISEK RD. </t>
  </si>
  <si>
    <t xml:space="preserve">HUAY-KWANG</t>
  </si>
  <si>
    <t xml:space="preserve">holger@grandhotelbkk.com,</t>
  </si>
  <si>
    <t xml:space="preserve">BKKGCE</t>
  </si>
  <si>
    <t xml:space="preserve">GRANDE CENTRE POINT RATCHADAMRI HOTEL &amp; RESIDENCE</t>
  </si>
  <si>
    <t xml:space="preserve">153/2 SOI MAHATLEK LUANG 1, RATCHADAMRI ROAD</t>
  </si>
  <si>
    <t xml:space="preserve">duangchan.w@centrepoint.com, seiree.h@centrepoint.com,</t>
  </si>
  <si>
    <t xml:space="preserve">WANG BURAPA</t>
  </si>
  <si>
    <t xml:space="preserve">BKKGRV</t>
  </si>
  <si>
    <t xml:space="preserve">GRANDE VILLE HOTEL</t>
  </si>
  <si>
    <t xml:space="preserve">www.grandevillehotel.com</t>
  </si>
  <si>
    <t xml:space="preserve">903 MAHACHAI ROAD</t>
  </si>
  <si>
    <t xml:space="preserve">sales@grandevillehotel.com,</t>
  </si>
  <si>
    <t xml:space="preserve">THE HERITAGE HOTELS</t>
  </si>
  <si>
    <t xml:space="preserve">BKKHER</t>
  </si>
  <si>
    <t xml:space="preserve">HERITAGE BAAN SILOM</t>
  </si>
  <si>
    <t xml:space="preserve">www.theheritagehotels.com</t>
  </si>
  <si>
    <t xml:space="preserve">659 SOI 19 SILOM ROAD,</t>
  </si>
  <si>
    <t xml:space="preserve">info@synoptichotels.com,</t>
  </si>
  <si>
    <t xml:space="preserve">BKKHEB</t>
  </si>
  <si>
    <t xml:space="preserve">HERITAGE BANGKOK</t>
  </si>
  <si>
    <t xml:space="preserve">www.theheritagebangkok.com</t>
  </si>
  <si>
    <t xml:space="preserve">198 SOI NARATHIVAS 3, NARATHIVAS ROAD,</t>
  </si>
  <si>
    <t xml:space="preserve">SILOM,BANGRAK</t>
  </si>
  <si>
    <t xml:space="preserve">info@theheritagebangkok.com,</t>
  </si>
  <si>
    <t xml:space="preserve">BKKHES</t>
  </si>
  <si>
    <t xml:space="preserve">HERITAGE HOTELS SATHORN (CK House Thai Bali Suite)</t>
  </si>
  <si>
    <t xml:space="preserve">SOI SATHORN 13, YANNAWA,</t>
  </si>
  <si>
    <t xml:space="preserve">info@cksuite.com, rsvn@theheritagehotels.com,</t>
  </si>
  <si>
    <t xml:space="preserve">BKKHIP</t>
  </si>
  <si>
    <t xml:space="preserve">HIP HOTEL</t>
  </si>
  <si>
    <t xml:space="preserve">Vlid: 01 Jul'09-31 Oct'10</t>
  </si>
  <si>
    <t xml:space="preserve">111/1 Soi Niam-Utit,, Ratchadaphisek Rd.,</t>
  </si>
  <si>
    <t xml:space="preserve">DINDANG</t>
  </si>
  <si>
    <t xml:space="preserve">IHG</t>
  </si>
  <si>
    <t xml:space="preserve">BKKPRE</t>
  </si>
  <si>
    <t xml:space="preserve">HOLIDAY INNBANGKOK</t>
  </si>
  <si>
    <t xml:space="preserve">www.holiday-inn.com</t>
  </si>
  <si>
    <t xml:space="preserve">971 PLOENCHIT ROAD</t>
  </si>
  <si>
    <t xml:space="preserve">rsvnhi@ihgbangkok.com,</t>
  </si>
  <si>
    <t xml:space="preserve">BKKHIC</t>
  </si>
  <si>
    <t xml:space="preserve">HOLIDAY INN SILOM BANGKOK </t>
  </si>
  <si>
    <t xml:space="preserve">www.bangkok-silom.holiday-inn</t>
  </si>
  <si>
    <t xml:space="preserve">981 SILOM ROAD</t>
  </si>
  <si>
    <t xml:space="preserve">Reservations@holidayinnsilom.com,</t>
  </si>
  <si>
    <t xml:space="preserve">BKKHOM</t>
  </si>
  <si>
    <t xml:space="preserve">HOLIDAY MANSION </t>
  </si>
  <si>
    <t xml:space="preserve">**CLOSED**</t>
  </si>
  <si>
    <t xml:space="preserve">www.hmtelbangkok.com</t>
  </si>
  <si>
    <t xml:space="preserve">53 WIRELESS ROAD</t>
  </si>
  <si>
    <t xml:space="preserve">hmtel@ksc.th.com,</t>
  </si>
  <si>
    <t xml:space="preserve">RATCHAPRAROP ROAD</t>
  </si>
  <si>
    <t xml:space="preserve">SERENATA GROUP</t>
  </si>
  <si>
    <t xml:space="preserve">BKKHOD</t>
  </si>
  <si>
    <t xml:space="preserve">HOTEL DE BANGKOK</t>
  </si>
  <si>
    <t xml:space="preserve">www.hoteldebangkok.com</t>
  </si>
  <si>
    <t xml:space="preserve">133/48 RATCHAPRROP ROAD, </t>
  </si>
  <si>
    <t xml:space="preserve">RACTCHATEVEE</t>
  </si>
  <si>
    <t xml:space="preserve">info@hoteldebangkok.com,</t>
  </si>
  <si>
    <t xml:space="preserve">PRACHATIPPATAI ROAD</t>
  </si>
  <si>
    <t xml:space="preserve">BKKDMC</t>
  </si>
  <si>
    <t xml:space="preserve">HOTEL DE MOC</t>
  </si>
  <si>
    <t xml:space="preserve">www.hoteldemoc.com</t>
  </si>
  <si>
    <t xml:space="preserve">78 PRAJATIPATAI ROAD</t>
  </si>
  <si>
    <t xml:space="preserve">PRA-NAKORN</t>
  </si>
  <si>
    <t xml:space="preserve">info@hoteldemoc.com,booking@hoteldemoc.com,</t>
  </si>
  <si>
    <t xml:space="preserve">SUKHUMVIT SOI 2</t>
  </si>
  <si>
    <t xml:space="preserve">BKKSLO</t>
  </si>
  <si>
    <t xml:space="preserve">HOTEL SOLO SUKHUMVIT 2</t>
  </si>
  <si>
    <t xml:space="preserve"> </t>
  </si>
  <si>
    <t xml:space="preserve">www.solohotelsresorts.com</t>
  </si>
  <si>
    <t xml:space="preserve">67 SOI 2 SUKHUMVIT ROAD</t>
  </si>
  <si>
    <t xml:space="preserve">KLONG TOEY</t>
  </si>
  <si>
    <t xml:space="preserve">rsvn.bkk2@solohotelsresorts.com,sm.bkk2@solohotelsresorts.com,</t>
  </si>
  <si>
    <t xml:space="preserve">BANGKOLAEM</t>
  </si>
  <si>
    <t xml:space="preserve">BKKHWD</t>
  </si>
  <si>
    <t xml:space="preserve">HOWARD SQUARE BOUTIQUE HOTEL</t>
  </si>
  <si>
    <t xml:space="preserve">Valid from01 Oct 08 - 31 Oct 09</t>
  </si>
  <si>
    <t xml:space="preserve">www.howardsquare.com</t>
  </si>
  <si>
    <t xml:space="preserve">3641/10 CHAROEN ROAD, BANGKLO SUB-DISTRICT,</t>
  </si>
  <si>
    <t xml:space="preserve">BANGKOLAEM,</t>
  </si>
  <si>
    <t xml:space="preserve">rsvn@howardsquare.com,</t>
  </si>
  <si>
    <t xml:space="preserve">SOI NGAM DUPLEE</t>
  </si>
  <si>
    <t xml:space="preserve">BKKIBE</t>
  </si>
  <si>
    <t xml:space="preserve">IBIS BANGKOK SATHORN </t>
  </si>
  <si>
    <t xml:space="preserve">SOI NGAM DUPLI</t>
  </si>
  <si>
    <t xml:space="preserve">RAMA 4 ROAD, SATHORN</t>
  </si>
  <si>
    <t xml:space="preserve">ibis.erawan@accor.com,tankorn.somprasong@accor.com,</t>
  </si>
  <si>
    <t xml:space="preserve">NANA</t>
  </si>
  <si>
    <t xml:space="preserve">BKKIBN</t>
  </si>
  <si>
    <t xml:space="preserve">IBIS BANGKOK NANA (Former Ibis Nana Bangkok)</t>
  </si>
  <si>
    <t xml:space="preserve">41 SUKHUMVIT ROAD SOI 4</t>
  </si>
  <si>
    <t xml:space="preserve">ibis.erawan@accor.com, tankorn.somprasong@accor.com,</t>
  </si>
  <si>
    <t xml:space="preserve">BKKIMA</t>
  </si>
  <si>
    <t xml:space="preserve">IMPERIAL IMPALA</t>
  </si>
  <si>
    <t xml:space="preserve">closed down from 01 JULY 06</t>
  </si>
  <si>
    <t xml:space="preserve">9 SUKHUMVIT SOI 24</t>
  </si>
  <si>
    <t xml:space="preserve">theeraya@imperialhotels.com,</t>
  </si>
  <si>
    <t xml:space="preserve">IMPERIAL</t>
  </si>
  <si>
    <t xml:space="preserve">BKKIMQ</t>
  </si>
  <si>
    <t xml:space="preserve">IMPERIAL QUEEN'S PARK</t>
  </si>
  <si>
    <t xml:space="preserve">www.imperialhotels.com</t>
  </si>
  <si>
    <t xml:space="preserve">199 SUKHUMVI SOI 22</t>
  </si>
  <si>
    <t xml:space="preserve">reservation@imperialhotels.com, sales@imperialhotels.com,</t>
  </si>
  <si>
    <t xml:space="preserve">BKKIMT</t>
  </si>
  <si>
    <t xml:space="preserve">IMPERIAL TARA</t>
  </si>
  <si>
    <t xml:space="preserve">18/1 SUKHUMVIT SOI 26</t>
  </si>
  <si>
    <t xml:space="preserve">info@imperialtara.com, tara@imperialhotels.com,</t>
  </si>
  <si>
    <t xml:space="preserve">SUKHUMVIT </t>
  </si>
  <si>
    <t xml:space="preserve">BKKIMS</t>
  </si>
  <si>
    <t xml:space="preserve">IMM FUSION SUKHUMVIT</t>
  </si>
  <si>
    <t xml:space="preserve">www.immhotel.com</t>
  </si>
  <si>
    <t xml:space="preserve">1594/50 SUKHUMVIT ROAD</t>
  </si>
  <si>
    <t xml:space="preserve">PRAKANONG, KLONGTOEI</t>
  </si>
  <si>
    <t xml:space="preserve">rsvn.fusion@immhotel.com, suntharee.t@immhotel.com,</t>
  </si>
  <si>
    <t xml:space="preserve">BKKIND</t>
  </si>
  <si>
    <t xml:space="preserve">INDRA REGENT</t>
  </si>
  <si>
    <t xml:space="preserve">www.indrahotel.com</t>
  </si>
  <si>
    <t xml:space="preserve">120/126 RAJAPRAROP ROAD </t>
  </si>
  <si>
    <t xml:space="preserve">PHYATHAI</t>
  </si>
  <si>
    <t xml:space="preserve">sales@indrahotel.com,</t>
  </si>
  <si>
    <t xml:space="preserve">BKKLER</t>
  </si>
  <si>
    <t xml:space="preserve">INTERCONTINENTAL BANGKOK</t>
  </si>
  <si>
    <t xml:space="preserve">www.intercontinental.com</t>
  </si>
  <si>
    <t xml:space="preserve">971,973 PLOENCHIT ROAD</t>
  </si>
  <si>
    <t xml:space="preserve">rsvnic@ihgbangkok.com,</t>
  </si>
  <si>
    <t xml:space="preserve">NARATHIWAS</t>
  </si>
  <si>
    <t xml:space="preserve">I RESIDENCE</t>
  </si>
  <si>
    <t xml:space="preserve">BKKIHB</t>
  </si>
  <si>
    <t xml:space="preserve">I RESIDENCE HOTEL - SILOM</t>
  </si>
  <si>
    <t xml:space="preserve">www.iresidencehotel.com</t>
  </si>
  <si>
    <t xml:space="preserve">67 NARATHIVAS RACHANAKARIN ROAD SOI 3,</t>
  </si>
  <si>
    <t xml:space="preserve">SILOM, BANGRAK,</t>
  </si>
  <si>
    <t xml:space="preserve">rsvn-silom@iresidencehotel.com, kritsana@iresidencehotel.com,</t>
  </si>
  <si>
    <t xml:space="preserve">SOI SUANPLU</t>
  </si>
  <si>
    <t xml:space="preserve">BKKIRE</t>
  </si>
  <si>
    <t xml:space="preserve">I RESIDENCE HOTEL - SATHORN</t>
  </si>
  <si>
    <t xml:space="preserve">269/29-30 SUANPLU SOI 6, SATHORN ROAD</t>
  </si>
  <si>
    <t xml:space="preserve">THUNGMAHAMEK, SATHORN</t>
  </si>
  <si>
    <t xml:space="preserve">rsvn-sathorn@iresidencehotel.com, </t>
  </si>
  <si>
    <t xml:space="preserve">SUKHUMVIT SOI 22</t>
  </si>
  <si>
    <t xml:space="preserve">SIAM@SIAM</t>
  </si>
  <si>
    <t xml:space="preserve">BKKIST</t>
  </si>
  <si>
    <t xml:space="preserve">I STYLE TREND HOTEL BANGKOK</t>
  </si>
  <si>
    <t xml:space="preserve">www.istyletrendhotel.com</t>
  </si>
  <si>
    <t xml:space="preserve">14/4 SOI SUKHUMVIT 22</t>
  </si>
  <si>
    <t xml:space="preserve">KWANG KLONGTOEY,</t>
  </si>
  <si>
    <t xml:space="preserve">info@istyletrendhotel.com,</t>
  </si>
  <si>
    <t xml:space="preserve">SUVARNABHUMI</t>
  </si>
  <si>
    <t xml:space="preserve">BKKIVO</t>
  </si>
  <si>
    <t xml:space="preserve">IVORY SUVARNABHUMI, THE</t>
  </si>
  <si>
    <t xml:space="preserve">www.theivorybangkok.com</t>
  </si>
  <si>
    <t xml:space="preserve">2/1 - 2/2 Ladkrabang 22</t>
  </si>
  <si>
    <t xml:space="preserve">info@theivorybangkok.com,</t>
  </si>
  <si>
    <t xml:space="preserve">SUKHUMVIT 23</t>
  </si>
  <si>
    <t xml:space="preserve">BKKJSM</t>
  </si>
  <si>
    <t xml:space="preserve">JASMINE EXECUTIVE SUITES</t>
  </si>
  <si>
    <t xml:space="preserve">www.jasminecity.com</t>
  </si>
  <si>
    <t xml:space="preserve">2 SOI 23 SUKHUMVIT ROAD</t>
  </si>
  <si>
    <t xml:space="preserve">sales@jasminecity.com,</t>
  </si>
  <si>
    <t xml:space="preserve">RAMKAMHAENG</t>
  </si>
  <si>
    <t xml:space="preserve">BKKJAZ</t>
  </si>
  <si>
    <t xml:space="preserve">JAZZOTEL</t>
  </si>
  <si>
    <t xml:space="preserve">www.jazzotels.com</t>
  </si>
  <si>
    <t xml:space="preserve">514 Ramkhamheang 39, Prachautit</t>
  </si>
  <si>
    <t xml:space="preserve">Wangtongrang</t>
  </si>
  <si>
    <t xml:space="preserve">info@jazzotels.com,</t>
  </si>
  <si>
    <t xml:space="preserve">BKKJIM</t>
  </si>
  <si>
    <t xml:space="preserve">JIM'S LODGE</t>
  </si>
  <si>
    <t xml:space="preserve">www.jimslodge.com</t>
  </si>
  <si>
    <t xml:space="preserve">125/7 SOI RUAM RUDEE PLOENCHIT ROAD</t>
  </si>
  <si>
    <t xml:space="preserve">anant@asiaaccess.net.th,jimslodge@yahoo.com,</t>
  </si>
  <si>
    <t xml:space="preserve">BKKJWM</t>
  </si>
  <si>
    <t xml:space="preserve">JW MARRIOTT BANGKOK</t>
  </si>
  <si>
    <t xml:space="preserve">www.marriothotels.com</t>
  </si>
  <si>
    <t xml:space="preserve">4 SUKHUMVIT ROAD, SOI 2</t>
  </si>
  <si>
    <t xml:space="preserve">BKKKAH</t>
  </si>
  <si>
    <t xml:space="preserve">KANTARY HOUSE</t>
  </si>
  <si>
    <t xml:space="preserve">14 Ramkamhaeng 42 Road, Bangkapi, Bangkok 10240</t>
  </si>
  <si>
    <t xml:space="preserve">reservations@kantaryhouse-bangkok.com,</t>
  </si>
  <si>
    <t xml:space="preserve">BKKKEY</t>
  </si>
  <si>
    <t xml:space="preserve">KEY BANGKOK, THE</t>
  </si>
  <si>
    <t xml:space="preserve">http://www.thekeybangkok.com/</t>
  </si>
  <si>
    <t xml:space="preserve">19-19/1-3 SUKHUMVIT SOI 19</t>
  </si>
  <si>
    <t xml:space="preserve">info@thekeybangkok.com,sales@thekeybangkok.com, </t>
  </si>
  <si>
    <t xml:space="preserve">BKKKHU</t>
  </si>
  <si>
    <t xml:space="preserve">KHURANA INN HOTEL</t>
  </si>
  <si>
    <t xml:space="preserve">www.khuranainn.com</t>
  </si>
  <si>
    <t xml:space="preserve">120/176-180, NEAR BAIYOKE 2 TOWER</t>
  </si>
  <si>
    <t xml:space="preserve">PRATUNAM, RAJPRAROP ROAD</t>
  </si>
  <si>
    <t xml:space="preserve">BKKKPA</t>
  </si>
  <si>
    <t xml:space="preserve">KING PARK AVENUE</t>
  </si>
  <si>
    <t xml:space="preserve">www.kingparkavenue.com</t>
  </si>
  <si>
    <t xml:space="preserve">9/999 MOO 1, SOI SUPAPONG 3,</t>
  </si>
  <si>
    <t xml:space="preserve">SRINAKARIN RD, NONGBON,PRAVET</t>
  </si>
  <si>
    <t xml:space="preserve">rsvn@kingparkavenue.com, dosm@bangkoknaturalspa.com,</t>
  </si>
  <si>
    <t xml:space="preserve">BKKLMK</t>
  </si>
  <si>
    <t xml:space="preserve">LANDMARK BANGKOK</t>
  </si>
  <si>
    <t xml:space="preserve">www.landmarkbangkok.com</t>
  </si>
  <si>
    <t xml:space="preserve">138 SUKHUMVIT ROAD</t>
  </si>
  <si>
    <t xml:space="preserve">ioi@landmarkbangkok.com,</t>
  </si>
  <si>
    <t xml:space="preserve">BKKMER</t>
  </si>
  <si>
    <t xml:space="preserve">LEBUA AT STATE TOWER</t>
  </si>
  <si>
    <t xml:space="preserve">www.lebua.com</t>
  </si>
  <si>
    <t xml:space="preserve">STATE TOWER,1055/111 SILOM ROAD</t>
  </si>
  <si>
    <t xml:space="preserve">thanyarot@lebua.com,</t>
  </si>
  <si>
    <t xml:space="preserve">BKKLEF</t>
  </si>
  <si>
    <t xml:space="preserve">LE FENIX SUKHUMVIT </t>
  </si>
  <si>
    <t xml:space="preserve">www.lefenix-sukhumvit.com</t>
  </si>
  <si>
    <t xml:space="preserve">33/33 SUKHUMVIT SOI 11</t>
  </si>
  <si>
    <t xml:space="preserve">reservation@lefenix-sukhumvit.com, kannika_m@lefenix-sukhumvit.com,</t>
  </si>
  <si>
    <t xml:space="preserve">SUKHUMVIT SOI 29</t>
  </si>
  <si>
    <t xml:space="preserve">BKKLEG</t>
  </si>
  <si>
    <t xml:space="preserve">LEGACY SUITES</t>
  </si>
  <si>
    <t xml:space="preserve">www.legacybangkok.com/</t>
  </si>
  <si>
    <t xml:space="preserve">12 Sukhumvit Soi 29,</t>
  </si>
  <si>
    <t xml:space="preserve">SURAWONGSE</t>
  </si>
  <si>
    <t xml:space="preserve">BKKLMB</t>
  </si>
  <si>
    <t xml:space="preserve">LE MERIDIEN BANGKOK</t>
  </si>
  <si>
    <t xml:space="preserve">www.lemeridien.com/bangkoksurawong</t>
  </si>
  <si>
    <t xml:space="preserve">40/5 SURAWONGSE ROAD</t>
  </si>
  <si>
    <t xml:space="preserve">sales.lmbkk@lemeridien.com, santisuk.vuttara@lemeridien.com,</t>
  </si>
  <si>
    <t xml:space="preserve">SURASAK ROAD</t>
  </si>
  <si>
    <t xml:space="preserve">BKKLEP</t>
  </si>
  <si>
    <t xml:space="preserve">LE PLATINUM RESIDENCY</t>
  </si>
  <si>
    <t xml:space="preserve">www.leplatinumbangkok.com</t>
  </si>
  <si>
    <t xml:space="preserve">12/3-8 SURASAK ROAD</t>
  </si>
  <si>
    <t xml:space="preserve">laplatinum01@yahoo.com,</t>
  </si>
  <si>
    <t xml:space="preserve">SURIWONG</t>
  </si>
  <si>
    <t xml:space="preserve">BKKLUB</t>
  </si>
  <si>
    <t xml:space="preserve">LUB D BANGKOK</t>
  </si>
  <si>
    <t xml:space="preserve">www.lubd.com</t>
  </si>
  <si>
    <t xml:space="preserve">4 DCCHO ROAD SURIWON</t>
  </si>
  <si>
    <t xml:space="preserve">rsvn@lubd.com,</t>
  </si>
  <si>
    <t xml:space="preserve">BKKLOU</t>
  </si>
  <si>
    <t xml:space="preserve">LOUIS'TAVERN</t>
  </si>
  <si>
    <t xml:space="preserve">www.louistavernhotel.com</t>
  </si>
  <si>
    <t xml:space="preserve">79 SOI VIBHAVADE RANGSIT 64 VIBHAVADI RANGSIT ROAD</t>
  </si>
  <si>
    <t xml:space="preserve">LUXX</t>
  </si>
  <si>
    <t xml:space="preserve">BKKLUX</t>
  </si>
  <si>
    <t xml:space="preserve">LUXX HOTEL</t>
  </si>
  <si>
    <t xml:space="preserve">Valid untill 31Mar'10</t>
  </si>
  <si>
    <t xml:space="preserve">www.staywithluxx.com</t>
  </si>
  <si>
    <t xml:space="preserve">6/11 DECHO ROAD,</t>
  </si>
  <si>
    <t xml:space="preserve">sales@staywithluxx.com,</t>
  </si>
  <si>
    <t xml:space="preserve">BKKLXL</t>
  </si>
  <si>
    <t xml:space="preserve">LUXX XL HOTEL</t>
  </si>
  <si>
    <t xml:space="preserve">82/8 LANGSUAN ROAD,</t>
  </si>
  <si>
    <t xml:space="preserve">reservationsxl@staywithluxx.com,</t>
  </si>
  <si>
    <t xml:space="preserve">SUKHUMVIT SOI 7</t>
  </si>
  <si>
    <t xml:space="preserve">BKKMAC</t>
  </si>
  <si>
    <t xml:space="preserve">MAC BOUTIQUE SUITES</t>
  </si>
  <si>
    <t xml:space="preserve">www.macboutiquesuites.com</t>
  </si>
  <si>
    <t xml:space="preserve">20 SUKHUMVIT SOI 7 (LERDSIN 2)</t>
  </si>
  <si>
    <t xml:space="preserve">SUKHUMVIT RD.,KLONGTOEY NUA</t>
  </si>
  <si>
    <t xml:space="preserve">WATTANA, BANGKOK</t>
  </si>
  <si>
    <t xml:space="preserve">sales@macboutiquesuites.com,</t>
  </si>
  <si>
    <t xml:space="preserve">BKKMDU</t>
  </si>
  <si>
    <t xml:space="preserve">MA DU ZI</t>
  </si>
  <si>
    <t xml:space="preserve">www.maduzihotel.com</t>
  </si>
  <si>
    <t xml:space="preserve">9/1 RATCHADAPISEK</t>
  </si>
  <si>
    <t xml:space="preserve">reservation@maduzihotel.com,</t>
  </si>
  <si>
    <t xml:space="preserve">BKKMGA</t>
  </si>
  <si>
    <t xml:space="preserve">MAJESTIC GRANDE SUKHUMVIT</t>
  </si>
  <si>
    <t xml:space="preserve">www.majesticgrande.com</t>
  </si>
  <si>
    <t xml:space="preserve">12 SUKUMVIT SOI 2, SUKUMVIT ROAD</t>
  </si>
  <si>
    <t xml:space="preserve">nuttawee@majesticgrande.com, info@majesticgrande.com,</t>
  </si>
  <si>
    <t xml:space="preserve">BKKMAD</t>
  </si>
  <si>
    <t xml:space="preserve">MANDARIN</t>
  </si>
  <si>
    <t xml:space="preserve">Valid 19 Aug'09-31 Oct'10</t>
  </si>
  <si>
    <t xml:space="preserve">www.mandarin-bkk.com</t>
  </si>
  <si>
    <t xml:space="preserve">662 RAMA IV ROAD</t>
  </si>
  <si>
    <t xml:space="preserve">mandarin@mandarin-bkk.com,sale1@mandarin-bkk.com,</t>
  </si>
  <si>
    <t xml:space="preserve">RIVER SIDE (BANGRAK)</t>
  </si>
  <si>
    <t xml:space="preserve">ORIENTAL</t>
  </si>
  <si>
    <t xml:space="preserve">BKKORI</t>
  </si>
  <si>
    <t xml:space="preserve">MANDARIN ORIENTAL BANGKOK</t>
  </si>
  <si>
    <t xml:space="preserve">Valid until 31 Oct'11</t>
  </si>
  <si>
    <t xml:space="preserve">www.mandarinoriental.com</t>
  </si>
  <si>
    <t xml:space="preserve">48 ORIENTAL AVENUE</t>
  </si>
  <si>
    <t xml:space="preserve">santichb@mohg.com,</t>
  </si>
  <si>
    <t xml:space="preserve">MANHATTAN</t>
  </si>
  <si>
    <t xml:space="preserve">BKKMAN</t>
  </si>
  <si>
    <t xml:space="preserve">valid 01 Jan'11-31 Dec'11</t>
  </si>
  <si>
    <t xml:space="preserve">www.hotelmanhattan.com</t>
  </si>
  <si>
    <t xml:space="preserve">13 SUKHUMVIT  SOI 15</t>
  </si>
  <si>
    <t xml:space="preserve">reservations@hotelmanhattan.com,</t>
  </si>
  <si>
    <t xml:space="preserve">BKKMAA</t>
  </si>
  <si>
    <t xml:space="preserve">MANOHRA</t>
  </si>
  <si>
    <t xml:space="preserve">www.manohrahotel.com</t>
  </si>
  <si>
    <t xml:space="preserve">412 SURAWONG RD.</t>
  </si>
  <si>
    <t xml:space="preserve">reservation@manohrahotel.com,</t>
  </si>
  <si>
    <t xml:space="preserve">BKKMCO</t>
  </si>
  <si>
    <t xml:space="preserve">MARCOPOLO BANGKOK</t>
  </si>
  <si>
    <t xml:space="preserve">www.marcopolobangkok.com</t>
  </si>
  <si>
    <t xml:space="preserve">71 Marcopolo Building, Sukhumvit 2</t>
  </si>
  <si>
    <t xml:space="preserve">Klongtoey</t>
  </si>
  <si>
    <t xml:space="preserve">phachern@marcopolobangkok.com,</t>
  </si>
  <si>
    <t xml:space="preserve">BKKMVS</t>
  </si>
  <si>
    <t xml:space="preserve">MARRIOTT EXECUTIVE APARTMENTS SATHORN VISTA</t>
  </si>
  <si>
    <t xml:space="preserve">http://www.marriott.com/hotels/travel/bkkea-sathorn-vista-bangkok-marriott-executive-apartments/</t>
  </si>
  <si>
    <t xml:space="preserve">1 Sathorn Soi 3 South Sathorn Road </t>
  </si>
  <si>
    <t xml:space="preserve">mea.bkkea.dos@marriott.com,</t>
  </si>
  <si>
    <t xml:space="preserve">BKKMSU</t>
  </si>
  <si>
    <t xml:space="preserve">MARRIOTT EXECUTIVE APARTMENTS SUKHUMVIT PARK</t>
  </si>
  <si>
    <t xml:space="preserve">90 SUKHUMVIT SOI 24</t>
  </si>
  <si>
    <t xml:space="preserve">KLONGTON, KLONGTOEY</t>
  </si>
  <si>
    <t xml:space="preserve">measukhumvitpark@marriott.com,</t>
  </si>
  <si>
    <t xml:space="preserve">PHAHOLYOTHIN</t>
  </si>
  <si>
    <t xml:space="preserve">BKKMAR</t>
  </si>
  <si>
    <t xml:space="preserve">MARUAY GARDEN</t>
  </si>
  <si>
    <t xml:space="preserve">www.maruaygardenhotel.com</t>
  </si>
  <si>
    <t xml:space="preserve">1 PHAHOLYOTHIN ROAD LADYAO, </t>
  </si>
  <si>
    <t xml:space="preserve">BANGKHEN</t>
  </si>
  <si>
    <t xml:space="preserve">manager@maruaygardenhotel.com,</t>
  </si>
  <si>
    <t xml:space="preserve">RAMA 9</t>
  </si>
  <si>
    <t xml:space="preserve">BKKSUN</t>
  </si>
  <si>
    <t xml:space="preserve">MAXX HOTEL</t>
  </si>
  <si>
    <t xml:space="preserve">www.maxx-hotel-thailand.com</t>
  </si>
  <si>
    <t xml:space="preserve">288 RAMA 9 ROAD</t>
  </si>
  <si>
    <t xml:space="preserve">maxxhotel@ksc.th.com,</t>
  </si>
  <si>
    <t xml:space="preserve">BKKMAY</t>
  </si>
  <si>
    <t xml:space="preserve">MAYFAIR MARRIOTT EXECUTIVE APARTMENT</t>
  </si>
  <si>
    <t xml:space="preserve">www.execapartments.com</t>
  </si>
  <si>
    <t xml:space="preserve">60 SOI LANG SUAN, LUMPINI</t>
  </si>
  <si>
    <t xml:space="preserve">mea.bkker.dos@execapartments.com, wanwadee.w@marriott.com,</t>
  </si>
  <si>
    <t xml:space="preserve">BKKMTO</t>
  </si>
  <si>
    <t xml:space="preserve">METRO POINT BANGKOK</t>
  </si>
  <si>
    <t xml:space="preserve">www.metropointbangkok.com</t>
  </si>
  <si>
    <t xml:space="preserve">BKKMET</t>
  </si>
  <si>
    <t xml:space="preserve">METROPOLITAN BANGKOK</t>
  </si>
  <si>
    <t xml:space="preserve">www.metropolitan.como.bz</t>
  </si>
  <si>
    <t xml:space="preserve">27 SOUTH SATHORN ROAD TUNGMAHAMEK </t>
  </si>
  <si>
    <t xml:space="preserve">info.bkk@metropolitan.como.bz,</t>
  </si>
  <si>
    <t xml:space="preserve">BKKMID</t>
  </si>
  <si>
    <t xml:space="preserve">MIDO HOTEL BANGKOK</t>
  </si>
  <si>
    <t xml:space="preserve">222 PRADIPAT ROAD, </t>
  </si>
  <si>
    <t xml:space="preserve">BKKMIL</t>
  </si>
  <si>
    <t xml:space="preserve">MILLENNIUM HILTON BANGKOK</t>
  </si>
  <si>
    <t xml:space="preserve">www.bangkok.hilton.com</t>
  </si>
  <si>
    <t xml:space="preserve">123 CHAROENNAKORN ROAD,</t>
  </si>
  <si>
    <t xml:space="preserve">KLONGSAN,</t>
  </si>
  <si>
    <t xml:space="preserve">reservations.bangkok@hilton.com,thanate.charoenchitpaisarn@hilton.com,</t>
  </si>
  <si>
    <t xml:space="preserve">BKKMIR</t>
  </si>
  <si>
    <t xml:space="preserve">MIRACLE GRAND CONVENTION HOTEL</t>
  </si>
  <si>
    <t xml:space="preserve">www.miraclegrandhotel.com</t>
  </si>
  <si>
    <t xml:space="preserve">99 VIBHAVADI-RANGSIT ROAD LAKSI </t>
  </si>
  <si>
    <t xml:space="preserve">info@miraclegrandhotel.com,</t>
  </si>
  <si>
    <t xml:space="preserve">MIRACLE</t>
  </si>
  <si>
    <t xml:space="preserve">BKKMIH</t>
  </si>
  <si>
    <t xml:space="preserve">MIRACLE HOMETEL SUVARNABHUMI</t>
  </si>
  <si>
    <t xml:space="preserve">www.miracle-hometel-suvarnabhumi.com</t>
  </si>
  <si>
    <t xml:space="preserve">68/102 KING-KAEW ROAD, RACHATHEWA</t>
  </si>
  <si>
    <t xml:space="preserve">BANGPLEE</t>
  </si>
  <si>
    <t xml:space="preserve">rsvn@miracle-hometel.com, booking@miracle-hometel.com,</t>
  </si>
  <si>
    <t xml:space="preserve">BKKMRA</t>
  </si>
  <si>
    <t xml:space="preserve">MIRAMAR HOTEL BANGKOK</t>
  </si>
  <si>
    <t xml:space="preserve">SATHORN SOI 4</t>
  </si>
  <si>
    <t xml:space="preserve">BKKMRT</t>
  </si>
  <si>
    <t xml:space="preserve">MIRTH SATHORN BANGKOK</t>
  </si>
  <si>
    <t xml:space="preserve">Valid until 31 May 2010</t>
  </si>
  <si>
    <t xml:space="preserve">www.mirthsathorn.com</t>
  </si>
  <si>
    <t xml:space="preserve">60/1-5 SATHORN SOI 4 NORTH ROAD,</t>
  </si>
  <si>
    <t xml:space="preserve">SILOM, BANGRAK</t>
  </si>
  <si>
    <t xml:space="preserve">reservations@mirthsathorn.com,</t>
  </si>
  <si>
    <t xml:space="preserve">MONTIEN</t>
  </si>
  <si>
    <t xml:space="preserve">BKKMON</t>
  </si>
  <si>
    <t xml:space="preserve">MONTIEN HOTEL</t>
  </si>
  <si>
    <t xml:space="preserve">www.montien.com</t>
  </si>
  <si>
    <t xml:space="preserve">54 SURAWONGSE ROAD,</t>
  </si>
  <si>
    <t xml:space="preserve">resbkk@montien.com,</t>
  </si>
  <si>
    <t xml:space="preserve">RAMA 3</t>
  </si>
  <si>
    <t xml:space="preserve">BKKMOR</t>
  </si>
  <si>
    <t xml:space="preserve">MONTIEN RIVERSIDE</t>
  </si>
  <si>
    <t xml:space="preserve">372 RAMA 3 RD.,</t>
  </si>
  <si>
    <t xml:space="preserve">BANGKLO</t>
  </si>
  <si>
    <t xml:space="preserve">saleriver@montien.com, resriver@montien.com, riverside@montien.com,</t>
  </si>
  <si>
    <t xml:space="preserve">SUKHUMVIT 55</t>
  </si>
  <si>
    <t xml:space="preserve">SD &amp; V ORIENTAL</t>
  </si>
  <si>
    <t xml:space="preserve">BKKNDE</t>
  </si>
  <si>
    <t xml:space="preserve">NANTRA DE COMFORT</t>
  </si>
  <si>
    <t xml:space="preserve">www.nantrahotels.com</t>
  </si>
  <si>
    <t xml:space="preserve">125/4-7 SOI SUKHUMVIT 55</t>
  </si>
  <si>
    <t xml:space="preserve">rsvn@nantrahotels.com,</t>
  </si>
  <si>
    <t xml:space="preserve">BKKNAR</t>
  </si>
  <si>
    <t xml:space="preserve">NARAI</t>
  </si>
  <si>
    <t xml:space="preserve">www.naraihotel.co.th</t>
  </si>
  <si>
    <t xml:space="preserve">222 SILOM ROAD KHWAENG SURIYAWORG</t>
  </si>
  <si>
    <t xml:space="preserve">malee@naraihotel.co.th,</t>
  </si>
  <si>
    <t xml:space="preserve">BKKNAT</t>
  </si>
  <si>
    <t xml:space="preserve">NATURAL VILLE BANGKOK</t>
  </si>
  <si>
    <t xml:space="preserve">www.naturalville.com</t>
  </si>
  <si>
    <t xml:space="preserve">61 LANGSUAN ROAD, LUMPINI</t>
  </si>
  <si>
    <t xml:space="preserve">reservation@naturalville.com, chainarong@naturalville.com,</t>
  </si>
  <si>
    <t xml:space="preserve">PHRA NAKORN</t>
  </si>
  <si>
    <t xml:space="preserve">BKKNRI</t>
  </si>
  <si>
    <t xml:space="preserve">NAVALAI RIVER RESORT</t>
  </si>
  <si>
    <t xml:space="preserve">www.navalai.com</t>
  </si>
  <si>
    <t xml:space="preserve">45/1 PHRA ATHIT ROAD</t>
  </si>
  <si>
    <t xml:space="preserve">rsv@navalai.com, Tom_chairatn@navalai.com,</t>
  </si>
  <si>
    <t xml:space="preserve">BKKNAW</t>
  </si>
  <si>
    <t xml:space="preserve">NAWARAT RESORT &amp; SERVICED APARTMENT</t>
  </si>
  <si>
    <t xml:space="preserve">www.nawaratresort.com</t>
  </si>
  <si>
    <t xml:space="preserve">19/49 SOI WATSARUD,</t>
  </si>
  <si>
    <t xml:space="preserve">BANGNA-TRAD ROAD,</t>
  </si>
  <si>
    <t xml:space="preserve">BANGKAEW, BANGPLEE</t>
  </si>
  <si>
    <t xml:space="preserve">BANGKOK 10540</t>
  </si>
  <si>
    <t xml:space="preserve">booking@nawaratresort.com,</t>
  </si>
  <si>
    <t xml:space="preserve">BANGLAMPOO</t>
  </si>
  <si>
    <t xml:space="preserve">BKKNEL</t>
  </si>
  <si>
    <t xml:space="preserve">NEW WORLD CITY (FORMER: NEW WORLD LODGE)</t>
  </si>
  <si>
    <t xml:space="preserve">www.newworldlodge.com</t>
  </si>
  <si>
    <t xml:space="preserve">2 SAMSEN ROAD, SOI SAMSEN 2 BANGLAMPOO </t>
  </si>
  <si>
    <t xml:space="preserve">hotel@newworldlodge.com, new_lodge@hotmail.com,</t>
  </si>
  <si>
    <t xml:space="preserve">SUKHUMVIT 40</t>
  </si>
  <si>
    <t xml:space="preserve">BKKNIN</t>
  </si>
  <si>
    <t xml:space="preserve">NINE PLACE SUKHUMVIT 40</t>
  </si>
  <si>
    <t xml:space="preserve">www.nineplace.com</t>
  </si>
  <si>
    <t xml:space="preserve">3763/13-14 RAMA 4 ROAD</t>
  </si>
  <si>
    <t xml:space="preserve">KLONGTOEY, PRAKANONG</t>
  </si>
  <si>
    <t xml:space="preserve">nineplace@hotmail.com,</t>
  </si>
  <si>
    <t xml:space="preserve">BKKNIR</t>
  </si>
  <si>
    <t xml:space="preserve">NIRAN GRAND HOTEL</t>
  </si>
  <si>
    <t xml:space="preserve">61 SOI SUKUMVIT 103</t>
  </si>
  <si>
    <t xml:space="preserve">PRAKHANONG</t>
  </si>
  <si>
    <t xml:space="preserve">booking@nirangrand.com,</t>
  </si>
  <si>
    <t xml:space="preserve">BKKNOR</t>
  </si>
  <si>
    <t xml:space="preserve">NORTHGATE RATCHAYOTHIN</t>
  </si>
  <si>
    <t xml:space="preserve">www.northgatebangkok.com</t>
  </si>
  <si>
    <t xml:space="preserve">248 RATCHADAPISEK ROAD</t>
  </si>
  <si>
    <t xml:space="preserve">LADYAO, CHATUCHAK</t>
  </si>
  <si>
    <t xml:space="preserve">reservation@northgatebangkok.com, sales@invisionhospitality.com,</t>
  </si>
  <si>
    <t xml:space="preserve">SIAM SQUARE</t>
  </si>
  <si>
    <t xml:space="preserve">BKKNOV</t>
  </si>
  <si>
    <t xml:space="preserve">NOVOTEL BANGKOK ON SIAM SQUARE</t>
  </si>
  <si>
    <t xml:space="preserve">392/44 RAMA I ROAD</t>
  </si>
  <si>
    <t xml:space="preserve">SIAM SQUARE SOI 6, PATHUMWAN</t>
  </si>
  <si>
    <t xml:space="preserve">reserve@novotelbkk.com, dos@novotelbkk.com,</t>
  </si>
  <si>
    <t xml:space="preserve">BKKNOB</t>
  </si>
  <si>
    <t xml:space="preserve">NOVOTEL BANGNA BANGKOK</t>
  </si>
  <si>
    <t xml:space="preserve">www.novotelbangnabangkok.com</t>
  </si>
  <si>
    <t xml:space="preserve">14/49 MOO 6 SRINAKARIN ROAD NONGBON,</t>
  </si>
  <si>
    <t xml:space="preserve">PRAVET</t>
  </si>
  <si>
    <t xml:space="preserve">reservations@novotelbangnabangkok.com, dos@novotelbangnabangkok.com,</t>
  </si>
  <si>
    <t xml:space="preserve">BKKNOS</t>
  </si>
  <si>
    <t xml:space="preserve">NOVOTEL SUVARNABHUMI AIRPORT HOTEL</t>
  </si>
  <si>
    <t xml:space="preserve">www.novotelsuvarnabhumi.com</t>
  </si>
  <si>
    <t xml:space="preserve">999 SUVARNABHUMI AIRPORT HOTEL BLDG.</t>
  </si>
  <si>
    <t xml:space="preserve">MOO 1, NONGPRUE, BANGPLEE</t>
  </si>
  <si>
    <t xml:space="preserve">reservation@novotelsuvarnabhumi.com, dos@novotelsuvarnabhumi.com,</t>
  </si>
  <si>
    <t xml:space="preserve">OAKWOOD</t>
  </si>
  <si>
    <t xml:space="preserve">BKKOAK</t>
  </si>
  <si>
    <t xml:space="preserve">OAKWOOD CITY RESIDENCE</t>
  </si>
  <si>
    <t xml:space="preserve">www.oakwood.com</t>
  </si>
  <si>
    <t xml:space="preserve">291 NARADHIWAT RAJANAGARINDA 24,</t>
  </si>
  <si>
    <t xml:space="preserve">NEW SATHORN ROAD,</t>
  </si>
  <si>
    <t xml:space="preserve">reserve.crbangkok@oakwoodasia.com, sales.crbangkok@oakwoodasia.com,</t>
  </si>
  <si>
    <t xml:space="preserve">OAKWOOD RESIDENCE SUKHUMVIT 24</t>
  </si>
  <si>
    <t xml:space="preserve">SUKHUMVIT SOI 1</t>
  </si>
  <si>
    <t xml:space="preserve">BKKOAI</t>
  </si>
  <si>
    <t xml:space="preserve">OASIS INN BANGKOK</t>
  </si>
  <si>
    <t xml:space="preserve">www.oasisbangkok.com</t>
  </si>
  <si>
    <t xml:space="preserve">230/8 SUKHUMVIT SOI 1 ROAD, SOI 1/1</t>
  </si>
  <si>
    <t xml:space="preserve">NORTH KLONGTOEY, WATTANA</t>
  </si>
  <si>
    <t xml:space="preserve">bookings@oasisbangkok.com,</t>
  </si>
  <si>
    <t xml:space="preserve">RAJADAMNERN</t>
  </si>
  <si>
    <t xml:space="preserve">BKKOLD</t>
  </si>
  <si>
    <t xml:space="preserve">OLD BANGKOK INN</t>
  </si>
  <si>
    <t xml:space="preserve">www.oldbangkokinn.com</t>
  </si>
  <si>
    <t xml:space="preserve">607 Pra Sumen Road </t>
  </si>
  <si>
    <t xml:space="preserve">Pra Nakhon,</t>
  </si>
  <si>
    <t xml:space="preserve">NANA TAI</t>
  </si>
  <si>
    <t xml:space="preserve">BKKOMN</t>
  </si>
  <si>
    <t xml:space="preserve">OMNI TOWER</t>
  </si>
  <si>
    <t xml:space="preserve">69 SUKHUMVIT SOI 4, (NANA TAI)</t>
  </si>
  <si>
    <t xml:space="preserve">piyamas.p@the-ascott.com,</t>
  </si>
  <si>
    <t xml:space="preserve">BKKON8</t>
  </si>
  <si>
    <t xml:space="preserve">ON8 SUKHUMVIT</t>
  </si>
  <si>
    <t xml:space="preserve">www.on8bangkok.com</t>
  </si>
  <si>
    <t xml:space="preserve">162 SUKHUMVIT ROAD</t>
  </si>
  <si>
    <t xml:space="preserve">reservations@on8bangkok.com, sales@compasshospitality.com,</t>
  </si>
  <si>
    <t xml:space="preserve">BKKP2B</t>
  </si>
  <si>
    <t xml:space="preserve">P2 BOUTIQUE HOTEL</t>
  </si>
  <si>
    <t xml:space="preserve">www.p2hotel.com</t>
  </si>
  <si>
    <t xml:space="preserve">1091/213-216 Soi Petchaburi 33 New Petchaburi Road, Makkasan</t>
  </si>
  <si>
    <t xml:space="preserve">Rachathavee</t>
  </si>
  <si>
    <t xml:space="preserve">rsvn@p2hotel.com,</t>
  </si>
  <si>
    <t xml:space="preserve">RATCHAPAROP</t>
  </si>
  <si>
    <t xml:space="preserve">BKKPJW</t>
  </si>
  <si>
    <t xml:space="preserve">P.J. WATERGATE HOTEL</t>
  </si>
  <si>
    <t xml:space="preserve">467 SOI WATANASIL, RACHPRAROP ROAD, MAKKASAN, </t>
  </si>
  <si>
    <t xml:space="preserve">RATCHTEWEE</t>
  </si>
  <si>
    <t xml:space="preserve">PAN PACIFIC</t>
  </si>
  <si>
    <t xml:space="preserve">BKKPAN</t>
  </si>
  <si>
    <t xml:space="preserve">www.panpacific.com</t>
  </si>
  <si>
    <t xml:space="preserve">952 RAMA IV ROAD SURIYAWONGSE</t>
  </si>
  <si>
    <t xml:space="preserve">natchata@panpacific.com,</t>
  </si>
  <si>
    <t xml:space="preserve">BKKPSU</t>
  </si>
  <si>
    <t xml:space="preserve">PAN PACIFIC SERVICED SUITES</t>
  </si>
  <si>
    <t xml:space="preserve">Valid 01 Mar-31 Oct'10</t>
  </si>
  <si>
    <t xml:space="preserve">www.panpacificservicedsuites.com</t>
  </si>
  <si>
    <t xml:space="preserve">88/333 SUKHUMVIT 55, NORTH KLONGTON</t>
  </si>
  <si>
    <t xml:space="preserve">getconnectedbangkok@panpacific.com,</t>
  </si>
  <si>
    <t xml:space="preserve">BKKPTI</t>
  </si>
  <si>
    <t xml:space="preserve">PANTIP COURT EXECUTIVE RESIDENCE</t>
  </si>
  <si>
    <t xml:space="preserve">www.pantipcourt.com</t>
  </si>
  <si>
    <t xml:space="preserve">68 SOI SATHORN 1 (ATTAKARN PRASIT)</t>
  </si>
  <si>
    <t xml:space="preserve">SOUTH SATHORM ROAD,</t>
  </si>
  <si>
    <t xml:space="preserve">salesc@pantipcourt.com,</t>
  </si>
  <si>
    <t xml:space="preserve">BKKPAR</t>
  </si>
  <si>
    <t xml:space="preserve">PARK HOTEL BANGKOK</t>
  </si>
  <si>
    <t xml:space="preserve">www.parkhotelbkk.com</t>
  </si>
  <si>
    <t xml:space="preserve">6 SUKHUMVIT ROAD SOI 7 (LERTSIN)</t>
  </si>
  <si>
    <t xml:space="preserve">BKKPKP</t>
  </si>
  <si>
    <t xml:space="preserve">PARK PLAZA SUKHUMVIT BANGKOK</t>
  </si>
  <si>
    <t xml:space="preserve">www.parkplaza.com/bangkokth</t>
  </si>
  <si>
    <t xml:space="preserve">16 RATCHADAPISEK RO</t>
  </si>
  <si>
    <t xml:space="preserve">KLOENGTOEY</t>
  </si>
  <si>
    <t xml:space="preserve">reservations.bangkok@parkplaza.com,</t>
  </si>
  <si>
    <t xml:space="preserve">BKKPAT</t>
  </si>
  <si>
    <t xml:space="preserve">PATHUMWAN PRINCESS</t>
  </si>
  <si>
    <t xml:space="preserve">www.pprinsess.com</t>
  </si>
  <si>
    <t xml:space="preserve">MBK SHOPPING CENTRE, 444 PHAYATHAI ROAD, </t>
  </si>
  <si>
    <t xml:space="preserve">PATHUMWAN </t>
  </si>
  <si>
    <t xml:space="preserve">ppmbsmofc@dusit.com,</t>
  </si>
  <si>
    <t xml:space="preserve">BKKPTR</t>
  </si>
  <si>
    <t xml:space="preserve">PATRA PLACE RAMA 9</t>
  </si>
  <si>
    <t xml:space="preserve">www.patraplace.com</t>
  </si>
  <si>
    <t xml:space="preserve">27 SOI RAMKHAMHAENG 8 (YAK 4), </t>
  </si>
  <si>
    <t xml:space="preserve">reservation@patraplace.com,</t>
  </si>
  <si>
    <t xml:space="preserve">CHAROENNAKORN</t>
  </si>
  <si>
    <t xml:space="preserve">BKKPEN</t>
  </si>
  <si>
    <t xml:space="preserve">PENINSULA BANGKOK</t>
  </si>
  <si>
    <t xml:space="preserve">Valid 01 Apr'10 - 31 Mar'12</t>
  </si>
  <si>
    <t xml:space="preserve">www.peninsula.com</t>
  </si>
  <si>
    <t xml:space="preserve">333 CHAROENNAKORN ROAD</t>
  </si>
  <si>
    <t xml:space="preserve">KLONGSAN</t>
  </si>
  <si>
    <t xml:space="preserve">rgoh@peninsula.com,</t>
  </si>
  <si>
    <t xml:space="preserve">SUKHUMVIT SOI 6</t>
  </si>
  <si>
    <t xml:space="preserve">BKKPHA</t>
  </si>
  <si>
    <t xml:space="preserve">PHACHARA SUITES</t>
  </si>
  <si>
    <t xml:space="preserve">Valid 01 Jan'10-31 Dec'10</t>
  </si>
  <si>
    <t xml:space="preserve">www.phacharasuites.com</t>
  </si>
  <si>
    <t xml:space="preserve">22 SUKHUMVIT SOI 6,</t>
  </si>
  <si>
    <t xml:space="preserve">sales@phacharasuites.com,</t>
  </si>
  <si>
    <t xml:space="preserve">THEVES</t>
  </si>
  <si>
    <t xml:space="preserve">Stop to issue contract</t>
  </si>
  <si>
    <t xml:space="preserve">BKKPHR</t>
  </si>
  <si>
    <t xml:space="preserve">PHRANAKORN NORNLEN</t>
  </si>
  <si>
    <t xml:space="preserve">www.phranakorn-nornlen.com</t>
  </si>
  <si>
    <t xml:space="preserve">46 SOI THEVES 1</t>
  </si>
  <si>
    <t xml:space="preserve">PHRANAKORN</t>
  </si>
  <si>
    <t xml:space="preserve">PINNACLE</t>
  </si>
  <si>
    <t xml:space="preserve">BKKPIS</t>
  </si>
  <si>
    <t xml:space="preserve">PINNACLE SUKHUMVIT INN</t>
  </si>
  <si>
    <t xml:space="preserve">www.pinnaclehotels.com</t>
  </si>
  <si>
    <t xml:space="preserve">SOI NANA NUA, SUKHUVIT 3/1 RD. KWANG KLONGTOEY</t>
  </si>
  <si>
    <t xml:space="preserve">KLONGTO</t>
  </si>
  <si>
    <t xml:space="preserve">pinhr@loxinfo.co.th,</t>
  </si>
  <si>
    <t xml:space="preserve">NGAM DUPLI</t>
  </si>
  <si>
    <t xml:space="preserve">BKKPIN</t>
  </si>
  <si>
    <t xml:space="preserve">PINNACLE LUMPINEE</t>
  </si>
  <si>
    <t xml:space="preserve">17 SOI NGAM DUPHLI RAMA4 ROAD</t>
  </si>
  <si>
    <t xml:space="preserve">YANNAWA</t>
  </si>
  <si>
    <t xml:space="preserve">saleshq@pinnaclehotels.com,pinhr@loxinfo.co.th,</t>
  </si>
  <si>
    <t xml:space="preserve">STARWOOD</t>
  </si>
  <si>
    <t xml:space="preserve">BKKPLA</t>
  </si>
  <si>
    <t xml:space="preserve">PLAZA ATHENEE, A ROYAL MERIDIEN,</t>
  </si>
  <si>
    <t xml:space="preserve">www.lemeridien.com/bangkok</t>
  </si>
  <si>
    <t xml:space="preserve">10 WIRELESS ROAD LUMPINEE  </t>
  </si>
  <si>
    <t xml:space="preserve">akapop.lertbunjerdjit@lemeridien.com,</t>
  </si>
  <si>
    <t xml:space="preserve">BKKPPA</t>
  </si>
  <si>
    <t xml:space="preserve">PRESIDENT PALACE HOTEL</t>
  </si>
  <si>
    <t xml:space="preserve">www.presidentpalacehotel.com</t>
  </si>
  <si>
    <t xml:space="preserve">18 SUKHUMVIT SOI 11</t>
  </si>
  <si>
    <t xml:space="preserve">dos@presidentpalacehotel.com,</t>
  </si>
  <si>
    <t xml:space="preserve">PETCHBURI 33</t>
  </si>
  <si>
    <t xml:space="preserve">BKKPCI</t>
  </si>
  <si>
    <t xml:space="preserve">PRATUNAM CITY INN</t>
  </si>
  <si>
    <t xml:space="preserve">Valid 07 Dec'09-30 Sep'10</t>
  </si>
  <si>
    <t xml:space="preserve">www.pratunamcityinn.com</t>
  </si>
  <si>
    <t xml:space="preserve">1091/209 PETCHBURI 33 ROAD</t>
  </si>
  <si>
    <t xml:space="preserve">info@pratunamcityinn.com,</t>
  </si>
  <si>
    <t xml:space="preserve">BKKPRP</t>
  </si>
  <si>
    <t xml:space="preserve">PRESIDENT PARK</t>
  </si>
  <si>
    <t xml:space="preserve">Valid 25 Aug'08-31 Oct'09</t>
  </si>
  <si>
    <t xml:space="preserve">www.presidentpark.com</t>
  </si>
  <si>
    <t xml:space="preserve">MAPLE TOWER, 95 SUKHUMVIT SOI 24,</t>
  </si>
  <si>
    <t xml:space="preserve">BKKPRS</t>
  </si>
  <si>
    <t xml:space="preserve">PRESIDENT SOLITAIRE</t>
  </si>
  <si>
    <t xml:space="preserve">Valid 31 Mar'10</t>
  </si>
  <si>
    <t xml:space="preserve">www.presidentsolitaire.com</t>
  </si>
  <si>
    <t xml:space="preserve">SALES &amp; MARKETING OFFICE SUKHUMVIT SOI 11,</t>
  </si>
  <si>
    <t xml:space="preserve">BOBAE </t>
  </si>
  <si>
    <t xml:space="preserve">BKKPRI</t>
  </si>
  <si>
    <t xml:space="preserve">PRINCE PALACE</t>
  </si>
  <si>
    <t xml:space="preserve">www.princepalace.co.th</t>
  </si>
  <si>
    <t xml:space="preserve">488/800 BOBAE TOWER DAMRONGRAK  ROAD KLONG MAHANAK</t>
  </si>
  <si>
    <t xml:space="preserve">reservation@princepalace.co.th,</t>
  </si>
  <si>
    <t xml:space="preserve">BKKPPS</t>
  </si>
  <si>
    <t xml:space="preserve">PRINCETON PARK SUITE HOTEL</t>
  </si>
  <si>
    <t xml:space="preserve">www.princetonparksuites.com</t>
  </si>
  <si>
    <t xml:space="preserve">NO. 3 MITMAITRI ROAD, </t>
  </si>
  <si>
    <t xml:space="preserve">DIN DAENG, </t>
  </si>
  <si>
    <t xml:space="preserve">sales@princetonparksuites.com,</t>
  </si>
  <si>
    <t xml:space="preserve">NONTHABURI</t>
  </si>
  <si>
    <t xml:space="preserve">BKKPSP</t>
  </si>
  <si>
    <t xml:space="preserve">PSP PLACE</t>
  </si>
  <si>
    <t xml:space="preserve">140 MOO 7 , SOI PIBOONSONGKAM 9, PIBULSONGKHAM ROAD,</t>
  </si>
  <si>
    <t xml:space="preserve">SOUNYAI,</t>
  </si>
  <si>
    <t xml:space="preserve">RANGNAM ROAD</t>
  </si>
  <si>
    <t xml:space="preserve">BKKPUL</t>
  </si>
  <si>
    <t xml:space="preserve">PULLMAN BANGKOK KING POWER</t>
  </si>
  <si>
    <t xml:space="preserve">www.pullmanbangkokkingpower.com</t>
  </si>
  <si>
    <t xml:space="preserve">8/2 RANGNAM ROAD, THANON-PHAYATHAI</t>
  </si>
  <si>
    <t xml:space="preserve">RAJATHEVEE</t>
  </si>
  <si>
    <t xml:space="preserve">rsvn@pullmanbangkokkingpower.com, khata@pullmanbangkokingpower.com,</t>
  </si>
  <si>
    <t xml:space="preserve">LAD KRABANG</t>
  </si>
  <si>
    <t xml:space="preserve">BKKQEN</t>
  </si>
  <si>
    <t xml:space="preserve">QUEEN'S GARDEN RESORT</t>
  </si>
  <si>
    <t xml:space="preserve">Valid from 30 Jun'09-31 Dec'10</t>
  </si>
  <si>
    <t xml:space="preserve">www.queensgardenresort.net</t>
  </si>
  <si>
    <t xml:space="preserve">21 SOI 7 LAT KRABANG,</t>
  </si>
  <si>
    <t xml:space="preserve">info@queensgardenresort.net,</t>
  </si>
  <si>
    <t xml:space="preserve">RADISSON</t>
  </si>
  <si>
    <t xml:space="preserve">BKKRAD</t>
  </si>
  <si>
    <t xml:space="preserve">www.radisson.com</t>
  </si>
  <si>
    <t xml:space="preserve">92 SOI SANGCHAM RAMA 9 RD.</t>
  </si>
  <si>
    <t xml:space="preserve">center@radissonhotelbangkok.com, kontee@radissonhotelbangkok.com,</t>
  </si>
  <si>
    <t xml:space="preserve">BKKRAS</t>
  </si>
  <si>
    <t xml:space="preserve">RADISSON HOTEL BANGKOK SATHORN</t>
  </si>
  <si>
    <t xml:space="preserve">www.radisson.com/bangkokth_sat</t>
  </si>
  <si>
    <t xml:space="preserve">PRE-OPENING</t>
  </si>
  <si>
    <t xml:space="preserve">10th Fl. JC Kevin Tower</t>
  </si>
  <si>
    <t xml:space="preserve">26 Narathiwat Ratchanakarin Rd</t>
  </si>
  <si>
    <t xml:space="preserve">Yannawa, Sathorn</t>
  </si>
  <si>
    <t xml:space="preserve">Bangkok 10121</t>
  </si>
  <si>
    <t xml:space="preserve">sales.bkksathorn@radisson.com,reservations.bkksathorn@radisson.com,</t>
  </si>
  <si>
    <t xml:space="preserve">SUKHUMVIT SOI 13</t>
  </si>
  <si>
    <t xml:space="preserve">BKKRDS</t>
  </si>
  <si>
    <t xml:space="preserve">RADISSON SUITES BANGKOK SUKHUMVIT</t>
  </si>
  <si>
    <t xml:space="preserve">Valid 01 Apr'10-31 Mar'11</t>
  </si>
  <si>
    <t xml:space="preserve">www.radisson.com/hotels/thabakk</t>
  </si>
  <si>
    <t xml:space="preserve">sales.sukhumvit@radisson.com,</t>
  </si>
  <si>
    <t xml:space="preserve">BANGLUMPU</t>
  </si>
  <si>
    <t xml:space="preserve">BKKRJA</t>
  </si>
  <si>
    <t xml:space="preserve">RAJATA HOTEL</t>
  </si>
  <si>
    <t xml:space="preserve">Valid 01 Jun-31 Dec'09</t>
  </si>
  <si>
    <t xml:space="preserve">www.rajatahotel.com</t>
  </si>
  <si>
    <t xml:space="preserve">46 SAMSEN SOI 6</t>
  </si>
  <si>
    <t xml:space="preserve">BANGLUMPU,</t>
  </si>
  <si>
    <t xml:space="preserve">reservations@rajatahotel.com,</t>
  </si>
  <si>
    <t xml:space="preserve">BKKDMA</t>
  </si>
  <si>
    <t xml:space="preserve">RAMADA D'MA BANGKOK (Former : D'Ma Pavilion)</t>
  </si>
  <si>
    <t xml:space="preserve">www.ramada-bkk.com</t>
  </si>
  <si>
    <t xml:space="preserve">1091/388 NEW PETCHBURI ROAD</t>
  </si>
  <si>
    <t xml:space="preserve">teerawat@ramada-bkk.com,</t>
  </si>
  <si>
    <t xml:space="preserve">BKKMEN</t>
  </si>
  <si>
    <t xml:space="preserve">RAMADA PLAZA MENAM RIVERSIDE (Former Menam Riverside)</t>
  </si>
  <si>
    <t xml:space="preserve">www.menamriverside-hotel.com</t>
  </si>
  <si>
    <t xml:space="preserve">2074 CHAROENKRUNG ROAD ,</t>
  </si>
  <si>
    <t xml:space="preserve">menam@menamriverside-hotel.com,</t>
  </si>
  <si>
    <t xml:space="preserve">BKKRAM</t>
  </si>
  <si>
    <t xml:space="preserve">RAMA GARDENS</t>
  </si>
  <si>
    <t xml:space="preserve">www.ramagardenshotel.com</t>
  </si>
  <si>
    <t xml:space="preserve">9/9 VIBHAVADI RANGSIT RD.</t>
  </si>
  <si>
    <t xml:space="preserve">LAKSI</t>
  </si>
  <si>
    <t xml:space="preserve">rama@ramagardenshotel.com,sales@ramagardenshotel.com,</t>
  </si>
  <si>
    <t xml:space="preserve">CHAKKRA PHONG ROAD</t>
  </si>
  <si>
    <t xml:space="preserve">BKKRBU</t>
  </si>
  <si>
    <t xml:space="preserve">RAMBUTTRI VILLAGE INN AND PLAZA</t>
  </si>
  <si>
    <t xml:space="preserve">www.rambuttrivillage.com</t>
  </si>
  <si>
    <t xml:space="preserve">95 SOI RAM BUTTRI, CHAKKRAPHONG ROAD</t>
  </si>
  <si>
    <t xml:space="preserve">reserve@khaosan-hotels.com,</t>
  </si>
  <si>
    <t xml:space="preserve">RATCHADA</t>
  </si>
  <si>
    <t xml:space="preserve">BKKRAC</t>
  </si>
  <si>
    <t xml:space="preserve">RATCHADA RESORT &amp; SPA</t>
  </si>
  <si>
    <t xml:space="preserve">www.ratchadaresortandspahotel.com</t>
  </si>
  <si>
    <t xml:space="preserve">544 Ratchadapisek 3, Ratchadapisek Road, Din Daeng, Bangkok</t>
  </si>
  <si>
    <t xml:space="preserve">BKKREF</t>
  </si>
  <si>
    <t xml:space="preserve">REFLECTIONS ROOMS in Bangkok</t>
  </si>
  <si>
    <t xml:space="preserve">www.reflection-thai.com</t>
  </si>
  <si>
    <t xml:space="preserve">81 SOI ARI, PHAHOLYOTHIN 7 ROAD</t>
  </si>
  <si>
    <t xml:space="preserve">SAMSAENNAI, PHAAYATHAI</t>
  </si>
  <si>
    <t xml:space="preserve">rooms@reflections-thai.com,</t>
  </si>
  <si>
    <t xml:space="preserve">SUVARNABHUMI, ladkrabang</t>
  </si>
  <si>
    <t xml:space="preserve">BKKRSU</t>
  </si>
  <si>
    <t xml:space="preserve">REGENT SUVARNABHUMI</t>
  </si>
  <si>
    <t xml:space="preserve">www.regentsuvarnabhumi.com</t>
  </si>
  <si>
    <t xml:space="preserve">30/1-32/1 Soi.Ladkrabang 22,</t>
  </si>
  <si>
    <t xml:space="preserve"> Ladkrabang</t>
  </si>
  <si>
    <t xml:space="preserve">info@regentsuvarnabhumi.com,</t>
  </si>
  <si>
    <t xml:space="preserve">BKKRCY</t>
  </si>
  <si>
    <t xml:space="preserve">REGENCY PARK BANGKOK</t>
  </si>
  <si>
    <t xml:space="preserve">www.regencypark.net</t>
  </si>
  <si>
    <t xml:space="preserve">12/3 SOI SAINAMTHIP (SUKHUMVIT 22) SUKHUMVIT RD.</t>
  </si>
  <si>
    <t xml:space="preserve">j.regencypark@gmail.com,</t>
  </si>
  <si>
    <t xml:space="preserve">REMBRANDT</t>
  </si>
  <si>
    <t xml:space="preserve">BKKREM</t>
  </si>
  <si>
    <t xml:space="preserve">REMBRANDT HOTEL &amp; TOWERS</t>
  </si>
  <si>
    <t xml:space="preserve">www.rembrandtbkk.com</t>
  </si>
  <si>
    <t xml:space="preserve">SUKHUMVIT SOI 18 SUKHUMVIT ROAD</t>
  </si>
  <si>
    <t xml:space="preserve">KLONGTOEI</t>
  </si>
  <si>
    <t xml:space="preserve">sales@rembrandtbkk.com,</t>
  </si>
  <si>
    <t xml:space="preserve">BKKRBT</t>
  </si>
  <si>
    <t xml:space="preserve">REMBRANDT TOWERS SERVICED APARTMENTS</t>
  </si>
  <si>
    <t xml:space="preserve">SUKHUMVIT SOI 20 SUKHUMVIT ROAD </t>
  </si>
  <si>
    <t xml:space="preserve">KLONG TOEI</t>
  </si>
  <si>
    <t xml:space="preserve">salesapt@rembrandtbkk.com,</t>
  </si>
  <si>
    <t xml:space="preserve">BKKREB</t>
  </si>
  <si>
    <t xml:space="preserve">RENAISSANCE BANGKOK RATCHAPRASONG HOTEL</t>
  </si>
  <si>
    <t xml:space="preserve">518/8 PLOENCHIT ROAD</t>
  </si>
  <si>
    <t xml:space="preserve">bookmarriott@marriotthotels.com,mhrs.bkkdt.contract.mgr@marriotthotels.com,</t>
  </si>
  <si>
    <t xml:space="preserve">BKKRES</t>
  </si>
  <si>
    <t xml:space="preserve">RESIDENCE RAJTAEVEE, THE</t>
  </si>
  <si>
    <t xml:space="preserve">www.residence-hotel.com</t>
  </si>
  <si>
    <t xml:space="preserve">588/1 PETCHBURI ROAD, </t>
  </si>
  <si>
    <t xml:space="preserve">info@residence-hotel.com,</t>
  </si>
  <si>
    <t xml:space="preserve">RATTANATHIBETH ROAD</t>
  </si>
  <si>
    <t xml:space="preserve">RICHMOND GROUP</t>
  </si>
  <si>
    <t xml:space="preserve">BKKRIC</t>
  </si>
  <si>
    <t xml:space="preserve">RICHMOND-STYLISH CONVENTION HOTEL</t>
  </si>
  <si>
    <t xml:space="preserve">www.richmondhotel-resort.com</t>
  </si>
  <si>
    <t xml:space="preserve">69/783-787 RATTANATHIBETH ROAD</t>
  </si>
  <si>
    <t xml:space="preserve">BANG-KRA-SAU</t>
  </si>
  <si>
    <t xml:space="preserve">NONTHABURI </t>
  </si>
  <si>
    <t xml:space="preserve">richmond@richmondhotel-resort.com,</t>
  </si>
  <si>
    <t xml:space="preserve">BKKRIF</t>
  </si>
  <si>
    <t xml:space="preserve">RIVERFRONT RESIDENCE</t>
  </si>
  <si>
    <t xml:space="preserve">www.riverfrontbangkok.com</t>
  </si>
  <si>
    <t xml:space="preserve">SV CITY, 912 RAMA III ROAD, </t>
  </si>
  <si>
    <t xml:space="preserve">BANGPONGPANG, YANNAWA</t>
  </si>
  <si>
    <t xml:space="preserve">thitaya@xenhotels.com,</t>
  </si>
  <si>
    <t xml:space="preserve">RIVER SIDE (BANGPLAD)</t>
  </si>
  <si>
    <t xml:space="preserve">BKKRIB</t>
  </si>
  <si>
    <t xml:space="preserve">RIVER SIDE BANGKOK</t>
  </si>
  <si>
    <t xml:space="preserve">Valid 01 Jan-31 Dec 10</t>
  </si>
  <si>
    <t xml:space="preserve">www.riversidebangkok.com</t>
  </si>
  <si>
    <t xml:space="preserve">195 RATWITI ROAD, SOI WATPAKINEENART, </t>
  </si>
  <si>
    <t xml:space="preserve">lera@riversidebangkok.com,</t>
  </si>
  <si>
    <t xml:space="preserve">SUKHUMVIT soi 8</t>
  </si>
  <si>
    <t xml:space="preserve">BKKRYA</t>
  </si>
  <si>
    <t xml:space="preserve">ROYAL ASIA LODGE  (Former Royal Asia Lodge &amp; Paradise)</t>
  </si>
  <si>
    <t xml:space="preserve">www.royalasialodge.com</t>
  </si>
  <si>
    <t xml:space="preserve">91 SOI 8 SUKHUMVIT ROAD, </t>
  </si>
  <si>
    <t xml:space="preserve">reservations@royalasialodge.com, sales@compasshospitality.com,</t>
  </si>
  <si>
    <t xml:space="preserve">ROYAL BENJA</t>
  </si>
  <si>
    <t xml:space="preserve">BKKBEN</t>
  </si>
  <si>
    <t xml:space="preserve">www.royalbenja.th.com</t>
  </si>
  <si>
    <t xml:space="preserve">39 SUKHUMVIT ROAD SOI 5</t>
  </si>
  <si>
    <t xml:space="preserve">info@royalbenja.th.com,</t>
  </si>
  <si>
    <t xml:space="preserve">PHRA PINKLAO RD.</t>
  </si>
  <si>
    <t xml:space="preserve">BKKROC</t>
  </si>
  <si>
    <t xml:space="preserve">ROYAL CITY</t>
  </si>
  <si>
    <t xml:space="preserve">www.royalrivergroup.com</t>
  </si>
  <si>
    <t xml:space="preserve">800 BOROM RATCHONNI ROAD</t>
  </si>
  <si>
    <t xml:space="preserve">BANGPLAD</t>
  </si>
  <si>
    <t xml:space="preserve">info@royalcityhotel.com,</t>
  </si>
  <si>
    <t xml:space="preserve">RAJCHADAMNOEN</t>
  </si>
  <si>
    <t xml:space="preserve">BKKRYL</t>
  </si>
  <si>
    <t xml:space="preserve">ROYAL HOTEL</t>
  </si>
  <si>
    <t xml:space="preserve">XXXXX</t>
  </si>
  <si>
    <t xml:space="preserve">RAJDAMNERN AVENUE</t>
  </si>
  <si>
    <t xml:space="preserve">BKKRIN</t>
  </si>
  <si>
    <t xml:space="preserve">ROYAL IVORY NANA 4 HOTEL &amp; RESORT</t>
  </si>
  <si>
    <t xml:space="preserve">www.royalivory.com</t>
  </si>
  <si>
    <t xml:space="preserve">73 SUKUMVIT SOI 4 ROAD (NANA)</t>
  </si>
  <si>
    <t xml:space="preserve">sales@compasshospitality.com, reservations@royalivory.com,</t>
  </si>
  <si>
    <t xml:space="preserve">RIVER SIDE (BANG RAK)</t>
  </si>
  <si>
    <t xml:space="preserve">SHERATON</t>
  </si>
  <si>
    <t xml:space="preserve">BKKSHE</t>
  </si>
  <si>
    <t xml:space="preserve">ROYAL ORCHID SHERATON</t>
  </si>
  <si>
    <t xml:space="preserve">www.sheraton.com/bangkok</t>
  </si>
  <si>
    <t xml:space="preserve">2 CAPTAIN BUSH LANE NEW ROAD </t>
  </si>
  <si>
    <t xml:space="preserve">SIPHYA</t>
  </si>
  <si>
    <t xml:space="preserve">benjawan.meksakul@sheraton.com,</t>
  </si>
  <si>
    <t xml:space="preserve">BKKRPA</t>
  </si>
  <si>
    <t xml:space="preserve">ROYAL PACIFIC HOTEL</t>
  </si>
  <si>
    <t xml:space="preserve">www.royalpacific-bkk.com</t>
  </si>
  <si>
    <t xml:space="preserve">335 RAMA 9 ROAD,</t>
  </si>
  <si>
    <t xml:space="preserve">BANGKAPI, HUAY KWANG,</t>
  </si>
  <si>
    <t xml:space="preserve">info@royalpacific-bkk.com,</t>
  </si>
  <si>
    <t xml:space="preserve">BKKRYD</t>
  </si>
  <si>
    <t xml:space="preserve">ROYAL PARADISE BANGKOK SUVARNABHUMI AIRPORT</t>
  </si>
  <si>
    <t xml:space="preserve">www.royalparadisebangkok.com</t>
  </si>
  <si>
    <t xml:space="preserve">32/94 ROMKLAO-SUVARNABHUMI ROAD,</t>
  </si>
  <si>
    <t xml:space="preserve">ROMKLAO SOI 4,</t>
  </si>
  <si>
    <t xml:space="preserve">info@royalparadisebangkok.com,</t>
  </si>
  <si>
    <t xml:space="preserve">BKKRPV</t>
  </si>
  <si>
    <t xml:space="preserve">ROYAL PARKVIEW HOTEL</t>
  </si>
  <si>
    <t xml:space="preserve">www.royal-parkview.com</t>
  </si>
  <si>
    <t xml:space="preserve">19/9 SUKHUMVIT SOI 20 </t>
  </si>
  <si>
    <t xml:space="preserve">sales@royal-parkview.com,</t>
  </si>
  <si>
    <t xml:space="preserve">BKKRPR</t>
  </si>
  <si>
    <t xml:space="preserve">ROYAL PRESIDENT</t>
  </si>
  <si>
    <t xml:space="preserve">www.royalpresident.com</t>
  </si>
  <si>
    <t xml:space="preserve">43 SUKHUMVIT SOI 15,</t>
  </si>
  <si>
    <t xml:space="preserve">LARN LUANG</t>
  </si>
  <si>
    <t xml:space="preserve">BKKROL</t>
  </si>
  <si>
    <t xml:space="preserve">ROYAL PRINCESS LARN LUANG </t>
  </si>
  <si>
    <t xml:space="preserve">269 LARN LUANG ROAD</t>
  </si>
  <si>
    <t xml:space="preserve">smplb@dusit.com, plbrsvn@dusit.com,</t>
  </si>
  <si>
    <t xml:space="preserve">BKKROR</t>
  </si>
  <si>
    <t xml:space="preserve">ROYAL RIVER</t>
  </si>
  <si>
    <t xml:space="preserve">219 SOI CHARANSANITWONG 66/1 </t>
  </si>
  <si>
    <t xml:space="preserve">sales@royalrivergroup.com,</t>
  </si>
  <si>
    <t xml:space="preserve">RAMA 9 - PETCHBURI</t>
  </si>
  <si>
    <t xml:space="preserve">BKKRYS</t>
  </si>
  <si>
    <t xml:space="preserve">ROYAL SUITE EXECUTIVE SERVICED APARTMENT</t>
  </si>
  <si>
    <t xml:space="preserve">www.royalsuite-bkk.com</t>
  </si>
  <si>
    <t xml:space="preserve">135/6-7 RAMA 9 ROAD-NEW PETCHBURI ROAD</t>
  </si>
  <si>
    <t xml:space="preserve">BANGKAPI, HUAY KWANG</t>
  </si>
  <si>
    <t xml:space="preserve">piyawan@royalsuite-bkk.com, sales@royalsuite-bkk.com,</t>
  </si>
  <si>
    <t xml:space="preserve">MAKKASAN</t>
  </si>
  <si>
    <t xml:space="preserve">BKKMOE</t>
  </si>
  <si>
    <t xml:space="preserve">S2S BOUTIQUE  RESORT BANGKOK (former Moeleng Boutique Residence)</t>
  </si>
  <si>
    <t xml:space="preserve">www.s2shotelsthailand.com</t>
  </si>
  <si>
    <t xml:space="preserve">21/2 SOI RATCHATAPHAN, MAKKASAN,</t>
  </si>
  <si>
    <t xml:space="preserve">RACHATHEVEE</t>
  </si>
  <si>
    <t xml:space="preserve">salesbkk@s2shotelsthailand.com,</t>
  </si>
  <si>
    <t xml:space="preserve">SUKHUMVIT 15</t>
  </si>
  <si>
    <t xml:space="preserve">S15</t>
  </si>
  <si>
    <t xml:space="preserve">BKKS15</t>
  </si>
  <si>
    <t xml:space="preserve">S15 SUKHUMVIT HOTEL</t>
  </si>
  <si>
    <t xml:space="preserve">www.s15hotel.com</t>
  </si>
  <si>
    <t xml:space="preserve">217 SUKHUMVIT 15, KLONGTON NUA</t>
  </si>
  <si>
    <t xml:space="preserve">info@s15hotel.com,</t>
  </si>
  <si>
    <t xml:space="preserve">SUKHUMVIT 31</t>
  </si>
  <si>
    <t xml:space="preserve">BKKS31</t>
  </si>
  <si>
    <t xml:space="preserve">S31 SUKHUMVIT HOTEL</t>
  </si>
  <si>
    <t xml:space="preserve">Valid 01 Jan-31 Oct'10</t>
  </si>
  <si>
    <t xml:space="preserve">545 SUKHUMVIT 31</t>
  </si>
  <si>
    <t xml:space="preserve">SUKHUMVIT 19</t>
  </si>
  <si>
    <t xml:space="preserve">BKKSAC</t>
  </si>
  <si>
    <t xml:space="preserve">SACHA'S HOTEL UNO</t>
  </si>
  <si>
    <t xml:space="preserve">www.hotel-uno.com</t>
  </si>
  <si>
    <t xml:space="preserve">28/19 SUKHUMVIT 19, SUKHUMVIT ROAD</t>
  </si>
  <si>
    <t xml:space="preserve">KLONGTOEY-NUA, WATTANA</t>
  </si>
  <si>
    <t xml:space="preserve">sm.sachas@hotel-uno.com,</t>
  </si>
  <si>
    <t xml:space="preserve">BKKSAD</t>
  </si>
  <si>
    <t xml:space="preserve">SALADAENG COLONNADE</t>
  </si>
  <si>
    <t xml:space="preserve">www.saladaengcolonade.th.com</t>
  </si>
  <si>
    <t xml:space="preserve">21 SOI SALADAENG</t>
  </si>
  <si>
    <t xml:space="preserve">sales@saladaengcolonnade.th.com, gm@saladaengcolonnade.com,</t>
  </si>
  <si>
    <t xml:space="preserve">SUKHUMVIT 53 (THONGLOR 1)</t>
  </si>
  <si>
    <t xml:space="preserve">BKKSAL</t>
  </si>
  <si>
    <t xml:space="preserve">SALIL HOTEL</t>
  </si>
  <si>
    <t xml:space="preserve">www.salulhotel.com</t>
  </si>
  <si>
    <t xml:space="preserve">44/14-17 SOI SUKHUMVIT 53 (PAIDEE-MADEE)</t>
  </si>
  <si>
    <t xml:space="preserve">SUKHUMVIT ROAD</t>
  </si>
  <si>
    <t xml:space="preserve">BANGKOK 10110</t>
  </si>
  <si>
    <t xml:space="preserve">infosl2@salilhotel.com,</t>
  </si>
  <si>
    <t xml:space="preserve">BKKSAP</t>
  </si>
  <si>
    <t xml:space="preserve">SAMRAN PLACE</t>
  </si>
  <si>
    <t xml:space="preserve">Valid 01 Jan - 31 Dec 2010</t>
  </si>
  <si>
    <t xml:space="preserve">www.samran.com</t>
  </si>
  <si>
    <t xml:space="preserve">302 PETCHBURI ROAD </t>
  </si>
  <si>
    <t xml:space="preserve">RACHATHEWI</t>
  </si>
  <si>
    <t xml:space="preserve">samran@samran.com,</t>
  </si>
  <si>
    <t xml:space="preserve">KHAOSAN</t>
  </si>
  <si>
    <t xml:space="preserve">BKKSBI</t>
  </si>
  <si>
    <t xml:space="preserve">SAWASDEE BANGKOK INN</t>
  </si>
  <si>
    <t xml:space="preserve">Valid until 31Mar'12</t>
  </si>
  <si>
    <t xml:space="preserve">www.sawasdee-hotels.com</t>
  </si>
  <si>
    <t xml:space="preserve">126/2 KHAOSARN RAOD,</t>
  </si>
  <si>
    <t xml:space="preserve">sales@sawasdee-hotels.com,</t>
  </si>
  <si>
    <t xml:space="preserve">BKKSAB</t>
  </si>
  <si>
    <t xml:space="preserve">SAWASDEE BANGLUMPOO INN</t>
  </si>
  <si>
    <t xml:space="preserve">162 KHAOSAN ROAD, </t>
  </si>
  <si>
    <t xml:space="preserve">BANGLUMPOO</t>
  </si>
  <si>
    <t xml:space="preserve">BKKSAK</t>
  </si>
  <si>
    <t xml:space="preserve">SAWASDEE KHAOSAN INN</t>
  </si>
  <si>
    <t xml:space="preserve">18 CHAKAPONG ROAD</t>
  </si>
  <si>
    <t xml:space="preserve">BKKSKH</t>
  </si>
  <si>
    <t xml:space="preserve">SAWASDEE KRUNGTHEP INN </t>
  </si>
  <si>
    <t xml:space="preserve">30 RAMBUTTRI ROAD,</t>
  </si>
  <si>
    <t xml:space="preserve">PHANAKORN,</t>
  </si>
  <si>
    <t xml:space="preserve">CHIDLOM</t>
  </si>
  <si>
    <t xml:space="preserve">BKKSAU</t>
  </si>
  <si>
    <t xml:space="preserve">SAWASDEE LANGSUAN INN</t>
  </si>
  <si>
    <t xml:space="preserve">128/9 SUKHUMVIT 4</t>
  </si>
  <si>
    <t xml:space="preserve">BKKSMI</t>
  </si>
  <si>
    <t xml:space="preserve">SAWASDEE SMILE INN</t>
  </si>
  <si>
    <t xml:space="preserve">35 SOI RONGMAI, </t>
  </si>
  <si>
    <t xml:space="preserve">CHAO FA ROAD, PHANAKORN</t>
  </si>
  <si>
    <t xml:space="preserve">BKKSAS</t>
  </si>
  <si>
    <t xml:space="preserve">SAWASDEE SUKHUMVIT INN</t>
  </si>
  <si>
    <t xml:space="preserve">123 SUKHUMVIT 57,</t>
  </si>
  <si>
    <t xml:space="preserve">PAKANONG,</t>
  </si>
  <si>
    <t xml:space="preserve">info@sawasdee-hotels.com, </t>
  </si>
  <si>
    <t xml:space="preserve">CHAOFA ROAD</t>
  </si>
  <si>
    <t xml:space="preserve">BKKWSI</t>
  </si>
  <si>
    <t xml:space="preserve">SAWASDEE WELCOME INN (Former Welcome Sawasdee Inn)</t>
  </si>
  <si>
    <t xml:space="preserve">5-7 SOI RONGMAI, CHAOFA ROAD</t>
  </si>
  <si>
    <t xml:space="preserve">RAMKHAMHAENG</t>
  </si>
  <si>
    <t xml:space="preserve">BKKSCP</t>
  </si>
  <si>
    <t xml:space="preserve">SC PARK HOTEL</t>
  </si>
  <si>
    <t xml:space="preserve">www.scparkhotel.com</t>
  </si>
  <si>
    <t xml:space="preserve">474 RAMKAMHAENG 39 WANGTHONGLANG,</t>
  </si>
  <si>
    <t xml:space="preserve">BANGKAPI</t>
  </si>
  <si>
    <t xml:space="preserve">BKKSDA</t>
  </si>
  <si>
    <t xml:space="preserve">S.D. AVENUE HOTEL</t>
  </si>
  <si>
    <t xml:space="preserve">www.sdavenue.com</t>
  </si>
  <si>
    <t xml:space="preserve">94 BOROMRATCHONNANI ROAD, BANG BAMLU</t>
  </si>
  <si>
    <t xml:space="preserve">BANG PLAD</t>
  </si>
  <si>
    <t xml:space="preserve">PRADIPAT</t>
  </si>
  <si>
    <t xml:space="preserve">BKKSEN</t>
  </si>
  <si>
    <t xml:space="preserve">SENA PLACE</t>
  </si>
  <si>
    <t xml:space="preserve">www.senaplace.com</t>
  </si>
  <si>
    <t xml:space="preserve">17 SOI PHAHOLYOTHIN 11,</t>
  </si>
  <si>
    <t xml:space="preserve">PHAHOLYOTHIN ROAD,</t>
  </si>
  <si>
    <t xml:space="preserve">info@senaplace.com,</t>
  </si>
  <si>
    <t xml:space="preserve">BURASARI</t>
  </si>
  <si>
    <t xml:space="preserve">BKKSHI</t>
  </si>
  <si>
    <t xml:space="preserve">SHANGHAI MANSION (Former Shanghai Inn)</t>
  </si>
  <si>
    <t xml:space="preserve">www.shanghai-inn.com</t>
  </si>
  <si>
    <t xml:space="preserve">YAOWARAJ ROAD</t>
  </si>
  <si>
    <t xml:space="preserve">salea@burasari.com,nan@burasari.com,</t>
  </si>
  <si>
    <t xml:space="preserve">SHANGRI-LA</t>
  </si>
  <si>
    <t xml:space="preserve">BKKSHA</t>
  </si>
  <si>
    <t xml:space="preserve">                          </t>
  </si>
  <si>
    <t xml:space="preserve">www.shangri-la.com/bangkok</t>
  </si>
  <si>
    <t xml:space="preserve">RIGHT AT SAPHAN TAKSIN SKYTRAIN STATION</t>
  </si>
  <si>
    <t xml:space="preserve">89 SOI WAT SUAN PLU NEW ROAD, </t>
  </si>
  <si>
    <t xml:space="preserve">BANGRAK,</t>
  </si>
  <si>
    <t xml:space="preserve">suree.chan@shangri-la.com,</t>
  </si>
  <si>
    <t xml:space="preserve">BKKGRA</t>
  </si>
  <si>
    <t xml:space="preserve">SHERATON GRANDE SUKHUMVIT</t>
  </si>
  <si>
    <t xml:space="preserve">www.sheratongrandesukhumvit.com</t>
  </si>
  <si>
    <t xml:space="preserve">250 SUKHUMVIT ROAD </t>
  </si>
  <si>
    <t xml:space="preserve">grande.sukhumvit@luxurycollection.com,</t>
  </si>
  <si>
    <t xml:space="preserve">SRI AYUTHAYA</t>
  </si>
  <si>
    <t xml:space="preserve">SIAM CITY</t>
  </si>
  <si>
    <t xml:space="preserve">BKKSIA</t>
  </si>
  <si>
    <t xml:space="preserve">www.siamhotels.com</t>
  </si>
  <si>
    <t xml:space="preserve">477 SI AYUTHAYA ROAD </t>
  </si>
  <si>
    <t xml:space="preserve">RAJTHEWEE</t>
  </si>
  <si>
    <t xml:space="preserve">suthasinee@siamhotels.com,</t>
  </si>
  <si>
    <t xml:space="preserve">BKKSIH</t>
  </si>
  <si>
    <t xml:space="preserve">SIAM HERITAGE</t>
  </si>
  <si>
    <t xml:space="preserve">-THB100</t>
  </si>
  <si>
    <t xml:space="preserve">www.thesiamheritage.com</t>
  </si>
  <si>
    <t xml:space="preserve">115/1 SURAWONG ROAD</t>
  </si>
  <si>
    <t xml:space="preserve">rsvn@thesiamheritage.com, sales@thesiamheritage.com,</t>
  </si>
  <si>
    <t xml:space="preserve">BKKSIK</t>
  </si>
  <si>
    <t xml:space="preserve">SIAM KEMPINSKI HOTEL</t>
  </si>
  <si>
    <t xml:space="preserve">BKKSPI</t>
  </si>
  <si>
    <t xml:space="preserve">SIAM PIMAN</t>
  </si>
  <si>
    <t xml:space="preserve">www.siampimanhotel.com</t>
  </si>
  <si>
    <t xml:space="preserve">8 Ramkhamhang Soi 170</t>
  </si>
  <si>
    <t xml:space="preserve">MINBURY</t>
  </si>
  <si>
    <t xml:space="preserve">siampiman@hotmail.com,</t>
  </si>
  <si>
    <t xml:space="preserve">BKKSIT</t>
  </si>
  <si>
    <t xml:space="preserve">SIAM@SIAM DESIGN HOTEL &amp; SPA</t>
  </si>
  <si>
    <t xml:space="preserve">www.siamatsiam.com</t>
  </si>
  <si>
    <t xml:space="preserve">891/1 SIAM MOTORS BLDG., 18/F,</t>
  </si>
  <si>
    <t xml:space="preserve">RAMA 1 RD., WANG MAI,</t>
  </si>
  <si>
    <t xml:space="preserve">dos@siamatsiam.com,</t>
  </si>
  <si>
    <t xml:space="preserve">BKKSSO</t>
  </si>
  <si>
    <t xml:space="preserve">SIAM SOCIETY</t>
  </si>
  <si>
    <t xml:space="preserve">www.siamsocietyhotel.com</t>
  </si>
  <si>
    <t xml:space="preserve">302 SOI YOTHINPATTANA</t>
  </si>
  <si>
    <t xml:space="preserve">PRADITMANOOTHAM ROAD, KLONGJAN</t>
  </si>
  <si>
    <t xml:space="preserve">BANGKAPI, BANGKOK </t>
  </si>
  <si>
    <t xml:space="preserve">reservation@siamsocietyhotel.com,</t>
  </si>
  <si>
    <t xml:space="preserve">BKKSIL</t>
  </si>
  <si>
    <t xml:space="preserve">SILOM CITY HOTEL</t>
  </si>
  <si>
    <t xml:space="preserve">www.silomcityhotel.com</t>
  </si>
  <si>
    <t xml:space="preserve">72 SOI PRACHUM (SILOM 22), SURAWONGSE RD.,</t>
  </si>
  <si>
    <t xml:space="preserve">info@silomcityhotel.com, sales@silomcityhotel.com,</t>
  </si>
  <si>
    <t xml:space="preserve">BKKSPA</t>
  </si>
  <si>
    <t xml:space="preserve">SILOM PLAZA</t>
  </si>
  <si>
    <t xml:space="preserve">320 SILOM ROAD, </t>
  </si>
  <si>
    <t xml:space="preserve">BKKSIS</t>
  </si>
  <si>
    <t xml:space="preserve">SILOM SERENE</t>
  </si>
  <si>
    <t xml:space="preserve">www.silom_serene.com</t>
  </si>
  <si>
    <t xml:space="preserve">7 SOI PIPAT SILOM ROAD</t>
  </si>
  <si>
    <t xml:space="preserve">sserene@loxinfo.co.th,</t>
  </si>
  <si>
    <t xml:space="preserve">BKKSIV</t>
  </si>
  <si>
    <t xml:space="preserve">SILOM VILLAGE INN</t>
  </si>
  <si>
    <t xml:space="preserve">286 SILOM ROAD</t>
  </si>
  <si>
    <t xml:space="preserve">silom_rsvn@hotmail.com,</t>
  </si>
  <si>
    <t xml:space="preserve">SUKHUMVIT SOI 19</t>
  </si>
  <si>
    <t xml:space="preserve">BKKSLQ</t>
  </si>
  <si>
    <t xml:space="preserve">SILQ BANGKOK</t>
  </si>
  <si>
    <t xml:space="preserve">www.silqbkk.com</t>
  </si>
  <si>
    <t xml:space="preserve">54 SUKHUMVIT SOI 19</t>
  </si>
  <si>
    <t xml:space="preserve">BKKSIG</t>
  </si>
  <si>
    <t xml:space="preserve">SILVER GOLD GARDEN</t>
  </si>
  <si>
    <t xml:space="preserve">A &amp; F</t>
  </si>
  <si>
    <t xml:space="preserve">www.silvergoldgarden.com</t>
  </si>
  <si>
    <t xml:space="preserve">541/1 LUANGPENG ROAD</t>
  </si>
  <si>
    <t xml:space="preserve">info@silvergoldgarden.com,</t>
  </si>
  <si>
    <t xml:space="preserve">LATKRABANG 30</t>
  </si>
  <si>
    <t xml:space="preserve">BKKSSV</t>
  </si>
  <si>
    <t xml:space="preserve">SINSUVARN AIRPORT SUITE HOTEL</t>
  </si>
  <si>
    <t xml:space="preserve">www.sinsuvarnairportsuite.com</t>
  </si>
  <si>
    <t xml:space="preserve">73 SOI LATKRABANG 30</t>
  </si>
  <si>
    <t xml:space="preserve">ONNUT LATKRABANG ROAD, LATKRABANG</t>
  </si>
  <si>
    <t xml:space="preserve">info@sinsuvarnairportsuite.com, sales@sinsuvarnairportsuite.com,</t>
  </si>
  <si>
    <t xml:space="preserve">SALADAENG 1</t>
  </si>
  <si>
    <t xml:space="preserve">BKKSIR</t>
  </si>
  <si>
    <t xml:space="preserve">SIRI SATHORN</t>
  </si>
  <si>
    <t xml:space="preserve">www.sirisathorn.com</t>
  </si>
  <si>
    <t xml:space="preserve">27 SOI SALADAENG 1, SILOM ROAD,</t>
  </si>
  <si>
    <t xml:space="preserve">sales@sirisathorn.com,</t>
  </si>
  <si>
    <t xml:space="preserve">SUKHUMVIT SOI 11</t>
  </si>
  <si>
    <t xml:space="preserve">BKKSMA</t>
  </si>
  <si>
    <t xml:space="preserve">SMART SUITES THE BOUTIQUE HOTEL</t>
  </si>
  <si>
    <t xml:space="preserve">Valid until 30 Apr 2011</t>
  </si>
  <si>
    <t xml:space="preserve">www.smartsuites11.com</t>
  </si>
  <si>
    <t xml:space="preserve">43/17 SUKHUMVIT 11</t>
  </si>
  <si>
    <t xml:space="preserve">aone@inet.co.th,</t>
  </si>
  <si>
    <t xml:space="preserve">BKKMLG</t>
  </si>
  <si>
    <t xml:space="preserve">SOFITEL BANGKOK SILOM</t>
  </si>
  <si>
    <t xml:space="preserve">188 SILOM ROAD </t>
  </si>
  <si>
    <t xml:space="preserve">H3616-SL@sofitel.com,</t>
  </si>
  <si>
    <t xml:space="preserve">BKKSOB</t>
  </si>
  <si>
    <t xml:space="preserve">SOFITEL BANGKOK SUKHUMVIT</t>
  </si>
  <si>
    <t xml:space="preserve">189 SUKHUMVIT ROAD </t>
  </si>
  <si>
    <t xml:space="preserve">H5213-SL1@SOFITEL.COM,</t>
  </si>
  <si>
    <t xml:space="preserve">LADPRAO</t>
  </si>
  <si>
    <t xml:space="preserve">BKKCTL</t>
  </si>
  <si>
    <t xml:space="preserve">SOFITEL CENTARA GRAND BANGKOK (Former Sofitel Central Plaza)</t>
  </si>
  <si>
    <t xml:space="preserve">www.centralhotelsresorts.com</t>
  </si>
  <si>
    <t xml:space="preserve">1695 PHAHOLYOTHIN ROAD </t>
  </si>
  <si>
    <t xml:space="preserve">CHATUCHAK</t>
  </si>
  <si>
    <t xml:space="preserve">cpbsales@chr.co.th,</t>
  </si>
  <si>
    <t xml:space="preserve">BKKSOM</t>
  </si>
  <si>
    <t xml:space="preserve">SOMERSET LAKE POINT</t>
  </si>
  <si>
    <t xml:space="preserve">SUKHUMVIT 16, SUKHUMVIT ROAD,</t>
  </si>
  <si>
    <t xml:space="preserve">KLONG TOEY,</t>
  </si>
  <si>
    <t xml:space="preserve">BKKSOP</t>
  </si>
  <si>
    <t xml:space="preserve">SOMERSET PARK SUANPLU</t>
  </si>
  <si>
    <t xml:space="preserve">39 SOI SUANPLU, SOUTH SATHORN ROAD,</t>
  </si>
  <si>
    <t xml:space="preserve">THONGLOR</t>
  </si>
  <si>
    <t xml:space="preserve">BKKSOS</t>
  </si>
  <si>
    <t xml:space="preserve">SOMERSET SUKHUMVIT THONGLOR</t>
  </si>
  <si>
    <t xml:space="preserve">115 SUKHUMVIT ROAD 55</t>
  </si>
  <si>
    <t xml:space="preserve">BKKSTJ</t>
  </si>
  <si>
    <t xml:space="preserve">ST. JAMES </t>
  </si>
  <si>
    <t xml:space="preserve">18 SUKHUMVIT SOI 26 (SOI AREE)</t>
  </si>
  <si>
    <t xml:space="preserve">stjames@amari.com,</t>
  </si>
  <si>
    <t xml:space="preserve">BKKSUP</t>
  </si>
  <si>
    <t xml:space="preserve">SUMMIT PAVILION (Former: Sun Pavilion)</t>
  </si>
  <si>
    <t xml:space="preserve">www.sunpavilion.com</t>
  </si>
  <si>
    <t xml:space="preserve">55 SOI PATTANAKARN 65</t>
  </si>
  <si>
    <t xml:space="preserve">PRAVETH</t>
  </si>
  <si>
    <t xml:space="preserve">mk@summitpavilion.com, </t>
  </si>
  <si>
    <t xml:space="preserve">UNIQUE COLLECTION</t>
  </si>
  <si>
    <t xml:space="preserve">WINTBA</t>
  </si>
  <si>
    <t xml:space="preserve">SUMMIT WINDMILL GOLF RESIDENCE</t>
  </si>
  <si>
    <t xml:space="preserve">www.summitwindmillgolfclub.com</t>
  </si>
  <si>
    <t xml:space="preserve">72 MOO 14,  BANGNA-TRAD (K.M. 10.5)</t>
  </si>
  <si>
    <t xml:space="preserve">BANGGPLEEYAI, BANGPLEE</t>
  </si>
  <si>
    <t xml:space="preserve">SAMUTPRAKARN </t>
  </si>
  <si>
    <t xml:space="preserve">summit@theuniquecollection.com, dos@theuniquecollection.com,</t>
  </si>
  <si>
    <t xml:space="preserve">BKKSUK</t>
  </si>
  <si>
    <t xml:space="preserve">SUKHOTHAI BANGKOK, THE</t>
  </si>
  <si>
    <t xml:space="preserve">+3%</t>
  </si>
  <si>
    <t xml:space="preserve">Valid until 31 Mar 2012</t>
  </si>
  <si>
    <t xml:space="preserve">www.sukhothai.com</t>
  </si>
  <si>
    <t xml:space="preserve">13/3 SOUTH SATHORN ROAD</t>
  </si>
  <si>
    <t xml:space="preserve">Duangruthai.C@sukhothai.com,</t>
  </si>
  <si>
    <t xml:space="preserve">BKKSUC</t>
  </si>
  <si>
    <t xml:space="preserve">SUKHUMVIT CROWN</t>
  </si>
  <si>
    <t xml:space="preserve">sukhumvitcrown_hotel@yahoo.com,</t>
  </si>
  <si>
    <t xml:space="preserve">BKKSWN</t>
  </si>
  <si>
    <t xml:space="preserve">SWAN HOTEL</t>
  </si>
  <si>
    <t xml:space="preserve">www.swanhotelbkk.com</t>
  </si>
  <si>
    <t xml:space="preserve">31 SOI CHAROENKRUNG 36, </t>
  </si>
  <si>
    <t xml:space="preserve">CHAROENKRUNG ROAD, BANGRAK</t>
  </si>
  <si>
    <t xml:space="preserve">manager@swanhotelbkk.com,</t>
  </si>
  <si>
    <t xml:space="preserve">BKKSWI</t>
  </si>
  <si>
    <t xml:space="preserve">SWISS LODGE</t>
  </si>
  <si>
    <t xml:space="preserve">www.swisslodge.com</t>
  </si>
  <si>
    <t xml:space="preserve">3, CONVENT ROAD,</t>
  </si>
  <si>
    <t xml:space="preserve">sales@swisslodge.com,</t>
  </si>
  <si>
    <t xml:space="preserve">BKKSWP</t>
  </si>
  <si>
    <t xml:space="preserve">SWISS PARK HOTEL</t>
  </si>
  <si>
    <t xml:space="preserve">155/23 SUKHUMVIT 11,</t>
  </si>
  <si>
    <t xml:space="preserve">SUKHUMVIT ROAD, NORTH KLONGTOEY</t>
  </si>
  <si>
    <t xml:space="preserve">BKKMEC</t>
  </si>
  <si>
    <t xml:space="preserve">SWISSOTEL LE CONCORDE BANGKOK (Former: Merchant Court)</t>
  </si>
  <si>
    <t xml:space="preserve">www.swissotel.com</t>
  </si>
  <si>
    <t xml:space="preserve">202 RATCHADAPISEK ROAD, </t>
  </si>
  <si>
    <t xml:space="preserve">HUAY KWANG,</t>
  </si>
  <si>
    <t xml:space="preserve">paul.wong@swissotel.com,</t>
  </si>
  <si>
    <t xml:space="preserve">BKKHIL</t>
  </si>
  <si>
    <t xml:space="preserve">SWISSOTEL NAI LERT PARK BANGKOK A Raffle International Hotel</t>
  </si>
  <si>
    <t xml:space="preserve">www.nailertpark.swissotel.com</t>
  </si>
  <si>
    <t xml:space="preserve">2 WIRELESS ROAD</t>
  </si>
  <si>
    <t xml:space="preserve">athipat@nailertpark.swissotel.com, sales@nailertpark.swissotel.com,</t>
  </si>
  <si>
    <t xml:space="preserve">BKKTAI</t>
  </si>
  <si>
    <t xml:space="preserve">TAI-PAN</t>
  </si>
  <si>
    <t xml:space="preserve">www.taipanhotel.com</t>
  </si>
  <si>
    <t xml:space="preserve">25 SUKHUMVIT SOI 23 SUKHUMVIT ROAD</t>
  </si>
  <si>
    <t xml:space="preserve">gm@taipanhotel.com,</t>
  </si>
  <si>
    <t xml:space="preserve">BKKTAN</t>
  </si>
  <si>
    <t xml:space="preserve">TANGO - VIBRANT LIVING PLACE</t>
  </si>
  <si>
    <t xml:space="preserve">www.tangobkk.com</t>
  </si>
  <si>
    <t xml:space="preserve">11 SOI WATTANAWONG, PRATUNAM</t>
  </si>
  <si>
    <t xml:space="preserve">MAKKASAN, RATCHATHEVEE</t>
  </si>
  <si>
    <t xml:space="preserve">tango@tangobkk.com,</t>
  </si>
  <si>
    <t xml:space="preserve">BKKTWA</t>
  </si>
  <si>
    <t xml:space="preserve">TAWANA BANGKOK (Former: Tawana Ramada)</t>
  </si>
  <si>
    <t xml:space="preserve">www.tawanahotel.com</t>
  </si>
  <si>
    <t xml:space="preserve">80 SURAWONGSE ROAD</t>
  </si>
  <si>
    <t xml:space="preserve">sales@tawanahotel.com,</t>
  </si>
  <si>
    <t xml:space="preserve">KIRIMAYA</t>
  </si>
  <si>
    <t xml:space="preserve">BKKTEN</t>
  </si>
  <si>
    <t xml:space="preserve">TENFACE</t>
  </si>
  <si>
    <t xml:space="preserve">www.tenfacebangkok.com</t>
  </si>
  <si>
    <t xml:space="preserve">81 SOI RUAMRUEDEE, WIRELESS RD.</t>
  </si>
  <si>
    <t xml:space="preserve">prakard@tenfacebangkok.com,attakitti@kirimaya.com,</t>
  </si>
  <si>
    <t xml:space="preserve">BKKHOU</t>
  </si>
  <si>
    <t xml:space="preserve">THAI HOUSE</t>
  </si>
  <si>
    <t xml:space="preserve">www.thaihouse.co.th</t>
  </si>
  <si>
    <t xml:space="preserve">32/4 MOO 8, TAMBOL BANGMAUNG,</t>
  </si>
  <si>
    <t xml:space="preserve">AMPUR BANGYAI</t>
  </si>
  <si>
    <t xml:space="preserve">NONTABURI</t>
  </si>
  <si>
    <t xml:space="preserve">pip_thaihouse@hotmail.com,staythai@thaihouse.co.th,</t>
  </si>
  <si>
    <t xml:space="preserve">BANGNA TRAD</t>
  </si>
  <si>
    <t xml:space="preserve">BKKTHM</t>
  </si>
  <si>
    <t xml:space="preserve">THOMSON RESIDENCE</t>
  </si>
  <si>
    <t xml:space="preserve">www.thomsonresodence.com</t>
  </si>
  <si>
    <t xml:space="preserve">42 Bangna-Trad, Bangna</t>
  </si>
  <si>
    <t xml:space="preserve">Bangna</t>
  </si>
  <si>
    <t xml:space="preserve">sales@thomsonresidence.com,</t>
  </si>
  <si>
    <t xml:space="preserve">BKKTHO</t>
  </si>
  <si>
    <t xml:space="preserve">THONG TA RESORT &amp; SPA</t>
  </si>
  <si>
    <t xml:space="preserve">www.thongtaresortandspa.com</t>
  </si>
  <si>
    <t xml:space="preserve">1824/2 MOO 3</t>
  </si>
  <si>
    <t xml:space="preserve">thong_ta@truemail.co.th,</t>
  </si>
  <si>
    <t xml:space="preserve">YEN ARKART</t>
  </si>
  <si>
    <t xml:space="preserve">BKKTIV</t>
  </si>
  <si>
    <t xml:space="preserve">TIVOLI HOTEL</t>
  </si>
  <si>
    <t xml:space="preserve">www.thetivolihotelbangkok.com</t>
  </si>
  <si>
    <t xml:space="preserve">71/2-3 SOI SRI BUMPHEN, YEN ARKART ROAD,</t>
  </si>
  <si>
    <t xml:space="preserve">THUNGMAHAMEK, SOTHAORN</t>
  </si>
  <si>
    <t xml:space="preserve">sales@thetivolihotelbangkok.com,</t>
  </si>
  <si>
    <t xml:space="preserve">BKKTON</t>
  </si>
  <si>
    <t xml:space="preserve">TONGTARA RIVERVIEW HOTEL</t>
  </si>
  <si>
    <t xml:space="preserve">www.tongtarahotel.com</t>
  </si>
  <si>
    <t xml:space="preserve">9/99 CHAROEN KRUNG ROAD </t>
  </si>
  <si>
    <t xml:space="preserve">sale@tongtarahotel.com,</t>
  </si>
  <si>
    <t xml:space="preserve">WISUTKASAT</t>
  </si>
  <si>
    <t xml:space="preserve">BKKTRG</t>
  </si>
  <si>
    <t xml:space="preserve">TRANG HOTEL</t>
  </si>
  <si>
    <t xml:space="preserve">www.tranghotelbangkok.com</t>
  </si>
  <si>
    <t xml:space="preserve">99/1 WISUTKASAT ROAD </t>
  </si>
  <si>
    <t xml:space="preserve">BANGKHUNPROM</t>
  </si>
  <si>
    <t xml:space="preserve">sales@trang-hotel.co.th,</t>
  </si>
  <si>
    <t xml:space="preserve">BKKTRP</t>
  </si>
  <si>
    <t xml:space="preserve">TRIPLE TWO SILOM</t>
  </si>
  <si>
    <t xml:space="preserve">www.tripletwosilom.com</t>
  </si>
  <si>
    <t xml:space="preserve">222 SILOM ROAD, SURIWONGSE,</t>
  </si>
  <si>
    <t xml:space="preserve">BANGRAK </t>
  </si>
  <si>
    <t xml:space="preserve">sales@tripletwosilom.com,sales@naraihotel.com,</t>
  </si>
  <si>
    <t xml:space="preserve">RONG MUANG</t>
  </si>
  <si>
    <t xml:space="preserve"> N</t>
  </si>
  <si>
    <t xml:space="preserve">BKKSOL</t>
  </si>
  <si>
    <t xml:space="preserve">TWIN TOWERS</t>
  </si>
  <si>
    <t xml:space="preserve">www.thetwintowershotel.com</t>
  </si>
  <si>
    <t xml:space="preserve">88/2 RONG MUANG</t>
  </si>
  <si>
    <t xml:space="preserve">PATUMWAN</t>
  </si>
  <si>
    <t xml:space="preserve">gm@sotwintower.com,</t>
  </si>
  <si>
    <t xml:space="preserve">UNICO</t>
  </si>
  <si>
    <t xml:space="preserve">BKKTOW</t>
  </si>
  <si>
    <t xml:space="preserve">UNICO GRANDE SILOM (Former Tower Inn)</t>
  </si>
  <si>
    <t xml:space="preserve">www.unicograndesilom.com</t>
  </si>
  <si>
    <t xml:space="preserve">533 SILOM ROAD</t>
  </si>
  <si>
    <t xml:space="preserve">sales@unicograndesilom.com,</t>
  </si>
  <si>
    <t xml:space="preserve">BKKLEE</t>
  </si>
  <si>
    <t xml:space="preserve">UNICO LEELA HOTEL (Former Leela Inn)</t>
  </si>
  <si>
    <t xml:space="preserve">www.unicoleelahotel.com</t>
  </si>
  <si>
    <t xml:space="preserve">74 SUKUMVIT ROAD SUKUMVIT SOI 3,</t>
  </si>
  <si>
    <t xml:space="preserve">NANA NUA </t>
  </si>
  <si>
    <t xml:space="preserve">salesleela@leelainn.com,</t>
  </si>
  <si>
    <t xml:space="preserve">RAMKHAMHAENG 81</t>
  </si>
  <si>
    <t xml:space="preserve">BKKVAB</t>
  </si>
  <si>
    <t xml:space="preserve">VABOIR LODGE ROYAL SUITE</t>
  </si>
  <si>
    <t xml:space="preserve">www.vaboirlodge.com</t>
  </si>
  <si>
    <t xml:space="preserve">392 SOI LADPRAO 130 (RAMKHAMHAENG 81)</t>
  </si>
  <si>
    <t xml:space="preserve">KLONGJUN, BANGKAPI</t>
  </si>
  <si>
    <t xml:space="preserve">sales@vaboirlodge.com,</t>
  </si>
  <si>
    <t xml:space="preserve">BKKVER</t>
  </si>
  <si>
    <t xml:space="preserve">VERONICA RESIDENCE </t>
  </si>
  <si>
    <t xml:space="preserve">www.veronicaresidence.com</t>
  </si>
  <si>
    <t xml:space="preserve">227 RATCHADAPISEK ROAD, </t>
  </si>
  <si>
    <t xml:space="preserve">DINDAENG,</t>
  </si>
  <si>
    <t xml:space="preserve">BKKVIH</t>
  </si>
  <si>
    <t xml:space="preserve">VIE HOTEL BANGKOK - M GALLERY</t>
  </si>
  <si>
    <t xml:space="preserve">www.viehotelbangkok.com</t>
  </si>
  <si>
    <t xml:space="preserve">117/39-40 Phayathai Road, Ratchathewi</t>
  </si>
  <si>
    <t xml:space="preserve">reservation@viehotelbangkok.com, pallapa@viehotelbangkok.com,</t>
  </si>
  <si>
    <t xml:space="preserve">BKKVIE</t>
  </si>
  <si>
    <t xml:space="preserve">VIENGTAI HOTEL</t>
  </si>
  <si>
    <t xml:space="preserve">www.viengtai.co.th</t>
  </si>
  <si>
    <t xml:space="preserve">42 TANEE ROAD</t>
  </si>
  <si>
    <t xml:space="preserve">BANGLAMPU</t>
  </si>
  <si>
    <t xml:space="preserve">info@viengtai.co.th, rsvn@viengtai.co.th,</t>
  </si>
  <si>
    <t xml:space="preserve">BKKWAL</t>
  </si>
  <si>
    <t xml:space="preserve">WALL STREET INN</t>
  </si>
  <si>
    <t xml:space="preserve">www.wallstreetinnhotel.com</t>
  </si>
  <si>
    <t xml:space="preserve">37/20-24 SOI SURAWONGSE PLAZA SURAWONGSE ROAD</t>
  </si>
  <si>
    <t xml:space="preserve">info@wallstreetinnhotel.com,</t>
  </si>
  <si>
    <t xml:space="preserve">BKKGPA</t>
  </si>
  <si>
    <t xml:space="preserve">WESTIN GRANDE SUKHUMVIT</t>
  </si>
  <si>
    <t xml:space="preserve">www.westin.com</t>
  </si>
  <si>
    <t xml:space="preserve">259 SUKHUMVIT, SOI 19 (SOI WATTANA), SUKHUMVIT ROAD, </t>
  </si>
  <si>
    <t xml:space="preserve">nannapat.supasetsiri@westin.com,</t>
  </si>
  <si>
    <t xml:space="preserve">BKKWHO</t>
  </si>
  <si>
    <t xml:space="preserve">WHITE ORCHID </t>
  </si>
  <si>
    <t xml:space="preserve">409-421 YAWARAJ ROAD</t>
  </si>
  <si>
    <t xml:space="preserve">BKKWHP</t>
  </si>
  <si>
    <t xml:space="preserve">WHITE PALACE</t>
  </si>
  <si>
    <t xml:space="preserve">40 SOI SOMPRASONG 3 PHYATHAI PETCHBURI</t>
  </si>
  <si>
    <t xml:space="preserve">white_palace_hotel@hotmail.com,</t>
  </si>
  <si>
    <t xml:space="preserve">BKKWID</t>
  </si>
  <si>
    <t xml:space="preserve">WINDSOR HOTEL</t>
  </si>
  <si>
    <t xml:space="preserve">www.windsorsuiteshotel.com</t>
  </si>
  <si>
    <t xml:space="preserve">SOI 20 SUKHUMVIT ROAD</t>
  </si>
  <si>
    <t xml:space="preserve">BKKWIN</t>
  </si>
  <si>
    <t xml:space="preserve">WINDSOR SUITES</t>
  </si>
  <si>
    <t xml:space="preserve">8 SUKHUMVIT SOI 18-20 SUKHUMVIT ROAD</t>
  </si>
  <si>
    <t xml:space="preserve">pinyo.yoyo@windsorsuiteshotel.com, info@windsorsuiteshotel.com,</t>
  </si>
  <si>
    <t xml:space="preserve">BKKWOR</t>
  </si>
  <si>
    <t xml:space="preserve">WORABURI SUKHUMVIT RESORT &amp; SPA</t>
  </si>
  <si>
    <t xml:space="preserve">+THB200</t>
  </si>
  <si>
    <t xml:space="preserve">128/1 SUKUMVIT SOI 4,</t>
  </si>
  <si>
    <t xml:space="preserve">gm-sukhumvit@woraburi.com, sales-sukhumvit@woraburi.com,</t>
  </si>
  <si>
    <t xml:space="preserve">SATHORN-TAI</t>
  </si>
  <si>
    <t xml:space="preserve">BKKYEL</t>
  </si>
  <si>
    <t xml:space="preserve">YELLOW RIBBON HILLS</t>
  </si>
  <si>
    <t xml:space="preserve">www.yellowribbon.co.th</t>
  </si>
  <si>
    <t xml:space="preserve">33/3 SOI PRAPINIJ</t>
  </si>
  <si>
    <t xml:space="preserve">SATHORN-TAI ROAD,</t>
  </si>
  <si>
    <t xml:space="preserve">customer@yellowribbon.co.th,</t>
  </si>
  <si>
    <t xml:space="preserve">BKKQUA</t>
  </si>
  <si>
    <t xml:space="preserve">XEN SUITES BANGKOK (FORMER QUALITY SUITES BANGKOK )</t>
  </si>
  <si>
    <t xml:space="preserve">www.xensuitesbangkok.com</t>
  </si>
  <si>
    <t xml:space="preserve">99/401-486 SOI BENJAMITR CHAENG WATTANA ROAD</t>
  </si>
  <si>
    <t xml:space="preserve">reservations@xensuitesbangkok.com,gm@xensuitesbangkok.com,</t>
  </si>
  <si>
    <t xml:space="preserve">BKKHAP</t>
  </si>
  <si>
    <t xml:space="preserve">ZENITH SUKHUMVIT</t>
  </si>
  <si>
    <t xml:space="preserve">www.zenith-hotel.com</t>
  </si>
  <si>
    <t xml:space="preserve">29/117 SUKHUMVIT SOI 3 (NANA-NUA)</t>
  </si>
  <si>
    <t xml:space="preserve">dos@zenith-hotel.com,</t>
  </si>
  <si>
    <t xml:space="preserve">CHIANG MAI</t>
  </si>
  <si>
    <t xml:space="preserve">PRAPOKKLAO ROAD</t>
  </si>
  <si>
    <t xml:space="preserve">3sis</t>
  </si>
  <si>
    <t xml:space="preserve">CNX3SI</t>
  </si>
  <si>
    <t xml:space="preserve">3SIS, THE </t>
  </si>
  <si>
    <t xml:space="preserve">www.the3sis.com</t>
  </si>
  <si>
    <t xml:space="preserve">1 SOI 8 PRAPOKKLAO ROAD,</t>
  </si>
  <si>
    <t xml:space="preserve">A. MUANG, PRASING</t>
  </si>
  <si>
    <t xml:space="preserve">3sis.bnb@gmail.com,</t>
  </si>
  <si>
    <t xml:space="preserve">CHIANGMAI</t>
  </si>
  <si>
    <t xml:space="preserve">CNX3SV</t>
  </si>
  <si>
    <t xml:space="preserve">3SIS VACATION LODGE **CLOSED**</t>
  </si>
  <si>
    <t xml:space="preserve">Merged with The 3SIS</t>
  </si>
  <si>
    <t xml:space="preserve">1/1 SOI 8 PHRAPOKKLAO ROAD,</t>
  </si>
  <si>
    <t xml:space="preserve">T. PHRASING, A. MUANG</t>
  </si>
  <si>
    <t xml:space="preserve">Nimmanhaeminda Rd.</t>
  </si>
  <si>
    <t xml:space="preserve">CNXRIN</t>
  </si>
  <si>
    <t xml:space="preserve">AMARI RINCOME</t>
  </si>
  <si>
    <t xml:space="preserve">385/2 CHAROENPRATHET ROAD TAMBON CHANGKLAN</t>
  </si>
  <si>
    <t xml:space="preserve">ds@rincome.amari.com,</t>
  </si>
  <si>
    <t xml:space="preserve">Chiayaphum Rd.</t>
  </si>
  <si>
    <t xml:space="preserve">CNXRYD</t>
  </si>
  <si>
    <t xml:space="preserve">AMORA HOTEL CHIANGMAI</t>
  </si>
  <si>
    <t xml:space="preserve">www.amorahotels.com/chiangmai</t>
  </si>
  <si>
    <t xml:space="preserve">22 CHAIYAPOOM RD. </t>
  </si>
  <si>
    <t xml:space="preserve">A. MUANG</t>
  </si>
  <si>
    <t xml:space="preserve">chatkaew@amoragroup.com,</t>
  </si>
  <si>
    <t xml:space="preserve">DOI ANG-KHANG</t>
  </si>
  <si>
    <t xml:space="preserve">CNXANK</t>
  </si>
  <si>
    <t xml:space="preserve">ANGKHANG NATURE RESORT </t>
  </si>
  <si>
    <t xml:space="preserve">Valid until 30 Sep'11</t>
  </si>
  <si>
    <t xml:space="preserve">1/1 MOO 5, BAAN KOOM TUMBON MAE NGON </t>
  </si>
  <si>
    <t xml:space="preserve">AMPHUR FANG</t>
  </si>
  <si>
    <t xml:space="preserve">angkhang@amari.com, sales@angkhang.amari.com,</t>
  </si>
  <si>
    <t xml:space="preserve">CNXARU</t>
  </si>
  <si>
    <t xml:space="preserve">ARUNTARA HOTEL</t>
  </si>
  <si>
    <t xml:space="preserve">Valid: 01 Dec'08-30Apr'10</t>
  </si>
  <si>
    <t xml:space="preserve">www.aruntarahotel.com</t>
  </si>
  <si>
    <t xml:space="preserve">351/1 CHAROENPRATHET ROAD</t>
  </si>
  <si>
    <t xml:space="preserve">T. CHANGKLAN, A. MUANG</t>
  </si>
  <si>
    <t xml:space="preserve">info@aruntarahotel.com,</t>
  </si>
  <si>
    <t xml:space="preserve">HANGDONG</t>
  </si>
  <si>
    <t xml:space="preserve">CNXASS</t>
  </si>
  <si>
    <t xml:space="preserve">ASSARADEVI VILLAS &amp; SPA</t>
  </si>
  <si>
    <t xml:space="preserve">www.assaradevi.com</t>
  </si>
  <si>
    <t xml:space="preserve">313 MOO 2, T. SANPHAKWAN</t>
  </si>
  <si>
    <t xml:space="preserve">A. HANGDONG, </t>
  </si>
  <si>
    <t xml:space="preserve">reservation@assaradevi.com,</t>
  </si>
  <si>
    <t xml:space="preserve">PA DEAD</t>
  </si>
  <si>
    <t xml:space="preserve">CNXATH</t>
  </si>
  <si>
    <t xml:space="preserve">ATHITAN VILLAS</t>
  </si>
  <si>
    <t xml:space="preserve">www.athitan.com</t>
  </si>
  <si>
    <t xml:space="preserve">19/5 MOO 4, </t>
  </si>
  <si>
    <t xml:space="preserve">T. PADAED, A. MUANG</t>
  </si>
  <si>
    <t xml:space="preserve">Mae Rim</t>
  </si>
  <si>
    <t xml:space="preserve">CNXAWA</t>
  </si>
  <si>
    <t xml:space="preserve">AWAY MAE RIM</t>
  </si>
  <si>
    <t xml:space="preserve">www.astudo.com</t>
  </si>
  <si>
    <t xml:space="preserve">43/1 Moo 6, Maerim-Samoeng Road Maerim District</t>
  </si>
  <si>
    <t xml:space="preserve"> Amphur Maerim</t>
  </si>
  <si>
    <t xml:space="preserve">sales@awayresort.com,</t>
  </si>
  <si>
    <t xml:space="preserve">SUTHEP ROAD</t>
  </si>
  <si>
    <t xml:space="preserve">CNXAYA</t>
  </si>
  <si>
    <t xml:space="preserve">AYATANA HAMLET &amp; SPA CHIANGMAI</t>
  </si>
  <si>
    <t xml:space="preserve">www.ayatana-resort.com</t>
  </si>
  <si>
    <t xml:space="preserve">99/9 MOO 14 SUTHEP ROAD, </t>
  </si>
  <si>
    <t xml:space="preserve">rsvn@ayatana-resort.com,</t>
  </si>
  <si>
    <t xml:space="preserve">CNXBNP</t>
  </si>
  <si>
    <t xml:space="preserve">BAAN NAM PING</t>
  </si>
  <si>
    <t xml:space="preserve">Valid until 30 Sep 2009</t>
  </si>
  <si>
    <t xml:space="preserve">www.baannamping.com</t>
  </si>
  <si>
    <t xml:space="preserve">59,  M00 7 CHONLAPRATARN ROAD KHUAMUNG, SARAPI,</t>
  </si>
  <si>
    <t xml:space="preserve">nahathai@baannamping.com,</t>
  </si>
  <si>
    <t xml:space="preserve">MAE TAENG</t>
  </si>
  <si>
    <t xml:space="preserve">CNXBRA</t>
  </si>
  <si>
    <t xml:space="preserve">BAAN RAI LANNA RESORT</t>
  </si>
  <si>
    <t xml:space="preserve">www.baanrailannaresort.com</t>
  </si>
  <si>
    <t xml:space="preserve">171 BAANRAI, MOO 5</t>
  </si>
  <si>
    <t xml:space="preserve">SOBMERNG, MAETANG</t>
  </si>
  <si>
    <t xml:space="preserve">dom@tropicalphuketresort.com,pnapadol@hotmail.com,</t>
  </si>
  <si>
    <t xml:space="preserve">MAE HEAR</t>
  </si>
  <si>
    <t xml:space="preserve">CNXBSD</t>
  </si>
  <si>
    <t xml:space="preserve">BAAN SAEN DOI</t>
  </si>
  <si>
    <t xml:space="preserve">Valid: 01 Nov'08 - 28 Feb'09</t>
  </si>
  <si>
    <t xml:space="preserve">www.baansaendoi.com</t>
  </si>
  <si>
    <t xml:space="preserve">199/135 (BAAN NAI FUN 2) M. 3,</t>
  </si>
  <si>
    <t xml:space="preserve">T. MAE HIA, A. MUANG</t>
  </si>
  <si>
    <t xml:space="preserve">marketing@baansaendoi.com,</t>
  </si>
  <si>
    <t xml:space="preserve">ROAD SIDE PING RIVER</t>
  </si>
  <si>
    <t xml:space="preserve">CNXBSK</t>
  </si>
  <si>
    <t xml:space="preserve">BAAN SING KHAM</t>
  </si>
  <si>
    <t xml:space="preserve">www.baansingkham.com</t>
  </si>
  <si>
    <t xml:space="preserve">ROAD SIDE OF PING RIVER</t>
  </si>
  <si>
    <t xml:space="preserve">117/1 PA TAN ROAD, A. MUANG</t>
  </si>
  <si>
    <t xml:space="preserve">info@baansingkham.com,</t>
  </si>
  <si>
    <t xml:space="preserve">CHANGKLAN</t>
  </si>
  <si>
    <t xml:space="preserve">CNXBAA</t>
  </si>
  <si>
    <t xml:space="preserve">BAANTAI HOTEL</t>
  </si>
  <si>
    <t xml:space="preserve">www.baantai-hotel.infothai.com</t>
  </si>
  <si>
    <t xml:space="preserve">41/10 SRI PING MUANG ROAD </t>
  </si>
  <si>
    <t xml:space="preserve">baantaihotel@hotmail.com,</t>
  </si>
  <si>
    <t xml:space="preserve">TAPAE</t>
  </si>
  <si>
    <t xml:space="preserve">CNXBTH</t>
  </si>
  <si>
    <t xml:space="preserve">BANTHAI VILLAGE</t>
  </si>
  <si>
    <t xml:space="preserve">www.banthaivillage.com</t>
  </si>
  <si>
    <t xml:space="preserve">19 Tapae Soi 3, Tapae Rd. Changklan,</t>
  </si>
  <si>
    <t xml:space="preserve">info@banthaivillage.com,</t>
  </si>
  <si>
    <t xml:space="preserve">CHIANGMAI TOWN</t>
  </si>
  <si>
    <t xml:space="preserve">CNXBST</t>
  </si>
  <si>
    <t xml:space="preserve">BAN SABAI SPA TOWN</t>
  </si>
  <si>
    <t xml:space="preserve">www.ban-sabai.com</t>
  </si>
  <si>
    <t xml:space="preserve">17/7 CHALERN PRATHET ROAD,</t>
  </si>
  <si>
    <t xml:space="preserve">CNXBSV</t>
  </si>
  <si>
    <t xml:space="preserve">BAN SABAI VILLAGE RESORT &amp; SPA</t>
  </si>
  <si>
    <t xml:space="preserve">promotion</t>
  </si>
  <si>
    <t xml:space="preserve">http://bansabaivillage.com</t>
  </si>
  <si>
    <t xml:space="preserve">219 MOO 9, </t>
  </si>
  <si>
    <t xml:space="preserve">SAN PEE SUA,</t>
  </si>
  <si>
    <t xml:space="preserve">reservation@bansabaivillage.com, froelich@ban-sabai.com,</t>
  </si>
  <si>
    <t xml:space="preserve">CNXBTA</t>
  </si>
  <si>
    <t xml:space="preserve">BANN TAZALA</t>
  </si>
  <si>
    <t xml:space="preserve">www.banntazala.com</t>
  </si>
  <si>
    <t xml:space="preserve">55/5 MOO 1, CHIANGMAI-SANKAMPAENG ROAD, </t>
  </si>
  <si>
    <t xml:space="preserve">T. TASALA, A. MUANG,</t>
  </si>
  <si>
    <t xml:space="preserve">info@banntazala.com,</t>
  </si>
  <si>
    <t xml:space="preserve">HANG DONG</t>
  </si>
  <si>
    <t xml:space="preserve">BELLE VILLA</t>
  </si>
  <si>
    <t xml:space="preserve">CNXBEL</t>
  </si>
  <si>
    <t xml:space="preserve">BELLE VILLA RESORT</t>
  </si>
  <si>
    <t xml:space="preserve">www.bellevillaresort.com</t>
  </si>
  <si>
    <t xml:space="preserve">135 MOO 5, TUMBOL BAANPONG </t>
  </si>
  <si>
    <t xml:space="preserve">AMPHUR HANGDONG</t>
  </si>
  <si>
    <t xml:space="preserve">naiyanuch@bellevillaresort.com,</t>
  </si>
  <si>
    <t xml:space="preserve">T. SUTHEP</t>
  </si>
  <si>
    <t xml:space="preserve">CNXBWC</t>
  </si>
  <si>
    <t xml:space="preserve">BEST WESTERN CHIANG MAI HOTEL</t>
  </si>
  <si>
    <t xml:space="preserve">www.bestwesterncm.com</t>
  </si>
  <si>
    <t xml:space="preserve">163 CHOLPRATHAN ROAD, T. SUTHEP</t>
  </si>
  <si>
    <t xml:space="preserve">sales@bestwesterncm.com,gm@bestwesterncm.com,info@bestwesterncm.com,</t>
  </si>
  <si>
    <t xml:space="preserve">RATCHAPHAKHINAI ROAD</t>
  </si>
  <si>
    <t xml:space="preserve">CNXBOD</t>
  </si>
  <si>
    <t xml:space="preserve">BODHI SERENE CHIANG MAI</t>
  </si>
  <si>
    <t xml:space="preserve">www.bodhiserene.com</t>
  </si>
  <si>
    <t xml:space="preserve">110 RATCHAPHAKNINAI ROAD, T. PHRA SINGH</t>
  </si>
  <si>
    <t xml:space="preserve">sales@bodhiserene.com,</t>
  </si>
  <si>
    <t xml:space="preserve">Railway Station Rd.</t>
  </si>
  <si>
    <t xml:space="preserve">BOSSOTEL</t>
  </si>
  <si>
    <t xml:space="preserve">CNXBOS</t>
  </si>
  <si>
    <t xml:space="preserve">BOSSOTEL INN</t>
  </si>
  <si>
    <t xml:space="preserve">10/4/2004  T. WATGATE</t>
  </si>
  <si>
    <t xml:space="preserve">CNXBOT</t>
  </si>
  <si>
    <t xml:space="preserve">BOTANIC RESORT</t>
  </si>
  <si>
    <t xml:space="preserve">www.botanicresort.com</t>
  </si>
  <si>
    <t xml:space="preserve">gm@botanicchiangmai.com,</t>
  </si>
  <si>
    <t xml:space="preserve">RACHAMANKA RD.</t>
  </si>
  <si>
    <t xml:space="preserve">CNXFEL</t>
  </si>
  <si>
    <t xml:space="preserve">BP CHIANG MAI CITY </t>
  </si>
  <si>
    <t xml:space="preserve">www.bpchiangmaicityhotel.com</t>
  </si>
  <si>
    <t xml:space="preserve">154 RATMANKHA ROAD 154 RATMANKHA ROAD (( BP CHIANG MAI CITY HOTEL ))</t>
  </si>
  <si>
    <t xml:space="preserve">CNXBBB</t>
  </si>
  <si>
    <t xml:space="preserve">BULUN BURI RESORT</t>
  </si>
  <si>
    <t xml:space="preserve">www.bulunburi.com</t>
  </si>
  <si>
    <t xml:space="preserve">28-28/1 MOO 5 T. BAANPONG </t>
  </si>
  <si>
    <t xml:space="preserve">ptr@access.inet.co.th,</t>
  </si>
  <si>
    <t xml:space="preserve">MUANG</t>
  </si>
  <si>
    <t xml:space="preserve">CNXBUT</t>
  </si>
  <si>
    <t xml:space="preserve">BUTTERFLY</t>
  </si>
  <si>
    <t xml:space="preserve">www.stayatbutterfly.com</t>
  </si>
  <si>
    <t xml:space="preserve">181 MOO 6, T. SAN PEE SUA, </t>
  </si>
  <si>
    <t xml:space="preserve">info@stayatbutterfly.com,</t>
  </si>
  <si>
    <t xml:space="preserve">CNXCEN</t>
  </si>
  <si>
    <t xml:space="preserve">CENTER PARK SERVICE APARTMENT &amp; HOTEL</t>
  </si>
  <si>
    <t xml:space="preserve">www.cparkhotel.com</t>
  </si>
  <si>
    <t xml:space="preserve">NEAR CHIANGMAI CITY HALL, </t>
  </si>
  <si>
    <t xml:space="preserve">MUANG, </t>
  </si>
  <si>
    <t xml:space="preserve">CHANG KLAN RD.</t>
  </si>
  <si>
    <t xml:space="preserve">CNXDUA</t>
  </si>
  <si>
    <t xml:space="preserve">CENTARA DUANGTAWAN HOTEL, CHAINGMAI (Former Central Duangtawan Hotel)</t>
  </si>
  <si>
    <t xml:space="preserve">132 LOYKROH ROAD CHANG-KLAN, </t>
  </si>
  <si>
    <t xml:space="preserve">MUANG CHIANG MAI </t>
  </si>
  <si>
    <t xml:space="preserve">cdc@chr.co.th, sales@chr.co.th,</t>
  </si>
  <si>
    <t xml:space="preserve">MAE CHAM</t>
  </si>
  <si>
    <t xml:space="preserve">CMHTCA</t>
  </si>
  <si>
    <t xml:space="preserve">CHAEM MUANG HOUSE</t>
  </si>
  <si>
    <t xml:space="preserve">41 MOO4, T. TAPAA</t>
  </si>
  <si>
    <t xml:space="preserve">MAE CHAEM</t>
  </si>
  <si>
    <t xml:space="preserve">GHM</t>
  </si>
  <si>
    <t xml:space="preserve">CNXCHE</t>
  </si>
  <si>
    <t xml:space="preserve">CHEDI CHIANGMAI, THE</t>
  </si>
  <si>
    <t xml:space="preserve">www.ghmhotels.com</t>
  </si>
  <si>
    <t xml:space="preserve">123 CHAROEN PRATHET ROAD,</t>
  </si>
  <si>
    <t xml:space="preserve">ados@chedi-chiangmai.com,sooeng@ghmhotels.com,</t>
  </si>
  <si>
    <t xml:space="preserve">CNXCIN</t>
  </si>
  <si>
    <t xml:space="preserve">CHIANG INN</t>
  </si>
  <si>
    <t xml:space="preserve">100 CHANGKLAN ROAD</t>
  </si>
  <si>
    <t xml:space="preserve">AMPHUR MUANG</t>
  </si>
  <si>
    <t xml:space="preserve">CHAROENPRATHET ROAD</t>
  </si>
  <si>
    <t xml:space="preserve">CNXCHO</t>
  </si>
  <si>
    <t xml:space="preserve">C.H. HOTEL (Former: CHIANGMAI HOLIDAY HOTEL)</t>
  </si>
  <si>
    <t xml:space="preserve">www.imperialhotels.com/chhotel/</t>
  </si>
  <si>
    <t xml:space="preserve">10 CHAROENPRATHET ROAD, </t>
  </si>
  <si>
    <t xml:space="preserve">surakrai@imperialhotels.com,</t>
  </si>
  <si>
    <t xml:space="preserve">HUAY KAEW ROAD</t>
  </si>
  <si>
    <t xml:space="preserve">CNXCMO</t>
  </si>
  <si>
    <t xml:space="preserve">CHIANG MAI ORCHID</t>
  </si>
  <si>
    <t xml:space="preserve">www.chiangmaiorchid.com</t>
  </si>
  <si>
    <t xml:space="preserve">23 HUAY KAEW ROAD</t>
  </si>
  <si>
    <t xml:space="preserve">cmorchid@loxinfo.co.th,</t>
  </si>
  <si>
    <t xml:space="preserve">CNXCMP</t>
  </si>
  <si>
    <t xml:space="preserve">CHIANG MAI PLAZA</t>
  </si>
  <si>
    <t xml:space="preserve">www.cnxplaza.com</t>
  </si>
  <si>
    <t xml:space="preserve">92 SRI DONCHAI ROAD </t>
  </si>
  <si>
    <t xml:space="preserve">cnxplaza@loxinfo.co.th,</t>
  </si>
  <si>
    <t xml:space="preserve">CNXCGT</t>
  </si>
  <si>
    <t xml:space="preserve">CHIANGMAI GATE (NEW WING)</t>
  </si>
  <si>
    <t xml:space="preserve">www.chiangmaigatehotel.com</t>
  </si>
  <si>
    <t xml:space="preserve">11/10 SURIYAWONG ROAD, HAIYA, </t>
  </si>
  <si>
    <t xml:space="preserve">MUANG </t>
  </si>
  <si>
    <t xml:space="preserve">baimai2@hotmail.com,</t>
  </si>
  <si>
    <t xml:space="preserve">CHIANGMAI-LAMPANG RD.</t>
  </si>
  <si>
    <t xml:space="preserve">CNXAMI</t>
  </si>
  <si>
    <t xml:space="preserve">CHIANGMAI GRANDVIEW</t>
  </si>
  <si>
    <t xml:space="preserve">www.chiangmaigrandview.com</t>
  </si>
  <si>
    <t xml:space="preserve">24, CHIANGMAI-LAMPANG ROAD, T. CHANGPUEK</t>
  </si>
  <si>
    <t xml:space="preserve">secretary@chiangmaigrandview.com,</t>
  </si>
  <si>
    <t xml:space="preserve">MAE RIM</t>
  </si>
  <si>
    <t xml:space="preserve">CNXCGV</t>
  </si>
  <si>
    <t xml:space="preserve">CHIANGMAI GREEN VALLEY COUNTRY CLUB </t>
  </si>
  <si>
    <t xml:space="preserve">www.chiangmaigolfing.com/green-valley.html</t>
  </si>
  <si>
    <t xml:space="preserve">183/1 CHAOTANA ROAD (CHIANGMAI-MAERIM) TAMBOL MAE SAA </t>
  </si>
  <si>
    <t xml:space="preserve">AMPHUR MAE RIM</t>
  </si>
  <si>
    <t xml:space="preserve">CNXCMH</t>
  </si>
  <si>
    <t xml:space="preserve">CHIANGMAI HILL 2000 HOTEL </t>
  </si>
  <si>
    <t xml:space="preserve">www.chiangmaihillshotel.com</t>
  </si>
  <si>
    <t xml:space="preserve">18 HUAY KAEW ROAD </t>
  </si>
  <si>
    <t xml:space="preserve">CNXDNA</t>
  </si>
  <si>
    <t xml:space="preserve">DE NAGA</t>
  </si>
  <si>
    <t xml:space="preserve">www.denagahotel.com</t>
  </si>
  <si>
    <t xml:space="preserve">21 SOI 2 RATCHAMANKA</t>
  </si>
  <si>
    <t xml:space="preserve">MOON MUANG ROAD, T. PHRA SING</t>
  </si>
  <si>
    <t xml:space="preserve">A. MUANG, CHIANG MAI</t>
  </si>
  <si>
    <t xml:space="preserve">info@denagahotel.com, dos@theuniquecollection.com,</t>
  </si>
  <si>
    <t xml:space="preserve">CNXDOK</t>
  </si>
  <si>
    <t xml:space="preserve">DOI KHAM RESORT (former name: DOI KHAM PHRUEKSA)</t>
  </si>
  <si>
    <t xml:space="preserve">http://doikhamresort.com/</t>
  </si>
  <si>
    <t xml:space="preserve">58 MOO 3, </t>
  </si>
  <si>
    <t xml:space="preserve">T. MAE HEAR, A. MUANG</t>
  </si>
  <si>
    <t xml:space="preserve">resort@doikhamresort.com,</t>
  </si>
  <si>
    <t xml:space="preserve">LOYKROH ROAD</t>
  </si>
  <si>
    <t xml:space="preserve">EMPRESS</t>
  </si>
  <si>
    <t xml:space="preserve">CNXDOW</t>
  </si>
  <si>
    <t xml:space="preserve">DOWNTOWN INN CHIANGMAI</t>
  </si>
  <si>
    <t xml:space="preserve">www.empresshotels.com</t>
  </si>
  <si>
    <t xml:space="preserve">CNXD2H</t>
  </si>
  <si>
    <t xml:space="preserve">DUSIT D2 CHIANG MAI</t>
  </si>
  <si>
    <t xml:space="preserve">www.d2hotels.com</t>
  </si>
  <si>
    <t xml:space="preserve">T. CHANG KLANG, A. MUANG</t>
  </si>
  <si>
    <t xml:space="preserve">d2crsvn@dusit.com,booking@dusit.com,</t>
  </si>
  <si>
    <t xml:space="preserve">CNXEMP</t>
  </si>
  <si>
    <t xml:space="preserve">199/42 CHANG KLAN ROAD</t>
  </si>
  <si>
    <t xml:space="preserve">empgrps@samart.co.th,</t>
  </si>
  <si>
    <t xml:space="preserve">MOONMUANG ROAD SOI 7</t>
  </si>
  <si>
    <t xml:space="preserve">CNXENA</t>
  </si>
  <si>
    <t xml:space="preserve">EURANA BOUTIQUE HOTEL</t>
  </si>
  <si>
    <t xml:space="preserve">www.euranaboutiquehotel.com</t>
  </si>
  <si>
    <t xml:space="preserve">7/1 MOONMUANG ROAD, SOI 7</t>
  </si>
  <si>
    <t xml:space="preserve">mail@euranaboutiquehotel.com,</t>
  </si>
  <si>
    <t xml:space="preserve">Likkasithradvidhee Rd</t>
  </si>
  <si>
    <t xml:space="preserve">CNXEUR</t>
  </si>
  <si>
    <t xml:space="preserve">EURASIA CHIANGMAI HOTEL</t>
  </si>
  <si>
    <t xml:space="preserve">www.eurasIahotels.com/chiangmai</t>
  </si>
  <si>
    <t xml:space="preserve">1 LIKKASITHRADVIDHEE ROAD,</t>
  </si>
  <si>
    <t xml:space="preserve">T. NONG PAKRANG, MUANG</t>
  </si>
  <si>
    <t xml:space="preserve">chiangmai@eurasiahotels.com,</t>
  </si>
  <si>
    <t xml:space="preserve">SANSAI</t>
  </si>
  <si>
    <t xml:space="preserve">CNXFER</t>
  </si>
  <si>
    <t xml:space="preserve">FERN PARADISE</t>
  </si>
  <si>
    <t xml:space="preserve">NOT CONTRACT WITH ASIAN TRAILS</t>
  </si>
  <si>
    <t xml:space="preserve">73/1 M.5 SANSAI,</t>
  </si>
  <si>
    <t xml:space="preserve">info@fernparadise.com,fernparadise_cnx@yahoo.com,</t>
  </si>
  <si>
    <t xml:space="preserve">CNXFON</t>
  </si>
  <si>
    <t xml:space="preserve">FONDCOME VILLAGE RESORT</t>
  </si>
  <si>
    <t xml:space="preserve">www.fondcome.com</t>
  </si>
  <si>
    <t xml:space="preserve">333 MOO 11, T. NAMPHRAE,</t>
  </si>
  <si>
    <t xml:space="preserve">A. HANG DONG,</t>
  </si>
  <si>
    <t xml:space="preserve">sales@fondcome.com,</t>
  </si>
  <si>
    <t xml:space="preserve">CNXREG</t>
  </si>
  <si>
    <t xml:space="preserve">FOUR SEASONS RESORT CHIANGMAI </t>
  </si>
  <si>
    <t xml:space="preserve">MAE RIM-SAMOENG OLD ROAD</t>
  </si>
  <si>
    <t xml:space="preserve"> MAE RIM</t>
  </si>
  <si>
    <t xml:space="preserve">andrew.harrison@fourseasons.com,</t>
  </si>
  <si>
    <t xml:space="preserve">CNXFUR</t>
  </si>
  <si>
    <t xml:space="preserve">FURAMA CHIANG MAI (Former Grand Heritage)</t>
  </si>
  <si>
    <t xml:space="preserve">www.furama.com</t>
  </si>
  <si>
    <t xml:space="preserve">54 HUAY KAEW ROAD</t>
  </si>
  <si>
    <t xml:space="preserve">rsvnmgr.chiangmai@furama.com,</t>
  </si>
  <si>
    <t xml:space="preserve">SANPESUA</t>
  </si>
  <si>
    <t xml:space="preserve">CNXGRA</t>
  </si>
  <si>
    <t xml:space="preserve">GRANARY RESORT, THE</t>
  </si>
  <si>
    <t xml:space="preserve">www.granaryresort.com</t>
  </si>
  <si>
    <t xml:space="preserve">120/1 MOO 6, SANPESUA ROAD</t>
  </si>
  <si>
    <t xml:space="preserve">granaryresort@yahoo.com,</t>
  </si>
  <si>
    <t xml:space="preserve">CHONPRATHAN ROAD</t>
  </si>
  <si>
    <t xml:space="preserve">CNXGRL</t>
  </si>
  <si>
    <t xml:space="preserve">GREEN LAKE RESORT</t>
  </si>
  <si>
    <t xml:space="preserve">www.greenlakechiangmai.com</t>
  </si>
  <si>
    <t xml:space="preserve">230 MOO 2, CHOLPRATHAN ROAD</t>
  </si>
  <si>
    <t xml:space="preserve">CHANG PUEK, MUANG</t>
  </si>
  <si>
    <t xml:space="preserve">info@greenlakechiangmai.com,</t>
  </si>
  <si>
    <t xml:space="preserve">CNXHHL</t>
  </si>
  <si>
    <t xml:space="preserve">HMONG HILLTRIBE LODGE</t>
  </si>
  <si>
    <t xml:space="preserve">www.hilltribelodge.com</t>
  </si>
  <si>
    <t xml:space="preserve">111 MOO 4, MAERAM</t>
  </si>
  <si>
    <t xml:space="preserve">MAERIN</t>
  </si>
  <si>
    <t xml:space="preserve">info@hilltribelodge.com, contract@serenatahotels.com,</t>
  </si>
  <si>
    <t xml:space="preserve">CNXHOL</t>
  </si>
  <si>
    <t xml:space="preserve">HOLIDAY GARDEN HOTEL AND RESORT</t>
  </si>
  <si>
    <t xml:space="preserve">www.holidaygardenhotelandresort.com</t>
  </si>
  <si>
    <t xml:space="preserve">16/16 HUAY KAEW ROAD </t>
  </si>
  <si>
    <t xml:space="preserve">MUANG DISTRICT</t>
  </si>
  <si>
    <t xml:space="preserve">info@holidaygardenhotel.net,</t>
  </si>
  <si>
    <t xml:space="preserve">CHIANGMAI-LAMPHUN RD.</t>
  </si>
  <si>
    <t xml:space="preserve">CNXWES</t>
  </si>
  <si>
    <t xml:space="preserve">HOLIDAY INN CHIANG MAI  (Former: SHERATON CHIANGMAI</t>
  </si>
  <si>
    <t xml:space="preserve">Valid 01 Nov'09-15 Nov'10</t>
  </si>
  <si>
    <t xml:space="preserve">www.holidayinn.com/chiangmai</t>
  </si>
  <si>
    <t xml:space="preserve">318/1 CHIANGMAI-LAMPHUN ROAD TUMBOL WAT KATE </t>
  </si>
  <si>
    <t xml:space="preserve">wipa.n@hichiangmai.net,reservation@hichiangmai.net,</t>
  </si>
  <si>
    <t xml:space="preserve">CHIANGMAI-DOI SAKET RD.</t>
  </si>
  <si>
    <t xml:space="preserve">CNXHOR</t>
  </si>
  <si>
    <t xml:space="preserve">HORIZON VILLAGE &amp; RESORT</t>
  </si>
  <si>
    <t xml:space="preserve">www.horizonvillage.net</t>
  </si>
  <si>
    <t xml:space="preserve">200 M. 7, CHIANG MAI -DOI SAKET RD., T. CHARNG DOI</t>
  </si>
  <si>
    <t xml:space="preserve">A. DOI SAKET</t>
  </si>
  <si>
    <t xml:space="preserve">gm@horizonvillage.net, marketing@horizonvillage.net,</t>
  </si>
  <si>
    <t xml:space="preserve">CNXHSN</t>
  </si>
  <si>
    <t xml:space="preserve">HOTEL SERENITY CHIANG MAI</t>
  </si>
  <si>
    <t xml:space="preserve">3/10 SOI 1, WUA LAI RD., T. HAIYA</t>
  </si>
  <si>
    <t xml:space="preserve">FANG</t>
  </si>
  <si>
    <t xml:space="preserve">CNXSPO</t>
  </si>
  <si>
    <t xml:space="preserve">IMPERIAL CHIANG MAI RESORT SPA &amp; SPORTS CLUB</t>
  </si>
  <si>
    <t xml:space="preserve">www.imperialhotels.com/chiangmai/</t>
  </si>
  <si>
    <t xml:space="preserve">284 MOO 3 FANG RD., DON KAEW </t>
  </si>
  <si>
    <t xml:space="preserve">info@imperialchiangmai.com,</t>
  </si>
  <si>
    <t xml:space="preserve">CNXIMP</t>
  </si>
  <si>
    <t xml:space="preserve">IMPERIAL MAE PING </t>
  </si>
  <si>
    <t xml:space="preserve">www.imperialmaeping.com</t>
  </si>
  <si>
    <t xml:space="preserve">153 SRIDONCHAI ROAD</t>
  </si>
  <si>
    <t xml:space="preserve">CHANG KLAN</t>
  </si>
  <si>
    <t xml:space="preserve">info@imperialmaeping.com,</t>
  </si>
  <si>
    <t xml:space="preserve">CNXJIR</t>
  </si>
  <si>
    <t xml:space="preserve">JIRUNG HEALTH RESORT </t>
  </si>
  <si>
    <t xml:space="preserve">www.jirungresort.com</t>
  </si>
  <si>
    <t xml:space="preserve">99 MOO 7 T. RIM TAI,</t>
  </si>
  <si>
    <t xml:space="preserve">MAE RIM,</t>
  </si>
  <si>
    <t xml:space="preserve">reservations@spaofeternity.com,</t>
  </si>
  <si>
    <t xml:space="preserve">CNXKAN</t>
  </si>
  <si>
    <t xml:space="preserve">KANTARY HILLS HOTEL CHIANG MAI</t>
  </si>
  <si>
    <t xml:space="preserve">BANGKOK SALES OFFICE:</t>
  </si>
  <si>
    <t xml:space="preserve">4TH FLR. KASEMKIJ BUILDING, 120 SILOM ROAD,</t>
  </si>
  <si>
    <t xml:space="preserve">sales@capepanwa.com,</t>
  </si>
  <si>
    <t xml:space="preserve">CNXKAO</t>
  </si>
  <si>
    <t xml:space="preserve">KAOMAI LANNA RESORT</t>
  </si>
  <si>
    <t xml:space="preserve">www.kaomailanna.com</t>
  </si>
  <si>
    <t xml:space="preserve">1 MOO 6, CHIANGMAI-HOD ROAD,</t>
  </si>
  <si>
    <t xml:space="preserve">BAN KLANG, SAN PATONG,</t>
  </si>
  <si>
    <t xml:space="preserve">service@kaomailanna.com, khattirat@kaomailanna.com,</t>
  </si>
  <si>
    <t xml:space="preserve">CNXKAR</t>
  </si>
  <si>
    <t xml:space="preserve">KARINTHIP, THE</t>
  </si>
  <si>
    <t xml:space="preserve">Valid until 31May'10</t>
  </si>
  <si>
    <t xml:space="preserve">www.karinthipvillage.com</t>
  </si>
  <si>
    <t xml:space="preserve">KAKANANG CO.LTD.,50/2 CHANGMOIKAO RD., T. CHANGMOI,</t>
  </si>
  <si>
    <t xml:space="preserve">A. MUANG  </t>
  </si>
  <si>
    <t xml:space="preserve">pornwalai@karinthipville.com,</t>
  </si>
  <si>
    <t xml:space="preserve">HUAYKAEW ROAD</t>
  </si>
  <si>
    <t xml:space="preserve">CNXKHU</t>
  </si>
  <si>
    <t xml:space="preserve">KHUM PHAYA SPA RESORT</t>
  </si>
  <si>
    <t xml:space="preserve">50 HUAYKAEW ROAD,</t>
  </si>
  <si>
    <t xml:space="preserve">hangdong</t>
  </si>
  <si>
    <t xml:space="preserve">CNXKDI</t>
  </si>
  <si>
    <t xml:space="preserve">KRISDADOI CHIANGMAI</t>
  </si>
  <si>
    <t xml:space="preserve">www.krisdadoi.com</t>
  </si>
  <si>
    <t xml:space="preserve">90MOO 4, HARNGDONG-SAMERNG ROAD </t>
  </si>
  <si>
    <t xml:space="preserve">BANPONG, HANGDONG,</t>
  </si>
  <si>
    <t xml:space="preserve">reservation@krisadoi.com,</t>
  </si>
  <si>
    <t xml:space="preserve">CNXLAC</t>
  </si>
  <si>
    <t xml:space="preserve">LANNA ACCENT BOUTIQUE VILLA</t>
  </si>
  <si>
    <t xml:space="preserve">www.lannaaccent.com</t>
  </si>
  <si>
    <t xml:space="preserve">50/2 MOO 4, BAAN TAMA-O,</t>
  </si>
  <si>
    <t xml:space="preserve">T. KHUAMOONG, A. SARAPHEE</t>
  </si>
  <si>
    <t xml:space="preserve">lannaaccent@hotmail.com,</t>
  </si>
  <si>
    <t xml:space="preserve">CNXLAN</t>
  </si>
  <si>
    <t xml:space="preserve">LANNA MANTRA</t>
  </si>
  <si>
    <t xml:space="preserve">www.lannamantra.com</t>
  </si>
  <si>
    <t xml:space="preserve">146 PATON ROAD, T. PATON,</t>
  </si>
  <si>
    <t xml:space="preserve">A. MUANG, </t>
  </si>
  <si>
    <t xml:space="preserve">info@lannamantra.com,</t>
  </si>
  <si>
    <t xml:space="preserve">CNXLAP</t>
  </si>
  <si>
    <t xml:space="preserve">LANNA PALACE 2004 HOTEL</t>
  </si>
  <si>
    <t xml:space="preserve">www.lannapalace2004.com</t>
  </si>
  <si>
    <t xml:space="preserve">184 CHANGKLAN ROAD </t>
  </si>
  <si>
    <t xml:space="preserve">rsvn@lannaplace2004.com,</t>
  </si>
  <si>
    <t xml:space="preserve">CNXLAV</t>
  </si>
  <si>
    <t xml:space="preserve">LANNA VIEW HOTEL &amp; RESORT</t>
  </si>
  <si>
    <t xml:space="preserve">www.lannaview.com</t>
  </si>
  <si>
    <t xml:space="preserve">1SOI LANNA HOSPITAL </t>
  </si>
  <si>
    <t xml:space="preserve">CHIANG MAI-LAMPANG RD.</t>
  </si>
  <si>
    <t xml:space="preserve">BUNGRUENGRIT ROAD</t>
  </si>
  <si>
    <t xml:space="preserve">CNXLAL</t>
  </si>
  <si>
    <t xml:space="preserve">LAVENDER LANNA HOTEL</t>
  </si>
  <si>
    <t xml:space="preserve">www.lavenderlannahotel.com</t>
  </si>
  <si>
    <t xml:space="preserve">6 BUNRUENGRIT ROAD</t>
  </si>
  <si>
    <t xml:space="preserve">reservations@lavenderlannahotel.com, sales@lavenderlannahotel.com,</t>
  </si>
  <si>
    <t xml:space="preserve">CNXLMC</t>
  </si>
  <si>
    <t xml:space="preserve">LE MERIDIEN CHIANG MAI</t>
  </si>
  <si>
    <t xml:space="preserve">www.lemeridienhotelchiangmai.com</t>
  </si>
  <si>
    <t xml:space="preserve">108 CHANG KLAN ROAD</t>
  </si>
  <si>
    <t xml:space="preserve">T. CHANG KLAN, A. MUANG</t>
  </si>
  <si>
    <t xml:space="preserve">reservations.chiangmai@lemeridien.com,melinda.lampier@lemeridien.com,</t>
  </si>
  <si>
    <t xml:space="preserve">CNXLOT</t>
  </si>
  <si>
    <t xml:space="preserve">LOTUS HOTEL PANG SUAN KAEW</t>
  </si>
  <si>
    <t xml:space="preserve">-THB50</t>
  </si>
  <si>
    <t xml:space="preserve">www.lotuspskhotel.com</t>
  </si>
  <si>
    <t xml:space="preserve">99/4 HUAY KAEW ROAD T. SUTHEP,  </t>
  </si>
  <si>
    <t xml:space="preserve">pskhotel_bkk@hotmail.com, info@lotuspskhotel.com, lotuspskhotel@hotmail.com,</t>
  </si>
  <si>
    <t xml:space="preserve">DOI SAKET</t>
  </si>
  <si>
    <t xml:space="preserve">CNXMPH</t>
  </si>
  <si>
    <t xml:space="preserve">MAE PING HOME STAY</t>
  </si>
  <si>
    <t xml:space="preserve">Valid: 01 Apr 08 - 30 Apr 09</t>
  </si>
  <si>
    <t xml:space="preserve">www.maepinghomestay.com</t>
  </si>
  <si>
    <t xml:space="preserve">C/O CHIANG MAI MAE PING LEISURE CO., LTD.</t>
  </si>
  <si>
    <t xml:space="preserve">6/8 NIMAHEMIN ROAD, </t>
  </si>
  <si>
    <t xml:space="preserve">tamonmpl@mailsvr.loxinfo.co.th,</t>
  </si>
  <si>
    <t xml:space="preserve">Thatorn</t>
  </si>
  <si>
    <t xml:space="preserve">CNXMRL</t>
  </si>
  <si>
    <t xml:space="preserve">MAEKOK RIVER VILLAGE</t>
  </si>
  <si>
    <t xml:space="preserve">www.maekok-river-village-resort.com</t>
  </si>
  <si>
    <t xml:space="preserve">P.O. BOX 3 MAE AI CHIANG MAI</t>
  </si>
  <si>
    <t xml:space="preserve">room@maekok-river-village-resort.com,bryan@maekok-river-village-resort.com,</t>
  </si>
  <si>
    <t xml:space="preserve">Mae Rim-Samoeng old Rd.</t>
  </si>
  <si>
    <t xml:space="preserve">1 HOTEL SOLUTION</t>
  </si>
  <si>
    <t xml:space="preserve">CNXMLG</t>
  </si>
  <si>
    <t xml:space="preserve">MAERIM LAGOON HOTEL</t>
  </si>
  <si>
    <t xml:space="preserve">www.maerimlagoon.com</t>
  </si>
  <si>
    <t xml:space="preserve">65/1 MOO 6, MAE RIM-SAMOENG OLD RD.,</t>
  </si>
  <si>
    <t xml:space="preserve">ml@1hotelsolution.com,</t>
  </si>
  <si>
    <t xml:space="preserve">CNXMAE</t>
  </si>
  <si>
    <t xml:space="preserve">MAE-SA VALLEY</t>
  </si>
  <si>
    <t xml:space="preserve">www.maesavalley.com</t>
  </si>
  <si>
    <t xml:space="preserve">86  MOO 2 PONG YANG DISTRIC, </t>
  </si>
  <si>
    <t xml:space="preserve">maesa1@ksc.th.com,</t>
  </si>
  <si>
    <t xml:space="preserve">MANATHAI</t>
  </si>
  <si>
    <t xml:space="preserve">CNXMNA </t>
  </si>
  <si>
    <t xml:space="preserve">MANATHAI VILLAGE, CHIANGMAI</t>
  </si>
  <si>
    <t xml:space="preserve">www.manathai.com</t>
  </si>
  <si>
    <t xml:space="preserve">39/3 TA PAE SOI 3, </t>
  </si>
  <si>
    <t xml:space="preserve">CHANGKLAN, MUANG</t>
  </si>
  <si>
    <t xml:space="preserve">gm@manathai.com,</t>
  </si>
  <si>
    <t xml:space="preserve">CHIANGMAI-SANKAMPAENG RD.</t>
  </si>
  <si>
    <t xml:space="preserve">CNXMAN</t>
  </si>
  <si>
    <t xml:space="preserve">MANDARIN ORIENTAL DHARA DHEVI CHIANG MAI</t>
  </si>
  <si>
    <t xml:space="preserve">51/4 MOO 1 CHIANGMAI-SANKAMPANG ROAD, </t>
  </si>
  <si>
    <t xml:space="preserve">T. TASALA, A. MUANG</t>
  </si>
  <si>
    <t xml:space="preserve">sakarinj@mohg.com,</t>
  </si>
  <si>
    <t xml:space="preserve">CNXMNI</t>
  </si>
  <si>
    <t xml:space="preserve">MANINARAKORN HOTEL</t>
  </si>
  <si>
    <t xml:space="preserve">www.maninarakorn.com</t>
  </si>
  <si>
    <t xml:space="preserve">99 SRIDONCHAI ROAD, </t>
  </si>
  <si>
    <t xml:space="preserve">rsvn@maninarakorn.com,</t>
  </si>
  <si>
    <t xml:space="preserve">CHIANG DAO</t>
  </si>
  <si>
    <t xml:space="preserve">CNXMAS</t>
  </si>
  <si>
    <t xml:space="preserve">MARISA BOUTIQUE RESORT &amp; SPA</t>
  </si>
  <si>
    <t xml:space="preserve">www.marisaresort.com</t>
  </si>
  <si>
    <t xml:space="preserve">304 MOO 4, MAE KON, MUANG-NGAI</t>
  </si>
  <si>
    <t xml:space="preserve">CHANGPUAK ROAD</t>
  </si>
  <si>
    <t xml:space="preserve">CNXNOV</t>
  </si>
  <si>
    <t xml:space="preserve">MERCURE CHIANG MAI (Former Novotel Chiang Mai)</t>
  </si>
  <si>
    <t xml:space="preserve">www.mercurechiangmai.com</t>
  </si>
  <si>
    <t xml:space="preserve">183 CHANGPUAK ROAD, SRI POOM MUANG</t>
  </si>
  <si>
    <t xml:space="preserve">SRI POOM MUANG</t>
  </si>
  <si>
    <t xml:space="preserve">reservation@mercurechiangmai.com, sm@mercurechiangmai.com,</t>
  </si>
  <si>
    <t xml:space="preserve">Changklan Road</t>
  </si>
  <si>
    <t xml:space="preserve">CNXMOR</t>
  </si>
  <si>
    <t xml:space="preserve">MO ROOMS</t>
  </si>
  <si>
    <t xml:space="preserve">www.morooms.com</t>
  </si>
  <si>
    <t xml:space="preserve">263/1-2 TAPAE ROAD</t>
  </si>
  <si>
    <t xml:space="preserve">natchon@morooms.com, info@morooms.com,</t>
  </si>
  <si>
    <t xml:space="preserve">CNXMUA</t>
  </si>
  <si>
    <t xml:space="preserve">MUANG GUDI LODGE</t>
  </si>
  <si>
    <t xml:space="preserve">815 MAE RIM SAMOENG ROAD, </t>
  </si>
  <si>
    <t xml:space="preserve">T. RIM TAI,  A. MAE RIM,</t>
  </si>
  <si>
    <t xml:space="preserve">info@muanggudilodge.com,</t>
  </si>
  <si>
    <t xml:space="preserve">CNXNOR</t>
  </si>
  <si>
    <t xml:space="preserve">NORTHERN HERITAGE RESORT &amp; SPA</t>
  </si>
  <si>
    <t xml:space="preserve">P.O. BOX 14 CHIANG MAI-LAMPHUN GOLF CLUB SAN KAMPHAENG-BANTHI RD.</t>
  </si>
  <si>
    <t xml:space="preserve">uraiwan@nhrs.co.th,</t>
  </si>
  <si>
    <t xml:space="preserve">CNXOAS</t>
  </si>
  <si>
    <t xml:space="preserve">OASIS HOTEL CHIANGMAI</t>
  </si>
  <si>
    <t xml:space="preserve">www.oasischiangmai.com</t>
  </si>
  <si>
    <t xml:space="preserve">46 RADFAI ROAD</t>
  </si>
  <si>
    <t xml:space="preserve">T. WATGATE, A. MUANG</t>
  </si>
  <si>
    <t xml:space="preserve">info@oasischiangmai.com,</t>
  </si>
  <si>
    <t xml:space="preserve">CNXONS</t>
  </si>
  <si>
    <t xml:space="preserve">ONSIRINDA RESORT HOUSE</t>
  </si>
  <si>
    <t xml:space="preserve">www.ratilannachiangmai.com</t>
  </si>
  <si>
    <t xml:space="preserve">102/142 T. MAE RAM,</t>
  </si>
  <si>
    <t xml:space="preserve">A. MAE RIM</t>
  </si>
  <si>
    <t xml:space="preserve">chutikarn.s@sofitel-chiangmai.com,</t>
  </si>
  <si>
    <t xml:space="preserve">CNXORI</t>
  </si>
  <si>
    <t xml:space="preserve">ORIENTAL SIAM RESORT</t>
  </si>
  <si>
    <t xml:space="preserve">www.orientalsiamresort.com</t>
  </si>
  <si>
    <t xml:space="preserve">40/1 MOO 2, T. TASALA</t>
  </si>
  <si>
    <t xml:space="preserve">info@orientalsiamresort.com,</t>
  </si>
  <si>
    <t xml:space="preserve">CNXORT</t>
  </si>
  <si>
    <t xml:space="preserve">ORIENTAL VILLAGE</t>
  </si>
  <si>
    <t xml:space="preserve">www.orientalvillage-chiangmai.com</t>
  </si>
  <si>
    <t xml:space="preserve">122 Moo 1 Thumbol On-Klang </t>
  </si>
  <si>
    <t xml:space="preserve">Amphur MaeOn</t>
  </si>
  <si>
    <t xml:space="preserve">orientalvillage-chiangmai@hotmail.com,</t>
  </si>
  <si>
    <t xml:space="preserve">CNXPPA</t>
  </si>
  <si>
    <t xml:space="preserve">PALM SPA VILLAGE</t>
  </si>
  <si>
    <t xml:space="preserve">399/14 MOO 2, RIMTAI,</t>
  </si>
  <si>
    <t xml:space="preserve">MAERIM,</t>
  </si>
  <si>
    <t xml:space="preserve">info@palmspavillage.com,</t>
  </si>
  <si>
    <t xml:space="preserve">CNXPAL</t>
  </si>
  <si>
    <t xml:space="preserve">PALM SPRINGS LODGE &amp; CITY RESORT</t>
  </si>
  <si>
    <t xml:space="preserve">122  MOO 5, MAHIDOL ROAD,</t>
  </si>
  <si>
    <t xml:space="preserve">CHAINGMAI</t>
  </si>
  <si>
    <t xml:space="preserve">PANVIMAN</t>
  </si>
  <si>
    <t xml:space="preserve">CNXPAN</t>
  </si>
  <si>
    <t xml:space="preserve">PANVIMAN CHIANGMAI SPA RESORT</t>
  </si>
  <si>
    <t xml:space="preserve">www.panviman.com</t>
  </si>
  <si>
    <t xml:space="preserve">197/2 MOO 1, T. PONGYANG</t>
  </si>
  <si>
    <t xml:space="preserve">rsvn_chiangmai@panviman.com,</t>
  </si>
  <si>
    <t xml:space="preserve">CNXPAR</t>
  </si>
  <si>
    <t xml:space="preserve">PARK HOTEL </t>
  </si>
  <si>
    <t xml:space="preserve">444 CHANGKLAN ROAD</t>
  </si>
  <si>
    <t xml:space="preserve">CNXPJA</t>
  </si>
  <si>
    <t xml:space="preserve">PHU JAYA MINI RESORT</t>
  </si>
  <si>
    <t xml:space="preserve">www.phujaya.com</t>
  </si>
  <si>
    <t xml:space="preserve">99 MOO 3, T. BAAN PONG, </t>
  </si>
  <si>
    <t xml:space="preserve">contact@phujaya.com,</t>
  </si>
  <si>
    <t xml:space="preserve">CNXPHO</t>
  </si>
  <si>
    <t xml:space="preserve">PHOTO GALLERY HOMESTAY</t>
  </si>
  <si>
    <t xml:space="preserve">www.thaiphoto.net/photogalleryhomestay/</t>
  </si>
  <si>
    <t xml:space="preserve">48/1 NUNTARAM ROAD, </t>
  </si>
  <si>
    <t xml:space="preserve">T. HAIYA, MUANG,</t>
  </si>
  <si>
    <t xml:space="preserve">A.MUANG</t>
  </si>
  <si>
    <t xml:space="preserve">CNXPIN</t>
  </si>
  <si>
    <t xml:space="preserve">PING BURI HOTEL</t>
  </si>
  <si>
    <t xml:space="preserve">Valid until Aug 08</t>
  </si>
  <si>
    <t xml:space="preserve">www.pingburi.com</t>
  </si>
  <si>
    <t xml:space="preserve">CNXPPG</t>
  </si>
  <si>
    <t xml:space="preserve">PORNPING TOWER</t>
  </si>
  <si>
    <t xml:space="preserve">Valid 01 Oct'09 - 30 Sep'10</t>
  </si>
  <si>
    <t xml:space="preserve">www.pornpinghotelchiangmai.com</t>
  </si>
  <si>
    <t xml:space="preserve">46-48 CHAROENPRATHET RD. </t>
  </si>
  <si>
    <t xml:space="preserve">bkk@pornpinghotelchiangmai.com,</t>
  </si>
  <si>
    <t xml:space="preserve">MOM TRI'S VILLA ROYALE GROUP</t>
  </si>
  <si>
    <t xml:space="preserve">CNXPRE</t>
  </si>
  <si>
    <t xml:space="preserve">PREM RESIDENCE, THE</t>
  </si>
  <si>
    <t xml:space="preserve">www.theprem-residence.com</t>
  </si>
  <si>
    <t xml:space="preserve">234 M. 3 T. HUAY SAI</t>
  </si>
  <si>
    <t xml:space="preserve">info@theprem-residence.com</t>
  </si>
  <si>
    <t xml:space="preserve">CHAING MAI</t>
  </si>
  <si>
    <t xml:space="preserve">CNXPRK</t>
  </si>
  <si>
    <t xml:space="preserve">PRINCE KHUM PHAYA RESORT &amp; SPA</t>
  </si>
  <si>
    <t xml:space="preserve">www.princekhumphayaresortandspa.com</t>
  </si>
  <si>
    <t xml:space="preserve">137 MOO 5, T. NONG PA KLANG</t>
  </si>
  <si>
    <t xml:space="preserve">reservations@princekhumphayaresortandspa.com,</t>
  </si>
  <si>
    <t xml:space="preserve">CHAROENGMUANG ROAD</t>
  </si>
  <si>
    <t xml:space="preserve">CNXPUR</t>
  </si>
  <si>
    <t xml:space="preserve">PURIPUNN A BABY GRAND BOUTIQUE HOTEL</t>
  </si>
  <si>
    <t xml:space="preserve">www.puripunn.com</t>
  </si>
  <si>
    <t xml:space="preserve">104/1 CHAROEN MUANG SOI 2, CHAROEN MUANG RD.,</t>
  </si>
  <si>
    <t xml:space="preserve">T. WAT GADE, A. MUANG,</t>
  </si>
  <si>
    <t xml:space="preserve">rsvn@puripunn.com, info@puripunn.com,</t>
  </si>
  <si>
    <t xml:space="preserve">PHRA SINGH</t>
  </si>
  <si>
    <t xml:space="preserve">CNXRAC</t>
  </si>
  <si>
    <t xml:space="preserve">RACHAMANKHA</t>
  </si>
  <si>
    <t xml:space="preserve">www.rachamankha.com</t>
  </si>
  <si>
    <t xml:space="preserve">6 RACHAMANKHA 9, PHRA SINGH</t>
  </si>
  <si>
    <t xml:space="preserve">reservations@rachamankha.com, sales@rachamankha.com,</t>
  </si>
  <si>
    <t xml:space="preserve">CNXRAM</t>
  </si>
  <si>
    <t xml:space="preserve">RAMING LODGE</t>
  </si>
  <si>
    <t xml:space="preserve">www.raminglodge.com</t>
  </si>
  <si>
    <t xml:space="preserve">17-19 LOI KROH ROAD, T. CHANG KLAN,</t>
  </si>
  <si>
    <t xml:space="preserve">info@raminglodge.com,</t>
  </si>
  <si>
    <t xml:space="preserve">Charoenraj Rd.</t>
  </si>
  <si>
    <t xml:space="preserve">CNXRAR</t>
  </si>
  <si>
    <t xml:space="preserve">RARIN JINDA WELLNESS SPA RESORT</t>
  </si>
  <si>
    <t xml:space="preserve">www.rarinjinda.com</t>
  </si>
  <si>
    <t xml:space="preserve">14 CHAROENRAJ ROAD, T. WAT KATE,</t>
  </si>
  <si>
    <t xml:space="preserve">attaporn@rarinjinda.com,</t>
  </si>
  <si>
    <t xml:space="preserve">CNXRAT</t>
  </si>
  <si>
    <t xml:space="preserve">RATILANNA RIVERSIDE SPA RESORT</t>
  </si>
  <si>
    <t xml:space="preserve">33 CHANGKLAN</t>
  </si>
  <si>
    <t xml:space="preserve">info@ratilanna-chiangmai.com, bkksales@RatiLannaResort.com,</t>
  </si>
  <si>
    <t xml:space="preserve">CNXRWE</t>
  </si>
  <si>
    <t xml:space="preserve">RAWEE WAREE RESORT &amp; SPA</t>
  </si>
  <si>
    <t xml:space="preserve">www.raweewareeresort.com</t>
  </si>
  <si>
    <t xml:space="preserve">168 MOO 2, T. KEUDCHANG</t>
  </si>
  <si>
    <t xml:space="preserve">T. MAE TANG</t>
  </si>
  <si>
    <t xml:space="preserve">reservations@raweewareeresort.com,</t>
  </si>
  <si>
    <t xml:space="preserve">CNXRED</t>
  </si>
  <si>
    <t xml:space="preserve">RED HIBISCUS GUESTHOUSE</t>
  </si>
  <si>
    <t xml:space="preserve">www.redhibiscus.com</t>
  </si>
  <si>
    <t xml:space="preserve">1, ARAK ROAD, SOI 2 SRI PHUM,</t>
  </si>
  <si>
    <t xml:space="preserve">CNXRIM</t>
  </si>
  <si>
    <t xml:space="preserve">RIMPING VILLAGE</t>
  </si>
  <si>
    <t xml:space="preserve">www.rimpingvillage.com</t>
  </si>
  <si>
    <t xml:space="preserve">13/1 SOI 2, CHIANGMAI-LAMPHUN ROAD,</t>
  </si>
  <si>
    <t xml:space="preserve">T. WAT GATE, A. MUANG</t>
  </si>
  <si>
    <t xml:space="preserve">ASSADATHORN ROAD</t>
  </si>
  <si>
    <t xml:space="preserve">ROYAL PENINSULA</t>
  </si>
  <si>
    <t xml:space="preserve">CNXRPA</t>
  </si>
  <si>
    <t xml:space="preserve">ROYAL PANERAI HOTEL</t>
  </si>
  <si>
    <t xml:space="preserve">www.royalpeninsulahotel.com</t>
  </si>
  <si>
    <t xml:space="preserve">3/9 ASSADATHORN ROAD,  SRIPHOOM DISTRICT,</t>
  </si>
  <si>
    <t xml:space="preserve">info@royalpeninsulahotel.com,</t>
  </si>
  <si>
    <t xml:space="preserve">CNXRPE</t>
  </si>
  <si>
    <t xml:space="preserve">ROYAL PENINSULA HOTEL &amp; SERVICE APARTMENT</t>
  </si>
  <si>
    <t xml:space="preserve">9/9 ASSADATHORN ROAD,  SRIPHOOM DISTRICT,</t>
  </si>
  <si>
    <t xml:space="preserve">CHIANGMAI-FANG RD.</t>
  </si>
  <si>
    <t xml:space="preserve">CNXROP</t>
  </si>
  <si>
    <t xml:space="preserve">ROYALPING GARDEN &amp; RESORT</t>
  </si>
  <si>
    <t xml:space="preserve">www.royalping.com</t>
  </si>
  <si>
    <t xml:space="preserve">110/2-14 MOO 3,, CHIANG MAI-FANG ROAD,</t>
  </si>
  <si>
    <t xml:space="preserve">BANPAO, MAE TANG</t>
  </si>
  <si>
    <t xml:space="preserve">CNXROY</t>
  </si>
  <si>
    <t xml:space="preserve">ROYAL PRINCESS CHIANG MAI</t>
  </si>
  <si>
    <t xml:space="preserve">112 CHANG KLAN ROAD </t>
  </si>
  <si>
    <t xml:space="preserve">pccdos@dusit.com,</t>
  </si>
  <si>
    <t xml:space="preserve">CNXSHA</t>
  </si>
  <si>
    <t xml:space="preserve">SHANGRI-LA HOTEL CHIANG MAI</t>
  </si>
  <si>
    <t xml:space="preserve">www.shangri-la.com</t>
  </si>
  <si>
    <t xml:space="preserve">89 CHANG KLAN ROAD, </t>
  </si>
  <si>
    <t xml:space="preserve">sales.slcm@shangri-la.com,</t>
  </si>
  <si>
    <t xml:space="preserve">CHAROEN MUANG ROAD</t>
  </si>
  <si>
    <t xml:space="preserve">SHEWE WANA</t>
  </si>
  <si>
    <t xml:space="preserve">CNXSHE</t>
  </si>
  <si>
    <t xml:space="preserve">SHEWE WANA BOUTIQUE RESORT AND SPA</t>
  </si>
  <si>
    <t xml:space="preserve">www.shewewana.com</t>
  </si>
  <si>
    <t xml:space="preserve">296/298 CHAROEN MUANG RD., </t>
  </si>
  <si>
    <t xml:space="preserve">WAT KET,</t>
  </si>
  <si>
    <t xml:space="preserve">info@shewewana.com,</t>
  </si>
  <si>
    <t xml:space="preserve">CNXSHS</t>
  </si>
  <si>
    <t xml:space="preserve">SHEWE WANA SUITE RESORT</t>
  </si>
  <si>
    <t xml:space="preserve">www.shewewanasuite.com</t>
  </si>
  <si>
    <t xml:space="preserve">290 CHAROEN MUANG ROAD</t>
  </si>
  <si>
    <t xml:space="preserve">WATGATE, MUANG</t>
  </si>
  <si>
    <t xml:space="preserve">info@shewewanasuite.com,</t>
  </si>
  <si>
    <t xml:space="preserve">  </t>
  </si>
  <si>
    <t xml:space="preserve">CNXSIR</t>
  </si>
  <si>
    <t xml:space="preserve">SIRILANNA CHIANGMAI</t>
  </si>
  <si>
    <t xml:space="preserve">VALID: 16 Jan-31 Dec'09</t>
  </si>
  <si>
    <t xml:space="preserve">www.sirilanna.com</t>
  </si>
  <si>
    <t xml:space="preserve">89/3 RATCHAPAKINAI RD., T. PHRASING</t>
  </si>
  <si>
    <t xml:space="preserve">info@sirilanna.com, reservation@sirilanna.com,</t>
  </si>
  <si>
    <t xml:space="preserve">RATUTHIT ROAD</t>
  </si>
  <si>
    <t xml:space="preserve">CNXSII</t>
  </si>
  <si>
    <t xml:space="preserve">SIRIPANNA VILLA RESORT CHIANG MAI</t>
  </si>
  <si>
    <t xml:space="preserve">36 RATUTHIT ROAD,</t>
  </si>
  <si>
    <t xml:space="preserve">CHIANG MAI CITY</t>
  </si>
  <si>
    <t xml:space="preserve">svc@chr.co.th,sales@chr.co.th,</t>
  </si>
  <si>
    <t xml:space="preserve">THA-PHAE ROAD</t>
  </si>
  <si>
    <t xml:space="preserve">SMALL HOTEL GROUP</t>
  </si>
  <si>
    <t xml:space="preserve">CNXSMA</t>
  </si>
  <si>
    <t xml:space="preserve">SMALL CHIANG MAI, THE</t>
  </si>
  <si>
    <t xml:space="preserve">www.thesmallhotelgroup.com</t>
  </si>
  <si>
    <t xml:space="preserve">148,150 THA-PHAE ROAD</t>
  </si>
  <si>
    <t xml:space="preserve">T. CHANG MOY, A. MUANG</t>
  </si>
  <si>
    <t xml:space="preserve">sales@thesmallhotelgroup.com,</t>
  </si>
  <si>
    <t xml:space="preserve">SRI PING RESORT</t>
  </si>
  <si>
    <t xml:space="preserve">www.sripingresort.com</t>
  </si>
  <si>
    <t xml:space="preserve">CNXSTR</t>
  </si>
  <si>
    <t xml:space="preserve">SRITARA</t>
  </si>
  <si>
    <t xml:space="preserve">338/8 CHAROEN PRATHET RD. CHANGKLAN</t>
  </si>
  <si>
    <t xml:space="preserve">sritara_cnx@hotmail.com,</t>
  </si>
  <si>
    <t xml:space="preserve">LOIKROH Rd.</t>
  </si>
  <si>
    <t xml:space="preserve">CNXSTA</t>
  </si>
  <si>
    <t xml:space="preserve">STAR HOTEL</t>
  </si>
  <si>
    <t xml:space="preserve">www.suriwongsehotels.com</t>
  </si>
  <si>
    <t xml:space="preserve">36 SOI 4, LOIKRO ROAD, </t>
  </si>
  <si>
    <t xml:space="preserve">A.MUANG, CHAINGMAI </t>
  </si>
  <si>
    <t xml:space="preserve">sales.bkk@starhotelchiangmai.com,</t>
  </si>
  <si>
    <t xml:space="preserve">HANGDONG-SAMOENG RD.</t>
  </si>
  <si>
    <t xml:space="preserve">CNXSBR</t>
  </si>
  <si>
    <t xml:space="preserve">SUAN BUA HOTEL &amp; RESORT</t>
  </si>
  <si>
    <t xml:space="preserve">www.suanbua.com</t>
  </si>
  <si>
    <t xml:space="preserve">158 MOO 3 HANGDONG-SAMOENG </t>
  </si>
  <si>
    <t xml:space="preserve">BANPONG HANGDONG </t>
  </si>
  <si>
    <t xml:space="preserve">suanbua1@chmai.loxinfo.co.th,suanbua@bkk2.loxinfo.co.th,</t>
  </si>
  <si>
    <t xml:space="preserve">CNXSUK</t>
  </si>
  <si>
    <t xml:space="preserve">SUKANTARA CASCADE RESORT</t>
  </si>
  <si>
    <t xml:space="preserve">www.sukantara.com</t>
  </si>
  <si>
    <t xml:space="preserve">12/2 MOO 8, T. MAE RAM</t>
  </si>
  <si>
    <t xml:space="preserve">A. MAERIM</t>
  </si>
  <si>
    <t xml:space="preserve">CNXSUR</t>
  </si>
  <si>
    <t xml:space="preserve">SURIWONGSE HOTEL</t>
  </si>
  <si>
    <t xml:space="preserve">110 CHANGKLAN ROAD</t>
  </si>
  <si>
    <t xml:space="preserve">sales.bkk@suriwongsehotels.com,sales@suriwongsehotels.com,</t>
  </si>
  <si>
    <t xml:space="preserve">RAJDAMNOEN ROAD</t>
  </si>
  <si>
    <t xml:space="preserve">RAYAVADEE ?</t>
  </si>
  <si>
    <t xml:space="preserve">CNXTAM</t>
  </si>
  <si>
    <t xml:space="preserve">TAMARIND VILLAGE</t>
  </si>
  <si>
    <t xml:space="preserve">www.tamarindvillage.com</t>
  </si>
  <si>
    <t xml:space="preserve">50/1 RAJDAMNOEN ROAD </t>
  </si>
  <si>
    <t xml:space="preserve">SRI PHOM MUANG</t>
  </si>
  <si>
    <t xml:space="preserve">dos@rayavadee.com,</t>
  </si>
  <si>
    <t xml:space="preserve">CNXTAO</t>
  </si>
  <si>
    <t xml:space="preserve">TAO GARDEN HEALING ART RESORT</t>
  </si>
  <si>
    <t xml:space="preserve">www.tao-garden.com</t>
  </si>
  <si>
    <t xml:space="preserve">274/1 MOO 7 LUANG NUA DOI SAKET</t>
  </si>
  <si>
    <t xml:space="preserve">taomarketing1@yahoo.com,</t>
  </si>
  <si>
    <t xml:space="preserve">CNXTRB</t>
  </si>
  <si>
    <t xml:space="preserve">TARABURI RESORT &amp; SPA</t>
  </si>
  <si>
    <t xml:space="preserve">www.taraburi.com</t>
  </si>
  <si>
    <t xml:space="preserve">225/147 MOO 13, TARNDONG VILLAGE</t>
  </si>
  <si>
    <t xml:space="preserve">CHIANGMAI-HOD ROAD, T. BAANWAN</t>
  </si>
  <si>
    <t xml:space="preserve">HANGDONG, CHAINGMAI</t>
  </si>
  <si>
    <t xml:space="preserve">reservation@taraburi.com,</t>
  </si>
  <si>
    <t xml:space="preserve">Chiang Mai - Lampang Rd.</t>
  </si>
  <si>
    <t xml:space="preserve">CNXTAR</t>
  </si>
  <si>
    <t xml:space="preserve">TARIN HOTEL</t>
  </si>
  <si>
    <t xml:space="preserve">www.tarinhotel.com</t>
  </si>
  <si>
    <t xml:space="preserve">10/7 MOO 2, CHIANGMAI-LAMPANG SUPERHIGHWAY RD, </t>
  </si>
  <si>
    <t xml:space="preserve">CHANGPUAK</t>
  </si>
  <si>
    <t xml:space="preserve">sales@tarinhotel.com,</t>
  </si>
  <si>
    <t xml:space="preserve">CNXTAB</t>
  </si>
  <si>
    <r>
      <rPr>
        <sz val="9"/>
        <rFont val="Calibri"/>
        <family val="2"/>
      </rPr>
      <t xml:space="preserve">TARN BAAN BUA  </t>
    </r>
    <r>
      <rPr>
        <b val="true"/>
        <sz val="9"/>
        <color rgb="FFFF0000"/>
        <rFont val="Calibri"/>
        <family val="2"/>
      </rPr>
      <t xml:space="preserve">(New name: Taraburi Resort)</t>
    </r>
  </si>
  <si>
    <t xml:space="preserve">225/147 MOO 13, CHIANGMAI-HOD ROAD</t>
  </si>
  <si>
    <t xml:space="preserve">SD ORIENTAL</t>
  </si>
  <si>
    <t xml:space="preserve">CNXTEA</t>
  </si>
  <si>
    <t xml:space="preserve">TEA VANA CHIANG MAI</t>
  </si>
  <si>
    <t xml:space="preserve">www.tea-vana.com</t>
  </si>
  <si>
    <t xml:space="preserve">75 CHIANGMAI-LAMPHUN ROAD,</t>
  </si>
  <si>
    <t xml:space="preserve">sales@theuniquecollection.com,</t>
  </si>
  <si>
    <t xml:space="preserve">CNXTHA</t>
  </si>
  <si>
    <t xml:space="preserve">THATON RIVER VIEW</t>
  </si>
  <si>
    <t xml:space="preserve">www.thatonriverview.com</t>
  </si>
  <si>
    <t xml:space="preserve">302 BAAN THATON, </t>
  </si>
  <si>
    <t xml:space="preserve">MAE AI</t>
  </si>
  <si>
    <t xml:space="preserve">pkfarm55@hotmail.com,</t>
  </si>
  <si>
    <t xml:space="preserve">CNXTOU</t>
  </si>
  <si>
    <t xml:space="preserve">TOUCH STAR RESORT</t>
  </si>
  <si>
    <t xml:space="preserve">www.touchstarresort.com</t>
  </si>
  <si>
    <t xml:space="preserve">130/1 MOO 20, </t>
  </si>
  <si>
    <t xml:space="preserve">BAN LUANG JOMTHONG DISTRICT</t>
  </si>
  <si>
    <t xml:space="preserve">songkran@youchstarresort.com,</t>
  </si>
  <si>
    <t xml:space="preserve">CNXTRI</t>
  </si>
  <si>
    <t xml:space="preserve">TRI YAAN NA ROS COLONIAL HOUSE</t>
  </si>
  <si>
    <t xml:space="preserve">Valid from 01 Jan'09-31 Dec'10</t>
  </si>
  <si>
    <t xml:space="preserve">www.triyaannaros.com</t>
  </si>
  <si>
    <t xml:space="preserve">156 WUALAI ROAD, T. HAIYA, </t>
  </si>
  <si>
    <t xml:space="preserve">info@triyaannaros.com,</t>
  </si>
  <si>
    <t xml:space="preserve">CNXUCM</t>
  </si>
  <si>
    <t xml:space="preserve">U CHIANG MAI</t>
  </si>
  <si>
    <t xml:space="preserve">www.uchiangmai.com</t>
  </si>
  <si>
    <t xml:space="preserve">70 RATCHADAMNOEN ROAD</t>
  </si>
  <si>
    <t xml:space="preserve">SRI-POOM, MUANG</t>
  </si>
  <si>
    <t xml:space="preserve">reserve@uhotelsresorts.com,</t>
  </si>
  <si>
    <t xml:space="preserve">HANGDONG </t>
  </si>
  <si>
    <t xml:space="preserve">VERANDA</t>
  </si>
  <si>
    <t xml:space="preserve">CNXVER</t>
  </si>
  <si>
    <t xml:space="preserve">VERANDA CHIANGMAI</t>
  </si>
  <si>
    <t xml:space="preserve">www.verandaresortandspa.com</t>
  </si>
  <si>
    <t xml:space="preserve">192 MOO 2, BANPONG</t>
  </si>
  <si>
    <t xml:space="preserve">salesbkk@verandaresortandspa.com,</t>
  </si>
  <si>
    <t xml:space="preserve">CHANG PUEK</t>
  </si>
  <si>
    <t xml:space="preserve">CNXVIB</t>
  </si>
  <si>
    <t xml:space="preserve">VIANGBUA MANSION</t>
  </si>
  <si>
    <t xml:space="preserve">www.viangbua.com</t>
  </si>
  <si>
    <t xml:space="preserve">3/1 VIANGBUA St.</t>
  </si>
  <si>
    <t xml:space="preserve">CHANG PUEK RD., MUANG</t>
  </si>
  <si>
    <t xml:space="preserve">CNXYAA</t>
  </si>
  <si>
    <t xml:space="preserve">YAANG COME VILLAGE</t>
  </si>
  <si>
    <t xml:space="preserve">www.yaangcome.com</t>
  </si>
  <si>
    <t xml:space="preserve">90/3 SRIDONCHAI ROAD, T. CHANGKLAN,</t>
  </si>
  <si>
    <t xml:space="preserve">info@yaangcome.com,</t>
  </si>
  <si>
    <t xml:space="preserve">Nimmanhaemin Road</t>
  </si>
  <si>
    <t xml:space="preserve">CNXYAN</t>
  </si>
  <si>
    <t xml:space="preserve">YANTARASIRI BOUTIQUE RESORT</t>
  </si>
  <si>
    <t xml:space="preserve">www.yantarasiriboutiquehotel.com</t>
  </si>
  <si>
    <t xml:space="preserve">24/17 Nimmanhaemin Road Soi 6 Tambol Suthep</t>
  </si>
  <si>
    <t xml:space="preserve">sales@yantarasiri.com,</t>
  </si>
  <si>
    <t xml:space="preserve">CHIANG RAI</t>
  </si>
  <si>
    <t xml:space="preserve">CNSDRI</t>
  </si>
  <si>
    <t xml:space="preserve">DE RIVER BOUTIQUE RESORT</t>
  </si>
  <si>
    <t xml:space="preserve">www.deriverresort.com</t>
  </si>
  <si>
    <t xml:space="preserve">455 M.1 T.Viang </t>
  </si>
  <si>
    <t xml:space="preserve">CHIANG SAEN</t>
  </si>
  <si>
    <t xml:space="preserve">MAE CHAN</t>
  </si>
  <si>
    <t xml:space="preserve">CEIDOH</t>
  </si>
  <si>
    <t xml:space="preserve">DOI HOM FHA RESORT CHIANG RAI</t>
  </si>
  <si>
    <t xml:space="preserve">www.doihomfharesort.com</t>
  </si>
  <si>
    <t xml:space="preserve">23 MOO 9, BAAN PAMING, T. PATUNG, </t>
  </si>
  <si>
    <t xml:space="preserve">A. MAECHAN,</t>
  </si>
  <si>
    <t xml:space="preserve">DOI TUNG ROYAL VILLA</t>
  </si>
  <si>
    <t xml:space="preserve">CEIBAA</t>
  </si>
  <si>
    <t xml:space="preserve">DOI TUNG LODGE (Baan Ton Nam 31)</t>
  </si>
  <si>
    <t xml:space="preserve">Valid 01 Oct 08 - 30 Sep 09</t>
  </si>
  <si>
    <t xml:space="preserve">www.doitung.org</t>
  </si>
  <si>
    <t xml:space="preserve">DOI TUNG ROYAL VILLA,</t>
  </si>
  <si>
    <t xml:space="preserve">MAE FAH LUANG</t>
  </si>
  <si>
    <t xml:space="preserve">CHIANGRAI</t>
  </si>
  <si>
    <t xml:space="preserve">doitung@loxinfo.co.th,</t>
  </si>
  <si>
    <t xml:space="preserve">CEIDUD</t>
  </si>
  <si>
    <t xml:space="preserve">DU DOI SUAY</t>
  </si>
  <si>
    <t xml:space="preserve">399 PAHOLYOTHIN KM. 879 , T. PONG NGAM,</t>
  </si>
  <si>
    <t xml:space="preserve">A. MAE SAI</t>
  </si>
  <si>
    <t xml:space="preserve">KRAISORASIT ROAD</t>
  </si>
  <si>
    <t xml:space="preserve">CEIDIR</t>
  </si>
  <si>
    <t xml:space="preserve">DUSIT ISLAND RESORT CHIANG RAI</t>
  </si>
  <si>
    <t xml:space="preserve">1129 KRAISORASIT ROAD TAMBON VIENG </t>
  </si>
  <si>
    <t xml:space="preserve">dicrdos@dusit.com,</t>
  </si>
  <si>
    <t xml:space="preserve">CEIGDP</t>
  </si>
  <si>
    <t xml:space="preserve">GOLDEN PINE RESORT</t>
  </si>
  <si>
    <t xml:space="preserve">www.goldenpineresort.com</t>
  </si>
  <si>
    <t xml:space="preserve">291 MOO 4, T. NANGLAE </t>
  </si>
  <si>
    <t xml:space="preserve">rsvn@goldenpineresort.net,</t>
  </si>
  <si>
    <t xml:space="preserve">PHAHOLYOTHIN ROAD</t>
  </si>
  <si>
    <t xml:space="preserve">CEIGON</t>
  </si>
  <si>
    <t xml:space="preserve">GOLDEN TRIANGLE INN</t>
  </si>
  <si>
    <t xml:space="preserve">590 PHAHOLYOTHIN ROAD,</t>
  </si>
  <si>
    <t xml:space="preserve">CEIINC</t>
  </si>
  <si>
    <r>
      <rPr>
        <sz val="9"/>
        <rFont val="Calibri"/>
        <family val="2"/>
      </rPr>
      <t xml:space="preserve">INN COME </t>
    </r>
    <r>
      <rPr>
        <b val="true"/>
        <sz val="9"/>
        <color rgb="FFFF0000"/>
        <rFont val="Calibri"/>
        <family val="2"/>
      </rPr>
      <t xml:space="preserve"> **closed**</t>
    </r>
  </si>
  <si>
    <t xml:space="preserve">176/2 RAJBAMRUNG ROAD </t>
  </si>
  <si>
    <t xml:space="preserve">CEIKAT</t>
  </si>
  <si>
    <t xml:space="preserve">KATILIYA MOUNTAIN RESORT &amp; SPA</t>
  </si>
  <si>
    <t xml:space="preserve">www.katiliya.com</t>
  </si>
  <si>
    <t xml:space="preserve">388/1 Moo 4 Tambol Pha Sang</t>
  </si>
  <si>
    <t xml:space="preserve">Sanambin Rd.</t>
  </si>
  <si>
    <t xml:space="preserve">CEILAL</t>
  </si>
  <si>
    <t xml:space="preserve">LALUNA HOTEL &amp; RESORT</t>
  </si>
  <si>
    <t xml:space="preserve">Valid until 31 Oct 2011</t>
  </si>
  <si>
    <t xml:space="preserve">www.lalunaresortchiangrai.com</t>
  </si>
  <si>
    <t xml:space="preserve">160 SANAMBIN ROAD,</t>
  </si>
  <si>
    <t xml:space="preserve">A. MUANG,</t>
  </si>
  <si>
    <t xml:space="preserve">lalunahotelandresort@yahoo.com,</t>
  </si>
  <si>
    <t xml:space="preserve">Koh Loy Rd.</t>
  </si>
  <si>
    <t xml:space="preserve">RIVERKWAI FLOATEL</t>
  </si>
  <si>
    <t xml:space="preserve">CEITLG</t>
  </si>
  <si>
    <t xml:space="preserve">LEGEND CHIANG RAI, THE</t>
  </si>
  <si>
    <t xml:space="preserve">www.TheLegend-ChiangRai.com</t>
  </si>
  <si>
    <t xml:space="preserve">124/2 THANAM ROAD, MOO 12 TAMBON RORBWIANG</t>
  </si>
  <si>
    <t xml:space="preserve">resort_manager@thelegend-chiangrai.com,</t>
  </si>
  <si>
    <t xml:space="preserve">CEILEM</t>
  </si>
  <si>
    <t xml:space="preserve">LE MERIDIEN CHIANG RAI </t>
  </si>
  <si>
    <t xml:space="preserve">www.lemeridien.com</t>
  </si>
  <si>
    <t xml:space="preserve">221/2 MOO 20, KWAEWAI ROAD</t>
  </si>
  <si>
    <t xml:space="preserve">T. ROBWIENG, A. MUANG</t>
  </si>
  <si>
    <t xml:space="preserve">Chanidapa.Buranasilpin@Lemeridien.com,</t>
  </si>
  <si>
    <t xml:space="preserve">CEILIT</t>
  </si>
  <si>
    <t xml:space="preserve">LITTLE DUCK </t>
  </si>
  <si>
    <t xml:space="preserve">HTL NOT ISSUE CTC IN WRITING</t>
  </si>
  <si>
    <t xml:space="preserve">450 SUPER HI-WAY ROAD</t>
  </si>
  <si>
    <t xml:space="preserve">CEIMAN</t>
  </si>
  <si>
    <t xml:space="preserve">MANTRINI BOUTIQUE RESORT</t>
  </si>
  <si>
    <t xml:space="preserve">www.mantrini.com</t>
  </si>
  <si>
    <t xml:space="preserve">292/13 MOO 13, T. ROBWIENG, </t>
  </si>
  <si>
    <t xml:space="preserve">info@mantrini.com,</t>
  </si>
  <si>
    <t xml:space="preserve">Doi Hang</t>
  </si>
  <si>
    <t xml:space="preserve">CEINAE</t>
  </si>
  <si>
    <t xml:space="preserve">NAERUNCHARA HOT SPRING RESORT</t>
  </si>
  <si>
    <t xml:space="preserve">21 MOO 6 T. DOIHANG</t>
  </si>
  <si>
    <t xml:space="preserve">T. RIMKOK</t>
  </si>
  <si>
    <t xml:space="preserve">CEIPWD</t>
  </si>
  <si>
    <t xml:space="preserve">PHOWADOL RESORT &amp; SPA</t>
  </si>
  <si>
    <t xml:space="preserve">www.phowadol.com</t>
  </si>
  <si>
    <t xml:space="preserve">183 MOO 3</t>
  </si>
  <si>
    <t xml:space="preserve">urairat@phowadol.com,</t>
  </si>
  <si>
    <t xml:space="preserve">CEIPHU</t>
  </si>
  <si>
    <t xml:space="preserve">PHU CHAISAI</t>
  </si>
  <si>
    <t xml:space="preserve">www.phu-chaisai.com</t>
  </si>
  <si>
    <t xml:space="preserve">388 MOO 4 BAN MAE SALONG NAI</t>
  </si>
  <si>
    <t xml:space="preserve">sales@phu-chaisai.com,</t>
  </si>
  <si>
    <t xml:space="preserve">CHIANGRAI-THATORN RD.</t>
  </si>
  <si>
    <t xml:space="preserve">CEIRIM</t>
  </si>
  <si>
    <t xml:space="preserve">RIMKOK RESORT</t>
  </si>
  <si>
    <t xml:space="preserve">www.rimkokresort.com</t>
  </si>
  <si>
    <t xml:space="preserve">6 MOO 4 CHIANG RAI-THATORN ROAD </t>
  </si>
  <si>
    <t xml:space="preserve">rkbkk@rimkokresort.com,</t>
  </si>
  <si>
    <t xml:space="preserve">TUMBON RIMKOK</t>
  </si>
  <si>
    <t xml:space="preserve">CEIRIV</t>
  </si>
  <si>
    <t xml:space="preserve">RIVER HOUSE CHIANG RAI</t>
  </si>
  <si>
    <t xml:space="preserve">www.riverhouse-chiangrai.com</t>
  </si>
  <si>
    <t xml:space="preserve">482 MOO 4, TAMBON RIMKOK </t>
  </si>
  <si>
    <t xml:space="preserve">AMPHUR MUANG CHIANG RAI </t>
  </si>
  <si>
    <t xml:space="preserve">reservation@riverhouse-chiangrai.com,</t>
  </si>
  <si>
    <t xml:space="preserve">CEISRE</t>
  </si>
  <si>
    <t xml:space="preserve">SERENE AT CHIANG RAI HOTEL</t>
  </si>
  <si>
    <t xml:space="preserve">Valid 01 Feb'09-05 Jan 11</t>
  </si>
  <si>
    <t xml:space="preserve">www.sereneatchiangrai.com</t>
  </si>
  <si>
    <t xml:space="preserve">569 M.1 WIANG,</t>
  </si>
  <si>
    <t xml:space="preserve">gm_serenehotel@yahoo.com,</t>
  </si>
  <si>
    <t xml:space="preserve">MAE SUAY</t>
  </si>
  <si>
    <t xml:space="preserve">CEISTV</t>
  </si>
  <si>
    <t xml:space="preserve">SUANTHIP VANA RESORT</t>
  </si>
  <si>
    <t xml:space="preserve">www.suanthipresort.com</t>
  </si>
  <si>
    <t xml:space="preserve">49 BAN PA HIENG MOO 14, KM 107 CHIANG MAI-CHIANG RAI ROAD TAMBON TAKOK,</t>
  </si>
  <si>
    <t xml:space="preserve">AMPHUR MAE SUAY</t>
  </si>
  <si>
    <t xml:space="preserve">rsvn@suanthipvanaresort.com,info@suanthipvanaresort.com,</t>
  </si>
  <si>
    <t xml:space="preserve">Airport Rd.</t>
  </si>
  <si>
    <t xml:space="preserve">CEITEA</t>
  </si>
  <si>
    <t xml:space="preserve">TEAK GARDEN SPA RESORT</t>
  </si>
  <si>
    <t xml:space="preserve">155 MOO 19, INTERNATIONAL AIRPORT ROAD,</t>
  </si>
  <si>
    <t xml:space="preserve">BANDU DISTRICT, MUANG</t>
  </si>
  <si>
    <t xml:space="preserve">dsm@teaksparesort.com,</t>
  </si>
  <si>
    <t xml:space="preserve">Pemaviphat Rd.</t>
  </si>
  <si>
    <t xml:space="preserve">CEIWCM</t>
  </si>
  <si>
    <t xml:space="preserve">WANGCOME</t>
  </si>
  <si>
    <t xml:space="preserve">www.wangcome.com</t>
  </si>
  <si>
    <t xml:space="preserve">869/90 PEMAVIPHAT ROAD</t>
  </si>
  <si>
    <t xml:space="preserve">wangchin@loxinfo.co.th,</t>
  </si>
  <si>
    <t xml:space="preserve">CEIWIN</t>
  </si>
  <si>
    <t xml:space="preserve">WIANG INN</t>
  </si>
  <si>
    <t xml:space="preserve">www.wianginn.com</t>
  </si>
  <si>
    <t xml:space="preserve">893 PHAHONYOTHIN ROAD</t>
  </si>
  <si>
    <t xml:space="preserve">wianginn@samart.co.th,</t>
  </si>
  <si>
    <t xml:space="preserve">CNSBAA</t>
  </si>
  <si>
    <t xml:space="preserve">ANANTARA GOLDEN TRIANGLE RESORT &amp; SPA</t>
  </si>
  <si>
    <t xml:space="preserve">www.anantara.com</t>
  </si>
  <si>
    <t xml:space="preserve">229 MOO  1</t>
  </si>
  <si>
    <t xml:space="preserve">goldentriangle@anantara.com, phall@anantara.com,</t>
  </si>
  <si>
    <t xml:space="preserve">CNSCHI</t>
  </si>
  <si>
    <t xml:space="preserve">CHIANG SAEN RIVER HILL</t>
  </si>
  <si>
    <t xml:space="preserve">Valid until 31 Dec 11</t>
  </si>
  <si>
    <t xml:space="preserve">www.chiangsaenriverhill.net</t>
  </si>
  <si>
    <t xml:space="preserve">714 MOO 3 TAMBOL WIENG</t>
  </si>
  <si>
    <t xml:space="preserve">CHIANG SAEN </t>
  </si>
  <si>
    <t xml:space="preserve">chiangsaen@hotmail.com,</t>
  </si>
  <si>
    <t xml:space="preserve">CNSFOU</t>
  </si>
  <si>
    <t xml:space="preserve">FOUR SEASONS TENTED CAMP</t>
  </si>
  <si>
    <t xml:space="preserve">increase 19%</t>
  </si>
  <si>
    <t xml:space="preserve">Valid until 31 May 2011</t>
  </si>
  <si>
    <t xml:space="preserve">P.O. BOX 18, CHIANG SAEN POST OFFICE</t>
  </si>
  <si>
    <t xml:space="preserve">piyanart.pojanatum@fourseasons.com,</t>
  </si>
  <si>
    <t xml:space="preserve">DOI TUNG</t>
  </si>
  <si>
    <t xml:space="preserve">CNSGML</t>
  </si>
  <si>
    <t xml:space="preserve">GREATER MEKONG LODGE</t>
  </si>
  <si>
    <t xml:space="preserve">Valid : 01 Oct 09 - 30 Sep 10</t>
  </si>
  <si>
    <t xml:space="preserve">TOURISM &amp; SERVICE CENTRE DOI TUNG DEVELOPMENT PROJECT MULTI-PURPOSE HALL, </t>
  </si>
  <si>
    <t xml:space="preserve">thida@doitung.org,</t>
  </si>
  <si>
    <t xml:space="preserve">CNSGOL</t>
  </si>
  <si>
    <t xml:space="preserve">IMPERIAL GOLDEN TRIANGLE</t>
  </si>
  <si>
    <t xml:space="preserve">222 GOLDEN TRIANGLE</t>
  </si>
  <si>
    <t xml:space="preserve">goldentriangle@imperialhotels.com,</t>
  </si>
  <si>
    <t xml:space="preserve">A.CHIANG KHONG</t>
  </si>
  <si>
    <t xml:space="preserve">CNSNAM</t>
  </si>
  <si>
    <t xml:space="preserve">NAMKHONG RIVERSIDE HOTEL</t>
  </si>
  <si>
    <t xml:space="preserve">Valid 01 Nov'09-31 Dec'10</t>
  </si>
  <si>
    <t xml:space="preserve">www.namkhongriverside.net</t>
  </si>
  <si>
    <t xml:space="preserve">174-176 TAMBOL WIANG</t>
  </si>
  <si>
    <t xml:space="preserve">namkhongriverside@hotmail.com,</t>
  </si>
  <si>
    <t xml:space="preserve">CHONBURI</t>
  </si>
  <si>
    <t xml:space="preserve">QHIMER</t>
  </si>
  <si>
    <t xml:space="preserve">MERCURE HOTEL CHONBURI</t>
  </si>
  <si>
    <t xml:space="preserve">NO PRODUCTION, HTL NOT ISSUE CONTRACT</t>
  </si>
  <si>
    <t xml:space="preserve">934 SUKHUMVIT ROAD,</t>
  </si>
  <si>
    <t xml:space="preserve">BANG PLA SOI MUANG </t>
  </si>
  <si>
    <t xml:space="preserve">info@mercure-chonburi.com,</t>
  </si>
  <si>
    <t xml:space="preserve">CHUMPHON</t>
  </si>
  <si>
    <t xml:space="preserve">Pathiu</t>
  </si>
  <si>
    <t xml:space="preserve">CPNCAB</t>
  </si>
  <si>
    <t xml:space="preserve">CHUMPHON CABANA &amp; DIVING </t>
  </si>
  <si>
    <t xml:space="preserve">www.cabana.co.th</t>
  </si>
  <si>
    <t xml:space="preserve">BANGKOK OFFICE:</t>
  </si>
  <si>
    <t xml:space="preserve">555 MOO 2 VIROJ TOWER, SUKSAWADI ROAD, BANGPAKOK,</t>
  </si>
  <si>
    <t xml:space="preserve">RAJBURANA</t>
  </si>
  <si>
    <t xml:space="preserve">Paradonphab Road</t>
  </si>
  <si>
    <t xml:space="preserve">CPNNOV</t>
  </si>
  <si>
    <t xml:space="preserve">NOVOTEL CHUMPHON BEACH RESORT &amp; GOLF</t>
  </si>
  <si>
    <t xml:space="preserve">www.novotel-chumphon.com</t>
  </si>
  <si>
    <t xml:space="preserve">110 MOO 4, PARADONPAB BEACH, </t>
  </si>
  <si>
    <t xml:space="preserve">T. PAKNAM,</t>
  </si>
  <si>
    <t xml:space="preserve">info@novotel-chumphon.com, dosm@novotel-chumphon.com,</t>
  </si>
  <si>
    <t xml:space="preserve">BANGBURD</t>
  </si>
  <si>
    <t xml:space="preserve">CPNSIA</t>
  </si>
  <si>
    <t xml:space="preserve">SIAM SOCIETY BEACH RESORT</t>
  </si>
  <si>
    <t xml:space="preserve">www.siamsocietybeach.com</t>
  </si>
  <si>
    <t xml:space="preserve">2/29 MOO 5, BANGKLONG</t>
  </si>
  <si>
    <t xml:space="preserve">PRATIEW</t>
  </si>
  <si>
    <t xml:space="preserve">CHUMPORN</t>
  </si>
  <si>
    <t xml:space="preserve">reservation@siamsocietybeach.com,</t>
  </si>
  <si>
    <t xml:space="preserve">TUNGTAKO</t>
  </si>
  <si>
    <t xml:space="preserve">CPNTUS</t>
  </si>
  <si>
    <t xml:space="preserve">TUSITA RESORT &amp; SPA (Former Away Tusita Chumphon)</t>
  </si>
  <si>
    <t xml:space="preserve">259/9 MOO 1, </t>
  </si>
  <si>
    <t xml:space="preserve">PAKTAKO, TUNGTAKO</t>
  </si>
  <si>
    <t xml:space="preserve">info@tusitaresort.com,supinya@tusitaresort.com,</t>
  </si>
  <si>
    <t xml:space="preserve">HUA HIN/CHA AM</t>
  </si>
  <si>
    <t xml:space="preserve">HIN LEK FIRE</t>
  </si>
  <si>
    <t xml:space="preserve">HHNAKA</t>
  </si>
  <si>
    <t xml:space="preserve">AKA RESORT&amp; SPA</t>
  </si>
  <si>
    <t xml:space="preserve">www.akaresorts.com</t>
  </si>
  <si>
    <t xml:space="preserve">MOO 7, BAAN NHONG HIANG, HIN LEK FAI,</t>
  </si>
  <si>
    <t xml:space="preserve">HUA HIN,</t>
  </si>
  <si>
    <t xml:space="preserve">PRACHUANKIRIKHAN</t>
  </si>
  <si>
    <t xml:space="preserve">reservationbkk@akaresorts.com, reservation@akaresorts.com,</t>
  </si>
  <si>
    <t xml:space="preserve">PAKNAMPRAN</t>
  </si>
  <si>
    <t xml:space="preserve">ALEENTA</t>
  </si>
  <si>
    <t xml:space="preserve">HHNALE</t>
  </si>
  <si>
    <t xml:space="preserve">ALEENTA RESORT HUA HIN - PRANBURI</t>
  </si>
  <si>
    <t xml:space="preserve">www.aleenta.com</t>
  </si>
  <si>
    <t xml:space="preserve">183 MOO 4, T. PAKNAMPRAN</t>
  </si>
  <si>
    <t xml:space="preserve">A. PRANBURI</t>
  </si>
  <si>
    <t xml:space="preserve">PRACHUABKHIRIKHAN</t>
  </si>
  <si>
    <t xml:space="preserve">rsvn@aleentapranburi.com,dos@aleenta.com,</t>
  </si>
  <si>
    <t xml:space="preserve">CHA AM</t>
  </si>
  <si>
    <t xml:space="preserve">ALILA</t>
  </si>
  <si>
    <t xml:space="preserve">HHNALI</t>
  </si>
  <si>
    <t xml:space="preserve">ALILA CHA AM</t>
  </si>
  <si>
    <t xml:space="preserve">www.alilahotels.com</t>
  </si>
  <si>
    <t xml:space="preserve">115 MOO 7, T. BANHKAO</t>
  </si>
  <si>
    <t xml:space="preserve">A. CHA AM</t>
  </si>
  <si>
    <t xml:space="preserve">chaam@alilahotels.com,</t>
  </si>
  <si>
    <t xml:space="preserve">HUA HIN</t>
  </si>
  <si>
    <t xml:space="preserve">HHNRGV</t>
  </si>
  <si>
    <t xml:space="preserve">ANANTARA HUA HIN RESORT &amp; SPA</t>
  </si>
  <si>
    <t xml:space="preserve">Valid: 01 Nov 09 - 30 Oct 10</t>
  </si>
  <si>
    <t xml:space="preserve">43/1 PHETKASEM BEACH RD. </t>
  </si>
  <si>
    <t xml:space="preserve">HUA HIN </t>
  </si>
  <si>
    <t xml:space="preserve"> PRACHUABKIRIKHAN</t>
  </si>
  <si>
    <t xml:space="preserve">huahin@anantara.com, </t>
  </si>
  <si>
    <t xml:space="preserve">PRANBURI</t>
  </si>
  <si>
    <t xml:space="preserve">HHNANC </t>
  </si>
  <si>
    <t xml:space="preserve">ANCHANA RESORT &amp; SPA</t>
  </si>
  <si>
    <t xml:space="preserve">www.anchana.com</t>
  </si>
  <si>
    <t xml:space="preserve">228 MOO 4, SAM-ROI-YOD DISTRICT </t>
  </si>
  <si>
    <t xml:space="preserve">info@anchana.com,</t>
  </si>
  <si>
    <t xml:space="preserve">HHNASA</t>
  </si>
  <si>
    <t xml:space="preserve">ASARA VILLA &amp; SUITE</t>
  </si>
  <si>
    <t xml:space="preserve">www.asaravillaandsuite.com</t>
  </si>
  <si>
    <t xml:space="preserve">53 HUA HIN SOI 5</t>
  </si>
  <si>
    <t xml:space="preserve">info@asaravillaandsuite.com, sales@asaravillaandsuite.com, </t>
  </si>
  <si>
    <t xml:space="preserve">HHNASD</t>
  </si>
  <si>
    <t xml:space="preserve">AS DREAM RESORT &amp; SPA</t>
  </si>
  <si>
    <t xml:space="preserve">77/22 RAJTHEVEE TOWER 8th FLOOR,</t>
  </si>
  <si>
    <t xml:space="preserve">PHAYATHAI RAOD, RAJTHEVEE</t>
  </si>
  <si>
    <t xml:space="preserve">salesgoldenpine@loxinfo.co.th,</t>
  </si>
  <si>
    <t xml:space="preserve">HHNAWP</t>
  </si>
  <si>
    <t xml:space="preserve">AWAY PRANBURI</t>
  </si>
  <si>
    <t xml:space="preserve">Valid from 01 Jul 09-31 Oct 10</t>
  </si>
  <si>
    <t xml:space="preserve">www.awayresorts.com</t>
  </si>
  <si>
    <t xml:space="preserve">83 MOO 1, </t>
  </si>
  <si>
    <t xml:space="preserve">SAMROIYOD</t>
  </si>
  <si>
    <t xml:space="preserve">PRACHUABKIRIKHAN</t>
  </si>
  <si>
    <t xml:space="preserve">sales@awayresorts.com,</t>
  </si>
  <si>
    <t xml:space="preserve">HHNBBY</t>
  </si>
  <si>
    <t xml:space="preserve">BAAN BAYAN</t>
  </si>
  <si>
    <t xml:space="preserve">www.beachfronthotelhuahin.com</t>
  </si>
  <si>
    <t xml:space="preserve">119 PETCHKASEM  ROAD,</t>
  </si>
  <si>
    <t xml:space="preserve">PRACHUABKHIRIKHAN </t>
  </si>
  <si>
    <t xml:space="preserve">sales@baanbayan.com,</t>
  </si>
  <si>
    <t xml:space="preserve">HHNBCC</t>
  </si>
  <si>
    <t xml:space="preserve">BAAN CHAN CHAY BUNGALOW &amp; HOTEL</t>
  </si>
  <si>
    <t xml:space="preserve">KAO TAKIAB</t>
  </si>
  <si>
    <t xml:space="preserve">HHNBAA</t>
  </si>
  <si>
    <t xml:space="preserve">BAAN DUANGKAEW RESORT</t>
  </si>
  <si>
    <t xml:space="preserve">www.baanduangkaewhuahin.com</t>
  </si>
  <si>
    <t xml:space="preserve">83/158 SOI TALAY 12 TAKIAB ROAD</t>
  </si>
  <si>
    <t xml:space="preserve">sales@baanduangkaew.com,</t>
  </si>
  <si>
    <t xml:space="preserve">BANGSAPHAN</t>
  </si>
  <si>
    <t xml:space="preserve">BAAN GROOD ARCADIA</t>
  </si>
  <si>
    <t xml:space="preserve">333/2 Moo 3 T.Tongchai </t>
  </si>
  <si>
    <t xml:space="preserve">Bangsapan</t>
  </si>
  <si>
    <t xml:space="preserve">BAAN NA TAKIAB HUA HIN</t>
  </si>
  <si>
    <t xml:space="preserve">www.baannatakiab.com</t>
  </si>
  <si>
    <t xml:space="preserve">14/1-2 SOI MOOBAAN TAKIAB, KHAO TAKIAB RD,</t>
  </si>
  <si>
    <t xml:space="preserve">NONGKAE, HUA HIN</t>
  </si>
  <si>
    <t xml:space="preserve">contract@tamarindtour.com,</t>
  </si>
  <si>
    <t xml:space="preserve">HHNBTD</t>
  </si>
  <si>
    <t xml:space="preserve">BAAN TALAY DAO</t>
  </si>
  <si>
    <t xml:space="preserve">www.baantalaydao.com</t>
  </si>
  <si>
    <t xml:space="preserve">2/10 SOI TAKIAB VILLAGE,  PHETCHKASEM ROAD, </t>
  </si>
  <si>
    <t xml:space="preserve">NONG-KAE, HUA HIN</t>
  </si>
  <si>
    <t xml:space="preserve">udom@baantalaydao.com,</t>
  </si>
  <si>
    <t xml:space="preserve">HHNBAC</t>
  </si>
  <si>
    <t xml:space="preserve">BACCHUS HOME, THE</t>
  </si>
  <si>
    <t xml:space="preserve">www.bacchushomeresort.com</t>
  </si>
  <si>
    <t xml:space="preserve">478/7 MOO2, T. PAKNAMPRAN</t>
  </si>
  <si>
    <t xml:space="preserve">PRACHUANKHIRIKHAN</t>
  </si>
  <si>
    <t xml:space="preserve">info@bacchushomerresort.com,</t>
  </si>
  <si>
    <t xml:space="preserve">PCWCOR</t>
  </si>
  <si>
    <t xml:space="preserve">BANGSAPHAN CORAL HOTEL</t>
  </si>
  <si>
    <t xml:space="preserve">171 MOO 9, BAHN SUAN LUANG, T. PONGPRASERT</t>
  </si>
  <si>
    <t xml:space="preserve">A. BANGSAPHAN YAI</t>
  </si>
  <si>
    <t xml:space="preserve">HHNBGO</t>
  </si>
  <si>
    <t xml:space="preserve">BANYAN RESORT &amp; GOLF CLUB</t>
  </si>
  <si>
    <t xml:space="preserve">www.banyanthailand.com</t>
  </si>
  <si>
    <t xml:space="preserve">68/35 MOOBAN HU ANA, </t>
  </si>
  <si>
    <t xml:space="preserve">PETCHKASEM ROAD, HUA HIN</t>
  </si>
  <si>
    <t xml:space="preserve">booking@banyanthailand.com,sales@maxwaythailand.com,</t>
  </si>
  <si>
    <t xml:space="preserve">HHNBEA</t>
  </si>
  <si>
    <t xml:space="preserve">BEACH GARDEN HOTEL CHA-AM</t>
  </si>
  <si>
    <t xml:space="preserve">www.beachgardenchaam.com</t>
  </si>
  <si>
    <t xml:space="preserve">949/21 TAMBOL CHA-AM AMPHUR </t>
  </si>
  <si>
    <t xml:space="preserve">CHA-AM</t>
  </si>
  <si>
    <t xml:space="preserve">sales@beachgardenchaam.com,</t>
  </si>
  <si>
    <t xml:space="preserve">HHNCAP</t>
  </si>
  <si>
    <t xml:space="preserve">CAPE NIDHRA HOTEL</t>
  </si>
  <si>
    <t xml:space="preserve">www.capenidhra.com</t>
  </si>
  <si>
    <t xml:space="preserve">sales@capecollection.com,</t>
  </si>
  <si>
    <t xml:space="preserve">HHNCAS</t>
  </si>
  <si>
    <t xml:space="preserve">CASA DEL MARE RESORT</t>
  </si>
  <si>
    <t xml:space="preserve">www.casadelmare.net</t>
  </si>
  <si>
    <t xml:space="preserve">info@casadelmare.net,</t>
  </si>
  <si>
    <t xml:space="preserve">PUKTIEN BEACH</t>
  </si>
  <si>
    <t xml:space="preserve">PEFCAS</t>
  </si>
  <si>
    <t xml:space="preserve">CASUARINA RESORT</t>
  </si>
  <si>
    <t xml:space="preserve">www.casuarinathailand.com</t>
  </si>
  <si>
    <t xml:space="preserve">284 MOO 3, </t>
  </si>
  <si>
    <t xml:space="preserve">PUK TIEN</t>
  </si>
  <si>
    <t xml:space="preserve">THAYANG,</t>
  </si>
  <si>
    <t xml:space="preserve">PETCHBURI </t>
  </si>
  <si>
    <t xml:space="preserve">casuarinaresort@hotmail.com,</t>
  </si>
  <si>
    <t xml:space="preserve">HHNMRH</t>
  </si>
  <si>
    <t xml:space="preserve">VILLAS AT SOFITEL CENTRA HUA HIN (Former: Central Hua Hin Village)</t>
  </si>
  <si>
    <t xml:space="preserve">1 DAMNERNKASEM ROAD</t>
  </si>
  <si>
    <t xml:space="preserve">HHNMET</t>
  </si>
  <si>
    <t xml:space="preserve">CHA-AM METHAVALAI</t>
  </si>
  <si>
    <t xml:space="preserve">www.methavalai.com</t>
  </si>
  <si>
    <t xml:space="preserve">78/2 RATCHADAMNOENKLANG ROAD, PRANAKORN, </t>
  </si>
  <si>
    <t xml:space="preserve">metha220@loxinfo.co.th, info@methavalai.com,</t>
  </si>
  <si>
    <t xml:space="preserve">HHNCHI</t>
  </si>
  <si>
    <t xml:space="preserve">CHIVA-SOM</t>
  </si>
  <si>
    <t xml:space="preserve">Valid : 06 Jan 10-05 Jan 11</t>
  </si>
  <si>
    <t xml:space="preserve">www.chivasom.com</t>
  </si>
  <si>
    <t xml:space="preserve">73/4 PETCHKASEM RD.</t>
  </si>
  <si>
    <t xml:space="preserve">reserv@chivasom.com, wanlaya.c@chivasom.com,</t>
  </si>
  <si>
    <t xml:space="preserve">VISION MARKETING</t>
  </si>
  <si>
    <t xml:space="preserve">HHNCHO</t>
  </si>
  <si>
    <t xml:space="preserve">CHOM VIEW</t>
  </si>
  <si>
    <t xml:space="preserve">www.chomviewhotel.com</t>
  </si>
  <si>
    <t xml:space="preserve">93 SOI TALAY 12 NONGKAE</t>
  </si>
  <si>
    <t xml:space="preserve">visionre@ksc.th.com,</t>
  </si>
  <si>
    <t xml:space="preserve">HHNRYA</t>
  </si>
  <si>
    <t xml:space="preserve">CITIN LOFT HUA HIN (Former Royal Asia Lodge Hua Hin)</t>
  </si>
  <si>
    <t xml:space="preserve">120/22 SOI HUA HIN 78, PETKASEM ROAD,</t>
  </si>
  <si>
    <t xml:space="preserve">PRACHUABKIRIKAN </t>
  </si>
  <si>
    <t xml:space="preserve">HHNCIT</t>
  </si>
  <si>
    <t xml:space="preserve">CITY BEACH RESORT</t>
  </si>
  <si>
    <t xml:space="preserve">www.citybeachhuahin.com</t>
  </si>
  <si>
    <t xml:space="preserve">16 DAMNOENKASEM ROAD HUA HIN BEACH</t>
  </si>
  <si>
    <t xml:space="preserve">huahin@citybeach.co.th,</t>
  </si>
  <si>
    <t xml:space="preserve">HHNGOL</t>
  </si>
  <si>
    <t xml:space="preserve">COURTYARD MARRIOTT HUA HIN AT CHA AM BEACH </t>
  </si>
  <si>
    <t xml:space="preserve">854/2 BURIROM ROAD</t>
  </si>
  <si>
    <t xml:space="preserve">prawate.k@courtyard.com,</t>
  </si>
  <si>
    <t xml:space="preserve">HHNDHE</t>
  </si>
  <si>
    <t xml:space="preserve">DHEVAN DARA RESORT &amp; SPA</t>
  </si>
  <si>
    <t xml:space="preserve">increase 10%</t>
  </si>
  <si>
    <t xml:space="preserve">Valid until 31 Oct'2011</t>
  </si>
  <si>
    <t xml:space="preserve">www.dhevan-dara.com</t>
  </si>
  <si>
    <t xml:space="preserve">451 HUA HIN-HUAYMONGKOL ROAD</t>
  </si>
  <si>
    <t xml:space="preserve">HIN LEK FAI, HUA HIN</t>
  </si>
  <si>
    <t xml:space="preserve">sales@dhevan-dara.com, reservation@dhevan-dara.com,</t>
  </si>
  <si>
    <t xml:space="preserve">HHNDOL</t>
  </si>
  <si>
    <t xml:space="preserve">DOLPHIN BAY RESORT</t>
  </si>
  <si>
    <t xml:space="preserve">www.dolphinbayresort.com</t>
  </si>
  <si>
    <t xml:space="preserve">227 MOO 4, PHU NOI, KHAO SAM ROI YOT</t>
  </si>
  <si>
    <t xml:space="preserve">bkksales@dolphinbayresort.com,</t>
  </si>
  <si>
    <t xml:space="preserve">NAEBKEHARD</t>
  </si>
  <si>
    <t xml:space="preserve">HHNDUN</t>
  </si>
  <si>
    <t xml:space="preserve">DUNE HUA HIN</t>
  </si>
  <si>
    <t xml:space="preserve">www.dunehuahin.com</t>
  </si>
  <si>
    <t xml:space="preserve">5/5 MAEBKHEHARS ROAD</t>
  </si>
  <si>
    <t xml:space="preserve">reservation@dunehuahin.com,</t>
  </si>
  <si>
    <t xml:space="preserve">HHNDUP</t>
  </si>
  <si>
    <t xml:space="preserve">DUSIT THANI HUA HIN</t>
  </si>
  <si>
    <t xml:space="preserve">1349 PETCHKASEM ROAD</t>
  </si>
  <si>
    <t xml:space="preserve">dthh@dusit.com, drh@dusit.com,</t>
  </si>
  <si>
    <t xml:space="preserve">SIX SENSES</t>
  </si>
  <si>
    <t xml:space="preserve">HHNALD</t>
  </si>
  <si>
    <t xml:space="preserve">EVASON HUA HIN RESORT</t>
  </si>
  <si>
    <t xml:space="preserve">UK Market until 31 Mar'10</t>
  </si>
  <si>
    <t xml:space="preserve">www.evasonresorts.com</t>
  </si>
  <si>
    <t xml:space="preserve">9  MOO 3  PAKNAMPRAN </t>
  </si>
  <si>
    <t xml:space="preserve">reservations-huahin@evasonresorts.com,</t>
  </si>
  <si>
    <t xml:space="preserve">HHNGEM</t>
  </si>
  <si>
    <t xml:space="preserve">GEMS CHA-AM HOTEL</t>
  </si>
  <si>
    <t xml:space="preserve">www.gemscha-am.com</t>
  </si>
  <si>
    <t xml:space="preserve">251 CHAOLAI ROAD </t>
  </si>
  <si>
    <t xml:space="preserve">deardear_3@hotmail.com,gemscha_amhotel@post.com,</t>
  </si>
  <si>
    <t xml:space="preserve">SD&amp;V ORIENTAL</t>
  </si>
  <si>
    <t xml:space="preserve">PEFGOL</t>
  </si>
  <si>
    <t xml:space="preserve">GOLDEN BEACH CHA-AM HOTEL</t>
  </si>
  <si>
    <t xml:space="preserve">www.goldenbeachchaam.com</t>
  </si>
  <si>
    <t xml:space="preserve">208/14 RUAMJIT-BEACH ROAD</t>
  </si>
  <si>
    <t xml:space="preserve">PETCHABURI </t>
  </si>
  <si>
    <t xml:space="preserve">rsvn@sdvoriental.com, kristine@sdvoriental.com,</t>
  </si>
  <si>
    <t xml:space="preserve">HHNGOP</t>
  </si>
  <si>
    <t xml:space="preserve">GOLDEN PINE BEACH RESORT</t>
  </si>
  <si>
    <t xml:space="preserve">www.goldenpinebech.com</t>
  </si>
  <si>
    <t xml:space="preserve">454/25-26 MOO 2, T. PAKNAMPRAN</t>
  </si>
  <si>
    <t xml:space="preserve">HHNGPS</t>
  </si>
  <si>
    <t xml:space="preserve">GRAND PACIFIC SOVEREIGN RESORT &amp; SPA</t>
  </si>
  <si>
    <t xml:space="preserve">www.sovereignresortandspa.com</t>
  </si>
  <si>
    <t xml:space="preserve">334/1 RUAMJIT ROAD, </t>
  </si>
  <si>
    <t xml:space="preserve">HHNHAV</t>
  </si>
  <si>
    <t xml:space="preserve">HAVEN RESORT HUA HIN</t>
  </si>
  <si>
    <t xml:space="preserve">www.haven-huahin.com</t>
  </si>
  <si>
    <t xml:space="preserve">1449 CHALA SAMUT ROAD</t>
  </si>
  <si>
    <t xml:space="preserve">sales@haven-huahin.com,</t>
  </si>
  <si>
    <t xml:space="preserve">HHNMEL</t>
  </si>
  <si>
    <t xml:space="preserve">HILTON HUA HIN RESORT &amp; SPA</t>
  </si>
  <si>
    <t xml:space="preserve">GER/SWI/AUS</t>
  </si>
  <si>
    <t xml:space="preserve">www.hua-hin.hilton.com</t>
  </si>
  <si>
    <t xml:space="preserve">33 NARESDAMRI ROAD</t>
  </si>
  <si>
    <t xml:space="preserve">thanate.charoenchitpaisarn@hilton.com,</t>
  </si>
  <si>
    <t xml:space="preserve">HHNHIN</t>
  </si>
  <si>
    <t xml:space="preserve">HIN NAM SAI SUAY</t>
  </si>
  <si>
    <t xml:space="preserve">41/48 PETCHKASEM ROAD </t>
  </si>
  <si>
    <t xml:space="preserve">HHNRCA</t>
  </si>
  <si>
    <t xml:space="preserve">HOLIDAY INN RESORT REGENT BEACH CHA-AM</t>
  </si>
  <si>
    <t xml:space="preserve">www.holiday-inn.com/chaam</t>
  </si>
  <si>
    <t xml:space="preserve">849/21 CHA-AM BEACH</t>
  </si>
  <si>
    <t xml:space="preserve">rsvn@holidayinnregentbeach.com,</t>
  </si>
  <si>
    <t xml:space="preserve">HHNHUA</t>
  </si>
  <si>
    <t xml:space="preserve">HUA HIN BLUEWAVE</t>
  </si>
  <si>
    <t xml:space="preserve">www.huahinbluewave.co.th</t>
  </si>
  <si>
    <t xml:space="preserve">37 BANHUADON NONGKAE-TAKIAB </t>
  </si>
  <si>
    <t xml:space="preserve">info@huahinbluewave.co.th,</t>
  </si>
  <si>
    <t xml:space="preserve">HHNHHG</t>
  </si>
  <si>
    <t xml:space="preserve">HUA HIN GRAND HOTEL &amp; PLAZA</t>
  </si>
  <si>
    <t xml:space="preserve">www.huahingrand.co.th</t>
  </si>
  <si>
    <t xml:space="preserve">222/2 PETKASEM ROAD, </t>
  </si>
  <si>
    <t xml:space="preserve">huahingrand@hotmail.com,huahingrandhotel@yahoo.com,</t>
  </si>
  <si>
    <t xml:space="preserve">HHNHUH</t>
  </si>
  <si>
    <t xml:space="preserve">HUA HIN HILLSIDE RESORT</t>
  </si>
  <si>
    <t xml:space="preserve">www.huahinhillsideresort.com</t>
  </si>
  <si>
    <t xml:space="preserve">35/6 Soi Hua Hin 114, Petchkasem Rd.</t>
  </si>
  <si>
    <t xml:space="preserve">bookinghillside@yahoo.com,</t>
  </si>
  <si>
    <t xml:space="preserve">HHNHMA</t>
  </si>
  <si>
    <t xml:space="preserve">HUA HIN MANTRA RESORT</t>
  </si>
  <si>
    <t xml:space="preserve">www.huahinmantra.com</t>
  </si>
  <si>
    <t xml:space="preserve">83/181 Soi Nongkae Village </t>
  </si>
  <si>
    <t xml:space="preserve">reservation@huahinmantra.com, rerat@loxinfo.co.th,</t>
  </si>
  <si>
    <t xml:space="preserve">HHNRGR</t>
  </si>
  <si>
    <t xml:space="preserve">HUA HIN MARRIOTT RESORT &amp; SPA</t>
  </si>
  <si>
    <t xml:space="preserve">www.marriott.com/property</t>
  </si>
  <si>
    <t xml:space="preserve">107/1 PHETKASEM BEACH RD. </t>
  </si>
  <si>
    <t xml:space="preserve">sbhattachan@minornet.com,huahinmarriott@minornet.com,</t>
  </si>
  <si>
    <t xml:space="preserve">HYATT</t>
  </si>
  <si>
    <t xml:space="preserve">HHNHYA</t>
  </si>
  <si>
    <t xml:space="preserve">HYATT REGENCY HUA HIN</t>
  </si>
  <si>
    <t xml:space="preserve">www.huahin.hyatt.com</t>
  </si>
  <si>
    <t xml:space="preserve">91 HUA HIN-KHAO TAKIAP ROAD</t>
  </si>
  <si>
    <t xml:space="preserve">PRACHUAB KHIRI KHAN </t>
  </si>
  <si>
    <t xml:space="preserve">mikael.svensson@hyattintl.com,eugene.tamesis@hyattintl.com,</t>
  </si>
  <si>
    <t xml:space="preserve">HHNINT</t>
  </si>
  <si>
    <t xml:space="preserve">INTERCONTINENTAL HUA HIN RESORT</t>
  </si>
  <si>
    <t xml:space="preserve">www.ihg.com</t>
  </si>
  <si>
    <t xml:space="preserve">nattapun.runyasewa@ihg.com, samakkee.vibhatavanji@ihg.com,</t>
  </si>
  <si>
    <t xml:space="preserve">HHNIRE</t>
  </si>
  <si>
    <t xml:space="preserve">I RESORT CLIFF VIEW</t>
  </si>
  <si>
    <t xml:space="preserve">http://www.ihotelresort.com/huahin/</t>
  </si>
  <si>
    <t xml:space="preserve">KRAIKANGWON BEACH</t>
  </si>
  <si>
    <t xml:space="preserve">HHNMAJ</t>
  </si>
  <si>
    <t xml:space="preserve">IMPERIAL HUA HIN BEACH RESORT (Former: Majestic Beach Resort)</t>
  </si>
  <si>
    <t xml:space="preserve">11/66 MOO-BAN BOU FAI, </t>
  </si>
  <si>
    <t xml:space="preserve">LIEBWANG ROAD, KRAIKANGWON BEACH, HUA HIN</t>
  </si>
  <si>
    <t xml:space="preserve">huahin@imperialhotels.com,</t>
  </si>
  <si>
    <t xml:space="preserve">HHNILV</t>
  </si>
  <si>
    <t xml:space="preserve">IMPERIAL LAKE VIEW</t>
  </si>
  <si>
    <t xml:space="preserve">79 MOO 4, HUBKRAPONG-PRANBURI HIGHWAY, </t>
  </si>
  <si>
    <t xml:space="preserve">CHA-AM, </t>
  </si>
  <si>
    <t xml:space="preserve">varubol@imperialhotels.com, </t>
  </si>
  <si>
    <t xml:space="preserve">WIN WIN MARKETING</t>
  </si>
  <si>
    <t xml:space="preserve">HHNKAB</t>
  </si>
  <si>
    <t xml:space="preserve">KABAN TAMOR RESORT</t>
  </si>
  <si>
    <t xml:space="preserve">www.kabantamor.com</t>
  </si>
  <si>
    <t xml:space="preserve">122/43-57, TAKIAB ROAD</t>
  </si>
  <si>
    <t xml:space="preserve">KHAO TAKIAB HUA HIN</t>
  </si>
  <si>
    <t xml:space="preserve">crazy_c4@hotmail.com,</t>
  </si>
  <si>
    <t xml:space="preserve">HHNKEE</t>
  </si>
  <si>
    <t xml:space="preserve">KEEREE WAREE SEASIDE VILLA &amp; SPA</t>
  </si>
  <si>
    <t xml:space="preserve">www.keereewaree.com</t>
  </si>
  <si>
    <t xml:space="preserve">Bangkok office:</t>
  </si>
  <si>
    <t xml:space="preserve">1/2-3 Ramkhamhaeng Soi 30,</t>
  </si>
  <si>
    <t xml:space="preserve">Bangkok</t>
  </si>
  <si>
    <t xml:space="preserve">PCBKOH</t>
  </si>
  <si>
    <t xml:space="preserve">KOH TALU ISLAND RESORT</t>
  </si>
  <si>
    <t xml:space="preserve">www.kohtalu.com</t>
  </si>
  <si>
    <t xml:space="preserve">111/1 MOO 10, </t>
  </si>
  <si>
    <t xml:space="preserve">BANG SAPHAN,</t>
  </si>
  <si>
    <t xml:space="preserve">KUIBURI</t>
  </si>
  <si>
    <t xml:space="preserve">HHNKUI</t>
  </si>
  <si>
    <t xml:space="preserve">KUIBURI HOTEL AND RESORT</t>
  </si>
  <si>
    <t xml:space="preserve">www.kuiburihotelresort.com</t>
  </si>
  <si>
    <t xml:space="preserve">18/3 MOO 5, BONOK</t>
  </si>
  <si>
    <t xml:space="preserve">reservation@kuiburihotelresort.com,</t>
  </si>
  <si>
    <t xml:space="preserve">NONGKAE</t>
  </si>
  <si>
    <t xml:space="preserve">HHNLAP</t>
  </si>
  <si>
    <t xml:space="preserve">LAPA HUA HIN</t>
  </si>
  <si>
    <t xml:space="preserve">Valid until 10 JAN 2011</t>
  </si>
  <si>
    <t xml:space="preserve">www.thelapahotel.com</t>
  </si>
  <si>
    <t xml:space="preserve">4/115 SOI MOOBAN NONGKAE</t>
  </si>
  <si>
    <t xml:space="preserve">T. NONGKAE, HUA HIN</t>
  </si>
  <si>
    <t xml:space="preserve">rsvn@thelapahotel.com, sales@thelapahotel.com,</t>
  </si>
  <si>
    <t xml:space="preserve">HHNLAW</t>
  </si>
  <si>
    <t xml:space="preserve">LAWANA BEACH RESORT</t>
  </si>
  <si>
    <t xml:space="preserve">www.lawanapranburi.com</t>
  </si>
  <si>
    <t xml:space="preserve">5/1 MOO 1, PAKNAMPRAN,</t>
  </si>
  <si>
    <t xml:space="preserve">HHNLBA</t>
  </si>
  <si>
    <t xml:space="preserve">LE BAYBURI PRANBURI</t>
  </si>
  <si>
    <t xml:space="preserve">www.lebayresorts.com</t>
  </si>
  <si>
    <t xml:space="preserve">306-9 PAKNAMPRAN SUB-DISTRICT,</t>
  </si>
  <si>
    <t xml:space="preserve">PAKNAMPRAN DISTRICT</t>
  </si>
  <si>
    <t xml:space="preserve">sales@x2resorts.com, sales@astudo.com,</t>
  </si>
  <si>
    <t xml:space="preserve">HHNLEA</t>
  </si>
  <si>
    <t xml:space="preserve">LEALAWADEE AT THE BEACH </t>
  </si>
  <si>
    <t xml:space="preserve">www.lealawadee.com</t>
  </si>
  <si>
    <t xml:space="preserve">223 moo, Phu Noi Beach, Khao Sam Roi Yot National Park,</t>
  </si>
  <si>
    <t xml:space="preserve">KHAO TAKIAB</t>
  </si>
  <si>
    <t xml:space="preserve">HHNLET</t>
  </si>
  <si>
    <t xml:space="preserve">LET'S SEA HUA HIN AL FRESCO RESORT</t>
  </si>
  <si>
    <t xml:space="preserve">www.letussea.com</t>
  </si>
  <si>
    <t xml:space="preserve">83/188 SOI TALAY 12,</t>
  </si>
  <si>
    <t xml:space="preserve">KHAOTAKIEB-HUA HIN ROAD, </t>
  </si>
  <si>
    <t xml:space="preserve">srayut.huahin@letussea.com,</t>
  </si>
  <si>
    <t xml:space="preserve">LONG BEACH CHA-AM</t>
  </si>
  <si>
    <t xml:space="preserve">HHNLOG</t>
  </si>
  <si>
    <t xml:space="preserve">LONG BEACH CHA-AM HOTEL</t>
  </si>
  <si>
    <t xml:space="preserve">www.longbeach-chaam.com</t>
  </si>
  <si>
    <t xml:space="preserve">225/75 BEACH ROAD,</t>
  </si>
  <si>
    <t xml:space="preserve">PHETCHABURI</t>
  </si>
  <si>
    <t xml:space="preserve">chakrit@longbeachchaam.com, contact@longbeach-chaam.com,</t>
  </si>
  <si>
    <t xml:space="preserve">HHNMAN</t>
  </si>
  <si>
    <t xml:space="preserve">MANGO SPA &amp; RESORT</t>
  </si>
  <si>
    <t xml:space="preserve">www.mangospa.net</t>
  </si>
  <si>
    <t xml:space="preserve">320 MOO 1 HIN LEK FAI</t>
  </si>
  <si>
    <t xml:space="preserve">KAENG KRAJAN</t>
  </si>
  <si>
    <t xml:space="preserve">PEFNAN</t>
  </si>
  <si>
    <t xml:space="preserve">NANA RESORT &amp; SPA</t>
  </si>
  <si>
    <t xml:space="preserve">www.nanaresortandspa.com</t>
  </si>
  <si>
    <t xml:space="preserve">139 MOO 13, KAENG KRAJAN</t>
  </si>
  <si>
    <t xml:space="preserve">contact@nanaresortandspa.com,</t>
  </si>
  <si>
    <t xml:space="preserve">HHNNAP</t>
  </si>
  <si>
    <t xml:space="preserve">NAPALAI RESORT &amp; SPA</t>
  </si>
  <si>
    <t xml:space="preserve">www.napalai.com</t>
  </si>
  <si>
    <t xml:space="preserve">22/1 MOOBAAN HUADON,</t>
  </si>
  <si>
    <t xml:space="preserve">HUA HIN-TAKIAB ROAD, NONGKA</t>
  </si>
  <si>
    <t xml:space="preserve">sales@napalaihuahin.com,</t>
  </si>
  <si>
    <t xml:space="preserve">HHNNIS</t>
  </si>
  <si>
    <t xml:space="preserve">NISHA VILLE</t>
  </si>
  <si>
    <t xml:space="preserve">http://www.nishaville.com/</t>
  </si>
  <si>
    <t xml:space="preserve">SHINING STAR</t>
  </si>
  <si>
    <t xml:space="preserve">HHNPWI</t>
  </si>
  <si>
    <t xml:space="preserve">PATTAWIA RESORT &amp; SPA</t>
  </si>
  <si>
    <t xml:space="preserve">www.pattawiaresort.com</t>
  </si>
  <si>
    <t xml:space="preserve">9/21 MOO 5, T. PAKNAMPRAN,</t>
  </si>
  <si>
    <t xml:space="preserve">sales@shiningstarhotels.com, dos@hotelshiningstar.com,</t>
  </si>
  <si>
    <t xml:space="preserve">HHNPRA</t>
  </si>
  <si>
    <t xml:space="preserve">PRASEBAN RESORT</t>
  </si>
  <si>
    <t xml:space="preserve">www.prasebanresort.com</t>
  </si>
  <si>
    <t xml:space="preserve">173 MOO4, PAKNAMPRAN,</t>
  </si>
  <si>
    <t xml:space="preserve">sales@prasebanresort.com,</t>
  </si>
  <si>
    <t xml:space="preserve">HHNPRE</t>
  </si>
  <si>
    <t xml:space="preserve">PREEBURAN RESORT</t>
  </si>
  <si>
    <t xml:space="preserve">www.preeburan.com</t>
  </si>
  <si>
    <t xml:space="preserve">169 MOO 3, PAKNUMPRAN</t>
  </si>
  <si>
    <t xml:space="preserve">wipawee@preeburan.com,</t>
  </si>
  <si>
    <t xml:space="preserve">SAM ROI YOD BEACH</t>
  </si>
  <si>
    <t xml:space="preserve">HHNPRI</t>
  </si>
  <si>
    <t xml:space="preserve">PRIVACY BEACH RESORT &amp; SPA, THE</t>
  </si>
  <si>
    <t xml:space="preserve">www.theprivacybeachresort.com</t>
  </si>
  <si>
    <t xml:space="preserve">252 MOO 3, SAM ROI YOD BEACH SAM ROI YOD SUB-DISTRICY,</t>
  </si>
  <si>
    <t xml:space="preserve">PRACHUAPKHIRIKHAN </t>
  </si>
  <si>
    <t xml:space="preserve">sales@theprivacybeachresort.com,</t>
  </si>
  <si>
    <t xml:space="preserve">HHNPUR</t>
  </si>
  <si>
    <t xml:space="preserve">PURIMUNTRA RESORT &amp; SPA</t>
  </si>
  <si>
    <t xml:space="preserve">www.purimuntra.com</t>
  </si>
  <si>
    <t xml:space="preserve">97 MOO4 , PAKNAM PRAN</t>
  </si>
  <si>
    <t xml:space="preserve">PRANBURI,</t>
  </si>
  <si>
    <t xml:space="preserve">info@purimantra.com,</t>
  </si>
  <si>
    <t xml:space="preserve">HHNPUT</t>
  </si>
  <si>
    <t xml:space="preserve">PUTAHRACSA</t>
  </si>
  <si>
    <t xml:space="preserve">www.putahracsa.com</t>
  </si>
  <si>
    <t xml:space="preserve">22/65 NAED KAEHAT ROAD,</t>
  </si>
  <si>
    <t xml:space="preserve">sm@putahracsa.com, rezm@putahracsa.com, dos@theuniquecollection.com,</t>
  </si>
  <si>
    <t xml:space="preserve">HHNRES</t>
  </si>
  <si>
    <t xml:space="preserve">REST DETAIL</t>
  </si>
  <si>
    <t xml:space="preserve">www.restdetailhotel.com</t>
  </si>
  <si>
    <t xml:space="preserve">Pre-opening Office: 99/24 SOI LANGSUAN</t>
  </si>
  <si>
    <t xml:space="preserve">LANG SUAN ROAD., LUMPINI</t>
  </si>
  <si>
    <t xml:space="preserve">nuengruethai_s@restdetailhotel.com,</t>
  </si>
  <si>
    <t xml:space="preserve">HHNROC</t>
  </si>
  <si>
    <t xml:space="preserve">ROCK HUA HIN BEACH RESORT &amp; SPA, THE</t>
  </si>
  <si>
    <t xml:space="preserve">www.therockhuahin.com</t>
  </si>
  <si>
    <t xml:space="preserve">4/44 MOO BAAN TAKIAB, TAKIAB ROAD</t>
  </si>
  <si>
    <t xml:space="preserve">info@therockhuahin.com, contract@serenatahotels.com,</t>
  </si>
  <si>
    <t xml:space="preserve">HHNSEA</t>
  </si>
  <si>
    <t xml:space="preserve">SEAHORSE-RESORT</t>
  </si>
  <si>
    <t xml:space="preserve">www.seahorse-resort.com</t>
  </si>
  <si>
    <t xml:space="preserve">123/45 MOOBAN TAKIAB</t>
  </si>
  <si>
    <t xml:space="preserve">STARWOODS</t>
  </si>
  <si>
    <t xml:space="preserve">HHNSHE</t>
  </si>
  <si>
    <t xml:space="preserve">SHERATON HUA HIN RESORT &amp; SPA</t>
  </si>
  <si>
    <t xml:space="preserve">www.sheraton.com/huahin</t>
  </si>
  <si>
    <t xml:space="preserve">1573 OETCHKASEM ROAD, T. CHA-AM</t>
  </si>
  <si>
    <t xml:space="preserve">A. CHA-AM</t>
  </si>
  <si>
    <t xml:space="preserve">PHETCHABURI </t>
  </si>
  <si>
    <t xml:space="preserve">reservations.huahin@sheraton.com,</t>
  </si>
  <si>
    <t xml:space="preserve">HHNEVH</t>
  </si>
  <si>
    <t xml:space="preserve">SIX SENSES HIDEAWAY HUA HIN </t>
  </si>
  <si>
    <t xml:space="preserve">valid until 10 Apr'10</t>
  </si>
  <si>
    <t xml:space="preserve">www.sixsenses.com</t>
  </si>
  <si>
    <t xml:space="preserve">9 PAKNAMPRAN BEACH, </t>
  </si>
  <si>
    <t xml:space="preserve">reservations-huahin@sixsenses.com,</t>
  </si>
  <si>
    <t xml:space="preserve">HHNSMO</t>
  </si>
  <si>
    <t xml:space="preserve">S'MOR SPA VILLAGE</t>
  </si>
  <si>
    <t xml:space="preserve">www.smorspahuahin.com</t>
  </si>
  <si>
    <t xml:space="preserve">122/64 TAKIAB ROAD, NONGKAE, </t>
  </si>
  <si>
    <t xml:space="preserve">sales@smorspa.com,</t>
  </si>
  <si>
    <t xml:space="preserve">HHNSOF</t>
  </si>
  <si>
    <t xml:space="preserve">SOFITEL CENTARA GRAND RESORT &amp; VILLAS, HUA HIN (Former Sofitel Central Hua Hin)</t>
  </si>
  <si>
    <t xml:space="preserve">1 DAMNERNKASEM RD., </t>
  </si>
  <si>
    <t xml:space="preserve">HUA HIN, P.O. BOX 31</t>
  </si>
  <si>
    <t xml:space="preserve">dirofsales@sofitel.co.th, sales@chr.co.th,</t>
  </si>
  <si>
    <t xml:space="preserve">SPRINGFIELD</t>
  </si>
  <si>
    <t xml:space="preserve">HHNSPR</t>
  </si>
  <si>
    <t xml:space="preserve">SPRINGFIELD BEACH RESORT</t>
  </si>
  <si>
    <t xml:space="preserve">www.springfieldresort.com</t>
  </si>
  <si>
    <t xml:space="preserve">825/5 JUMNONG-POOMIVEJ ROAD, KM. 210 PETCHKASEM HIGHWAY, </t>
  </si>
  <si>
    <t xml:space="preserve">reservationbkk@springfieldresort.com, adminbkk@springfieldresort.com,</t>
  </si>
  <si>
    <t xml:space="preserve">HHNSPV</t>
  </si>
  <si>
    <t xml:space="preserve">SPRINGFIELD VILLAGE GOLF &amp; SPA</t>
  </si>
  <si>
    <t xml:space="preserve">193 MOO 6, HUAY-SAI NUA PETCHKASEM RD. </t>
  </si>
  <si>
    <t xml:space="preserve">CHA-AM PETCHBURI </t>
  </si>
  <si>
    <t xml:space="preserve">HHNSPS</t>
  </si>
  <si>
    <t xml:space="preserve">SPRINGFIELD @ SEA</t>
  </si>
  <si>
    <t xml:space="preserve">858 JUMNONG-POOMIVEJ ROAD</t>
  </si>
  <si>
    <t xml:space="preserve">CHA-AM, HUA HIN</t>
  </si>
  <si>
    <t xml:space="preserve">HHNSUN</t>
  </si>
  <si>
    <t xml:space="preserve">SUN DANCE HUA HIN</t>
  </si>
  <si>
    <t xml:space="preserve">www.huahinsundance.com</t>
  </si>
  <si>
    <t xml:space="preserve">222 PHETKASEM RD.</t>
  </si>
  <si>
    <t xml:space="preserve">sales@huahinsundance.com, info@huahinsundance.com,</t>
  </si>
  <si>
    <t xml:space="preserve">HHNSUP</t>
  </si>
  <si>
    <t xml:space="preserve">SUPATRA HUA HIN RESORT</t>
  </si>
  <si>
    <t xml:space="preserve">www.supatraresort.com</t>
  </si>
  <si>
    <t xml:space="preserve">143/18 TAKIAB ROAD, NANG-SAE,</t>
  </si>
  <si>
    <t xml:space="preserve">supatraresort@supatraresort.com,</t>
  </si>
  <si>
    <t xml:space="preserve">HHNTAK</t>
  </si>
  <si>
    <t xml:space="preserve">TAKIAB BEACH RESORT</t>
  </si>
  <si>
    <t xml:space="preserve">www.takiabbeach.com</t>
  </si>
  <si>
    <t xml:space="preserve">33/5-6 KHAO TAKIAB NONG KHAE, TAKIAB RD. </t>
  </si>
  <si>
    <t xml:space="preserve">HHNTAN</t>
  </si>
  <si>
    <t xml:space="preserve">TANAOSRI RESORT</t>
  </si>
  <si>
    <t xml:space="preserve">www.tanaosriresort.com</t>
  </si>
  <si>
    <t xml:space="preserve">146/7 PAKNAMPRAN BEACH ROAD, T. PAKNAMPRAN, </t>
  </si>
  <si>
    <t xml:space="preserve">sales@tanaosriresort.com,rm@tanaosriresort.com,</t>
  </si>
  <si>
    <t xml:space="preserve">HHNTAR</t>
  </si>
  <si>
    <t xml:space="preserve">TARA MANTRA CHA AM RESORT</t>
  </si>
  <si>
    <t xml:space="preserve">http://www.taramantra-chaam.com/</t>
  </si>
  <si>
    <t xml:space="preserve">225/99 Beach Road </t>
  </si>
  <si>
    <t xml:space="preserve">contact@taramantra-chaam.com,</t>
  </si>
  <si>
    <t xml:space="preserve">DOLPHIN BEACH, NEAR PRANBURI</t>
  </si>
  <si>
    <t xml:space="preserve">HHNTER</t>
  </si>
  <si>
    <t xml:space="preserve">TERRA SELISA DOLPHIN BEACH</t>
  </si>
  <si>
    <t xml:space="preserve">www.terraselisa.com</t>
  </si>
  <si>
    <t xml:space="preserve">223 MOO 4, PHUNOI, DOLPHIN BEACH</t>
  </si>
  <si>
    <t xml:space="preserve">SAM ROI YOD</t>
  </si>
  <si>
    <t xml:space="preserve">reservation@terraselisa.com,</t>
  </si>
  <si>
    <t xml:space="preserve">HHNTHI</t>
  </si>
  <si>
    <t xml:space="preserve">THIPURAI CITY HOTEL</t>
  </si>
  <si>
    <t xml:space="preserve">www.thipuraicityhotel.com</t>
  </si>
  <si>
    <t xml:space="preserve">8/5-7 SOI KANJANOMAI , POONSUK ROAD,</t>
  </si>
  <si>
    <t xml:space="preserve">info@thipuraicityhotel.com, thipurai@thipuraicityhotel.com,</t>
  </si>
  <si>
    <t xml:space="preserve">HHNUSA</t>
  </si>
  <si>
    <t xml:space="preserve">UNICO SANDARA HOTEL @ CHA AM HUA HIN</t>
  </si>
  <si>
    <t xml:space="preserve">www.unicosandarahotel.com</t>
  </si>
  <si>
    <t xml:space="preserve">241/1 RUAMCHIT ROAD</t>
  </si>
  <si>
    <t xml:space="preserve">dos@unicoproperty.co.th, fo@unicosandarahotel.com,</t>
  </si>
  <si>
    <t xml:space="preserve">HHNVER</t>
  </si>
  <si>
    <t xml:space="preserve">VERANDA RESORT &amp; SPA</t>
  </si>
  <si>
    <t xml:space="preserve">737/12 MUNG TALAY ROAD </t>
  </si>
  <si>
    <t xml:space="preserve">sudawan@verandraresortandspa.com,salesbkk@verandraresortandspa.com,rsvn@verandraresortandspa.com,</t>
  </si>
  <si>
    <t xml:space="preserve">HHNVIL</t>
  </si>
  <si>
    <t xml:space="preserve">VILLA MAROC RESORT</t>
  </si>
  <si>
    <t xml:space="preserve">www.villamarocresort.com</t>
  </si>
  <si>
    <t xml:space="preserve">165/3 MOO 3, PAKNAMPRAN</t>
  </si>
  <si>
    <t xml:space="preserve">sales@invisionhospitality, rsvn@villamarocresort.com,</t>
  </si>
  <si>
    <t xml:space="preserve">HHNVVI</t>
  </si>
  <si>
    <t xml:space="preserve">V VILLAS HUA HIN</t>
  </si>
  <si>
    <t xml:space="preserve">www.vvillahuahin.com</t>
  </si>
  <si>
    <t xml:space="preserve">63/39 PHETKASEM ROAD,</t>
  </si>
  <si>
    <t xml:space="preserve">reservation@vvillashuahin.com,sales@vvillashuahin.com,</t>
  </si>
  <si>
    <t xml:space="preserve">HHNWOR</t>
  </si>
  <si>
    <t xml:space="preserve">WORA BURA RESORT &amp; SPA</t>
  </si>
  <si>
    <t xml:space="preserve">www.worabura.com</t>
  </si>
  <si>
    <t xml:space="preserve">83/19 SOI TALAY 12 NONGGARE-KHAO TAKIAP ROAD</t>
  </si>
  <si>
    <t xml:space="preserve">dosm@worabura.com,sales@worabura.com,</t>
  </si>
  <si>
    <t xml:space="preserve">KUI BURI</t>
  </si>
  <si>
    <t xml:space="preserve">HHNX2R</t>
  </si>
  <si>
    <t xml:space="preserve">X2 KUI BURI</t>
  </si>
  <si>
    <t xml:space="preserve">www.x2resorts.com</t>
  </si>
  <si>
    <t xml:space="preserve">53 MOO 13, AO NOI,</t>
  </si>
  <si>
    <t xml:space="preserve">sales@x2resorts.com,</t>
  </si>
  <si>
    <t xml:space="preserve">HHNYAI</t>
  </si>
  <si>
    <t xml:space="preserve"> YAIYA HUA HIN</t>
  </si>
  <si>
    <t xml:space="preserve">www.yaiyaresort.com</t>
  </si>
  <si>
    <t xml:space="preserve">1390/19 PETCHKASEM ROAD SAI TAI)</t>
  </si>
  <si>
    <t xml:space="preserve">sirirat.s@yaiyaresort.com,</t>
  </si>
  <si>
    <t xml:space="preserve">KAMPHAENGPHET</t>
  </si>
  <si>
    <t xml:space="preserve">KPJCHA</t>
  </si>
  <si>
    <t xml:space="preserve">CHAKUNGRAO RIVERVIEW HOTEL</t>
  </si>
  <si>
    <t xml:space="preserve">www.chakungraoriverview.com</t>
  </si>
  <si>
    <t xml:space="preserve">149 TAYSA 1 RD.</t>
  </si>
  <si>
    <t xml:space="preserve">info@chakungraoriverview.com,</t>
  </si>
  <si>
    <t xml:space="preserve">KPJPHE</t>
  </si>
  <si>
    <t xml:space="preserve">PHET HOTEL</t>
  </si>
  <si>
    <t xml:space="preserve">189 BAMRUNGRAJ ROAD SOI 3</t>
  </si>
  <si>
    <t xml:space="preserve">phettl@cscoms.com,rsvn@phethotel.com,fo1@phethotel.com,</t>
  </si>
  <si>
    <t xml:space="preserve">KANCHANABURI</t>
  </si>
  <si>
    <t xml:space="preserve">KANBUR</t>
  </si>
  <si>
    <t xml:space="preserve">BURI TARA RESORT &amp; SPA</t>
  </si>
  <si>
    <t xml:space="preserve">www.buritararesort.com</t>
  </si>
  <si>
    <t xml:space="preserve">66 MOO 6, LOOMSOOM,</t>
  </si>
  <si>
    <t xml:space="preserve">SAIYOK,</t>
  </si>
  <si>
    <t xml:space="preserve">KANAZU</t>
  </si>
  <si>
    <t xml:space="preserve">COMSAED RIVER KWAI RESORT</t>
  </si>
  <si>
    <t xml:space="preserve">www.comsaedriverkwai.com</t>
  </si>
  <si>
    <t xml:space="preserve">89 MOO 5, LADYA</t>
  </si>
  <si>
    <t xml:space="preserve">comsead-info@comsead.com,bussaya_sales@comsaed.com,rsvn@comsaedriverkwai.com,</t>
  </si>
  <si>
    <t xml:space="preserve">KANFEL</t>
  </si>
  <si>
    <t xml:space="preserve">FELIX RIVER KWAI</t>
  </si>
  <si>
    <t xml:space="preserve">www.felixriverkwai.co.th</t>
  </si>
  <si>
    <t xml:space="preserve">9/1 MOO 3, THAMAKHAM </t>
  </si>
  <si>
    <t xml:space="preserve">sales@felixriverkwai.co.th,</t>
  </si>
  <si>
    <t xml:space="preserve">KANHIN</t>
  </si>
  <si>
    <t xml:space="preserve">HINTOK RIVER CAMP @ HELL FIRE PASS</t>
  </si>
  <si>
    <t xml:space="preserve">www.hintokrivercamp.com</t>
  </si>
  <si>
    <t xml:space="preserve">109 MOO 9 BAN HAD NGEW</t>
  </si>
  <si>
    <t xml:space="preserve">T. THASAO, A. SAIYOKE</t>
  </si>
  <si>
    <t xml:space="preserve">info@hintokrivercamo.com, contract@serenatahotels.com,</t>
  </si>
  <si>
    <t xml:space="preserve">KANLEG</t>
  </si>
  <si>
    <t xml:space="preserve">LEGACY RIVER KWAI, THE</t>
  </si>
  <si>
    <t xml:space="preserve">www.thelegacyresort.com</t>
  </si>
  <si>
    <t xml:space="preserve">129 MOO 2, TAMBON KLONDOE</t>
  </si>
  <si>
    <t xml:space="preserve">AMPHUR DARN MAKHAM TIA</t>
  </si>
  <si>
    <t xml:space="preserve">thelegacy@thelegacyriverkwai.com,</t>
  </si>
  <si>
    <t xml:space="preserve">KANPAV</t>
  </si>
  <si>
    <t xml:space="preserve">PAVILION RIM KWAI RESORT</t>
  </si>
  <si>
    <t xml:space="preserve">www.pavilionhotels.com</t>
  </si>
  <si>
    <t xml:space="preserve">79/2 MOO 4, KM 9 LADYA-ERAWAN ROAD, T.WANGDONG, </t>
  </si>
  <si>
    <t xml:space="preserve">info@pavilionhotels.com,officesales@pavilionhotels.com,</t>
  </si>
  <si>
    <t xml:space="preserve">KANPHA</t>
  </si>
  <si>
    <t xml:space="preserve">PHATAD VALLEY HOTEL</t>
  </si>
  <si>
    <t xml:space="preserve">www.phatadvalley.com</t>
  </si>
  <si>
    <t xml:space="preserve">49/5 MOO 5, HINTAAD,</t>
  </si>
  <si>
    <t xml:space="preserve">THONGPAPHUM</t>
  </si>
  <si>
    <t xml:space="preserve">phatad@hotmail.com,</t>
  </si>
  <si>
    <t xml:space="preserve">KANPWR</t>
  </si>
  <si>
    <t xml:space="preserve">PUNG-WAAN RESORT (KWAI NOI)</t>
  </si>
  <si>
    <t xml:space="preserve">www.pungwaanriverkwai.com</t>
  </si>
  <si>
    <t xml:space="preserve">123/1 TUMBUL THASAO </t>
  </si>
  <si>
    <t xml:space="preserve">AMPHUR SAIYOKE</t>
  </si>
  <si>
    <t xml:space="preserve">sales@pungwaanriverkwai.com,patsachol@pungwaanriverkwai.com,</t>
  </si>
  <si>
    <t xml:space="preserve">KANPUN</t>
  </si>
  <si>
    <t xml:space="preserve">PUNG-WAAN RESORT &amp; SPA</t>
  </si>
  <si>
    <t xml:space="preserve">72/1 MOO 2 TUMBOL THAMAKHAM </t>
  </si>
  <si>
    <t xml:space="preserve">sales@pungwaanriverkwai.com,patsachol@pungwaanriverkwai.com,pungwaan@pungwaanriverkwai.com,</t>
  </si>
  <si>
    <t xml:space="preserve">KANRKK</t>
  </si>
  <si>
    <t xml:space="preserve">RIVER KWAI HOTEL</t>
  </si>
  <si>
    <t xml:space="preserve">+THB50</t>
  </si>
  <si>
    <t xml:space="preserve">www.riverkwai.co.th</t>
  </si>
  <si>
    <t xml:space="preserve">284/15-16 SAENG CHUTO ROAD, </t>
  </si>
  <si>
    <t xml:space="preserve">vorawan@riverkwai.co.th,rkhb@riverkwai.co.th,</t>
  </si>
  <si>
    <t xml:space="preserve">KANRKJ</t>
  </si>
  <si>
    <t xml:space="preserve">RIVER KWAI JUNGLE RAFTS</t>
  </si>
  <si>
    <t xml:space="preserve">www.riverkwaijunglerafts.com</t>
  </si>
  <si>
    <t xml:space="preserve">BAAN TASAO</t>
  </si>
  <si>
    <t xml:space="preserve">A. SAIYOKE</t>
  </si>
  <si>
    <t xml:space="preserve">info@riverkwaijunglerafts.com, contract@serenatahotels.com,</t>
  </si>
  <si>
    <t xml:space="preserve">KANRKR</t>
  </si>
  <si>
    <t xml:space="preserve">RIVER KWAI RESOTEL</t>
  </si>
  <si>
    <t xml:space="preserve">www.riverkwairesotel.net</t>
  </si>
  <si>
    <t xml:space="preserve">55 MOO 5 T. WANGKRAJAE</t>
  </si>
  <si>
    <t xml:space="preserve">info@riverkwairesotel.net, contract@serenatahotels.com,</t>
  </si>
  <si>
    <t xml:space="preserve">KANRKV</t>
  </si>
  <si>
    <t xml:space="preserve">RIVER KWAI VILLAGE </t>
  </si>
  <si>
    <t xml:space="preserve">www.bkk2000.com/rkvh</t>
  </si>
  <si>
    <t xml:space="preserve">74/12 MOO 4, THA SAO, </t>
  </si>
  <si>
    <t xml:space="preserve">SAI YOK</t>
  </si>
  <si>
    <t xml:space="preserve">rkvh@bkk2000.com,</t>
  </si>
  <si>
    <t xml:space="preserve">KANROR</t>
  </si>
  <si>
    <t xml:space="preserve">ROYAL RIVERKWAI RESORT</t>
  </si>
  <si>
    <t xml:space="preserve">www.royalriverkwairesort.com</t>
  </si>
  <si>
    <t xml:space="preserve">88 KANCHANABURI-SAIYOK ROAD, MOO 2</t>
  </si>
  <si>
    <t xml:space="preserve">KANGSEAN, MUANG</t>
  </si>
  <si>
    <t xml:space="preserve">royal_riverkwai@yahoo.com,</t>
  </si>
  <si>
    <t xml:space="preserve">KANRSH</t>
  </si>
  <si>
    <t xml:space="preserve">R.S. HOTEL</t>
  </si>
  <si>
    <t xml:space="preserve">Valid until 31 Dec'11</t>
  </si>
  <si>
    <t xml:space="preserve">www.rs.hotel.co.th</t>
  </si>
  <si>
    <t xml:space="preserve">264 SAENG CHUTO ROAD,</t>
  </si>
  <si>
    <t xml:space="preserve">KANSAI</t>
  </si>
  <si>
    <t xml:space="preserve">SAIYOK COUNTRY RESORT </t>
  </si>
  <si>
    <t xml:space="preserve">www.saiyokcountryresort.com</t>
  </si>
  <si>
    <t xml:space="preserve">22/1 MOO 6, LUMSUM, SAIYOK</t>
  </si>
  <si>
    <t xml:space="preserve">A. SAIYOK,</t>
  </si>
  <si>
    <t xml:space="preserve">saiyokcountryresort@hotmail.com,</t>
  </si>
  <si>
    <t xml:space="preserve">KANYKO</t>
  </si>
  <si>
    <t xml:space="preserve">YOKO RIVERKWAI RESORT</t>
  </si>
  <si>
    <t xml:space="preserve">148 MOO 1, BANWANGPO, T. LUMSUM,</t>
  </si>
  <si>
    <t xml:space="preserve">KHAO LAK (PHANG NGA)</t>
  </si>
  <si>
    <t xml:space="preserve">Khok Kloy</t>
  </si>
  <si>
    <t xml:space="preserve">KHAALE</t>
  </si>
  <si>
    <t xml:space="preserve">ALEENTA RESORT PHUKET - PHANG NGA</t>
  </si>
  <si>
    <t xml:space="preserve">33 MOO 3, T. KOK LOY</t>
  </si>
  <si>
    <t xml:space="preserve">A. TAKUATHUNG</t>
  </si>
  <si>
    <t xml:space="preserve">PHANG NGA</t>
  </si>
  <si>
    <t xml:space="preserve">gm@aleenta.com,reservation@aleenta.com,dom@aleenta.com,</t>
  </si>
  <si>
    <t xml:space="preserve">Pakarang Beach</t>
  </si>
  <si>
    <t xml:space="preserve">KHAAPS</t>
  </si>
  <si>
    <t xml:space="preserve">APSARAS BEACH RESORT &amp; SPA</t>
  </si>
  <si>
    <t xml:space="preserve">www.apsarasresort.com</t>
  </si>
  <si>
    <t xml:space="preserve">45 MOO 2, KUKKAK</t>
  </si>
  <si>
    <t xml:space="preserve">TAKUAPA</t>
  </si>
  <si>
    <t xml:space="preserve">dos@apsarasresort.com,mktg@apsarasresort.com,info@apsarasresort.com,</t>
  </si>
  <si>
    <t xml:space="preserve">Koh Kho Khao</t>
  </si>
  <si>
    <t xml:space="preserve">KHAAMA</t>
  </si>
  <si>
    <t xml:space="preserve">AMANDARA ISLAND RESORT</t>
  </si>
  <si>
    <t xml:space="preserve">www.amandararesort.com</t>
  </si>
  <si>
    <t xml:space="preserve">58 MOO 4, KOH KHO KHAO</t>
  </si>
  <si>
    <t xml:space="preserve">amandara_resort@hotmail.com,amandara_resort@yahoo.com,</t>
  </si>
  <si>
    <t xml:space="preserve">Bang Niang Beach</t>
  </si>
  <si>
    <t xml:space="preserve">KHAAND</t>
  </si>
  <si>
    <t xml:space="preserve">ANDABURI RESORT</t>
  </si>
  <si>
    <t xml:space="preserve">www.theandaburiresort.com</t>
  </si>
  <si>
    <t xml:space="preserve">40 MOO 6 KHUKKHAK, </t>
  </si>
  <si>
    <t xml:space="preserve">TAKUAPA, PHANG NGA </t>
  </si>
  <si>
    <t xml:space="preserve">info@andaburiresort.com,info@theandaburiresort.com,</t>
  </si>
  <si>
    <t xml:space="preserve">khuk Khak Beach</t>
  </si>
  <si>
    <t xml:space="preserve">KHAADA</t>
  </si>
  <si>
    <t xml:space="preserve">ANDAMANIA BEACH RESORT</t>
  </si>
  <si>
    <t xml:space="preserve">KHAO LAK, KHUK KHAK BEACH,</t>
  </si>
  <si>
    <t xml:space="preserve">kriengsakjo@hotmail.com,andamania123@hotmail.com,</t>
  </si>
  <si>
    <t xml:space="preserve">KHAANP</t>
  </si>
  <si>
    <t xml:space="preserve">ANDAMAN PRINCESS RESORT &amp; SPA</t>
  </si>
  <si>
    <t xml:space="preserve">www.andamanprincessresort.com</t>
  </si>
  <si>
    <t xml:space="preserve">111 MOO 3, T. KOH KOR KHAO,</t>
  </si>
  <si>
    <t xml:space="preserve">A. TAKUAPA,</t>
  </si>
  <si>
    <t xml:space="preserve">dos@andamanprincessresort.com, sales@andamanprincessresort.com,</t>
  </si>
  <si>
    <t xml:space="preserve">KHAAYA</t>
  </si>
  <si>
    <t xml:space="preserve">AYARA VILLAS</t>
  </si>
  <si>
    <t xml:space="preserve">www.ayara-villas.com</t>
  </si>
  <si>
    <t xml:space="preserve">53/2 Moo 5, T. Khuk Khak</t>
  </si>
  <si>
    <t xml:space="preserve">Takuapa</t>
  </si>
  <si>
    <t xml:space="preserve">PHANg NGA</t>
  </si>
  <si>
    <t xml:space="preserve">info@ayara-villas.com,</t>
  </si>
  <si>
    <t xml:space="preserve">Nang Thong Beach</t>
  </si>
  <si>
    <t xml:space="preserve">KHABAA</t>
  </si>
  <si>
    <t xml:space="preserve">BAAN KHAOLAK RESORT</t>
  </si>
  <si>
    <t xml:space="preserve">www.baankhaolak.com</t>
  </si>
  <si>
    <t xml:space="preserve">26/16 MOO 7 TAMBON KUK KAK, </t>
  </si>
  <si>
    <t xml:space="preserve">AMPHUR TAKUA PA,</t>
  </si>
  <si>
    <t xml:space="preserve">bklresort@hotmail.com,baankhaolak@gmail.com,</t>
  </si>
  <si>
    <t xml:space="preserve">BAAN KRATING</t>
  </si>
  <si>
    <t xml:space="preserve">KHABKA</t>
  </si>
  <si>
    <t xml:space="preserve">BAAN KRATING KHAO LAK RESORT</t>
  </si>
  <si>
    <t xml:space="preserve">www.baankrating.com</t>
  </si>
  <si>
    <t xml:space="preserve">20/28 MOO 7, KHUK KHAK, </t>
  </si>
  <si>
    <t xml:space="preserve">sale_adm@baankrating.com,reservations@baankrating.com,</t>
  </si>
  <si>
    <t xml:space="preserve">Bang Sak Beach</t>
  </si>
  <si>
    <t xml:space="preserve">KHABAN</t>
  </si>
  <si>
    <t xml:space="preserve">BANGSAK BEACH RESORT</t>
  </si>
  <si>
    <t xml:space="preserve">**closed business** 13.11.09</t>
  </si>
  <si>
    <t xml:space="preserve">31 MOO 7, PETCHKASEM ROAD,BANGMUANG,</t>
  </si>
  <si>
    <t xml:space="preserve">TAKUAPA,</t>
  </si>
  <si>
    <t xml:space="preserve">Bor Saen</t>
  </si>
  <si>
    <t xml:space="preserve">PGABOR</t>
  </si>
  <si>
    <t xml:space="preserve">BOR SAEN VILLA &amp; SPA</t>
  </si>
  <si>
    <t xml:space="preserve">www.borsaenvilla.com</t>
  </si>
  <si>
    <t xml:space="preserve">19/3 MOO 1, T. BOR SAEN</t>
  </si>
  <si>
    <t xml:space="preserve">T. THAP PUD,</t>
  </si>
  <si>
    <t xml:space="preserve">info@borsaenvillas.com,mkt@borsaenvillas.com,</t>
  </si>
  <si>
    <t xml:space="preserve">Khuk Khak</t>
  </si>
  <si>
    <t xml:space="preserve">KHASOU</t>
  </si>
  <si>
    <t xml:space="preserve">BOUTIQUE SOUTH SEA GRAND RESORT &amp; SPA</t>
  </si>
  <si>
    <t xml:space="preserve">www.southsearesorts.com</t>
  </si>
  <si>
    <t xml:space="preserve">44 MOO 2 , T. KUKKAK, </t>
  </si>
  <si>
    <t xml:space="preserve">southsea@phuket.ksc.co.th,ssrphk89@loxinfo.co.th,</t>
  </si>
  <si>
    <t xml:space="preserve">Khao Lak Beach</t>
  </si>
  <si>
    <t xml:space="preserve">TRAVELS CHOICES</t>
  </si>
  <si>
    <t xml:space="preserve">KHABRI</t>
  </si>
  <si>
    <t xml:space="preserve">BRIZA BEACH RESORT, KHAO LAK</t>
  </si>
  <si>
    <t xml:space="preserve">www.brizakhaolak.com</t>
  </si>
  <si>
    <t xml:space="preserve">7/4 MOO 2, PHETKASEM ROAD</t>
  </si>
  <si>
    <t xml:space="preserve">LUMKAEN THAIMUANG</t>
  </si>
  <si>
    <t xml:space="preserve">info@brizakhaolak.com, somyos@thebriza.com, sales@travellerchoices.com,</t>
  </si>
  <si>
    <t xml:space="preserve">KHACHO</t>
  </si>
  <si>
    <t xml:space="preserve">CHONGFAH RESORT</t>
  </si>
  <si>
    <t xml:space="preserve">www.chongfahresort.com</t>
  </si>
  <si>
    <t xml:space="preserve">54/1 MOO 5, KHUK KHAK</t>
  </si>
  <si>
    <t xml:space="preserve">chongfah@usa.net,</t>
  </si>
  <si>
    <t xml:space="preserve">KOH PHRA TONG</t>
  </si>
  <si>
    <t xml:space="preserve">KHAGOL</t>
  </si>
  <si>
    <t xml:space="preserve">GOLDEN BUDDHA BEACH RESORT</t>
  </si>
  <si>
    <t xml:space="preserve">www.goldenbuddharesort.com</t>
  </si>
  <si>
    <t xml:space="preserve">131 MOO 2, T. KOH PHRA TONG</t>
  </si>
  <si>
    <t xml:space="preserve">A. KURABURI</t>
  </si>
  <si>
    <t xml:space="preserve">reservations@goldenbuddharesort.com,</t>
  </si>
  <si>
    <t xml:space="preserve">KHAHSN</t>
  </si>
  <si>
    <t xml:space="preserve">HAADSON RESORT KHAOLAK</t>
  </si>
  <si>
    <t xml:space="preserve">www.haadsonresort.com</t>
  </si>
  <si>
    <t xml:space="preserve">30/1 MOO 7, BANGMUANG, </t>
  </si>
  <si>
    <t xml:space="preserve">TAKUAPA, </t>
  </si>
  <si>
    <t xml:space="preserve">rsvn@haadsonresort.com,kanit@haadsonresort.com,</t>
  </si>
  <si>
    <t xml:space="preserve">Thai Muang</t>
  </si>
  <si>
    <t xml:space="preserve">PGATHS</t>
  </si>
  <si>
    <t xml:space="preserve">HOTSPRING BEACH RESORT</t>
  </si>
  <si>
    <t xml:space="preserve">www.thehotspringbeach.com</t>
  </si>
  <si>
    <t xml:space="preserve">79 MOO 8,</t>
  </si>
  <si>
    <t xml:space="preserve">NATOEY,</t>
  </si>
  <si>
    <t xml:space="preserve">THAI MUANG DISTRICT,</t>
  </si>
  <si>
    <t xml:space="preserve">salesbkk@thehotspringbeach.com,rerat@loxinfo.co.th,</t>
  </si>
  <si>
    <t xml:space="preserve">KHAKEM</t>
  </si>
  <si>
    <t xml:space="preserve">JW MARRIOTT KHAO LAK RESORT &amp; SPA  (Former Cher Fah)</t>
  </si>
  <si>
    <t xml:space="preserve">41/12 MOO 3, </t>
  </si>
  <si>
    <t xml:space="preserve">KHUK KHAK, KHAO LAK</t>
  </si>
  <si>
    <t xml:space="preserve">KANTARY BEACH HOTEL VILLAS &amp; SUITES KHAO LAK</t>
  </si>
  <si>
    <t xml:space="preserve">Valid 15 Nov'10-31 Oct'11</t>
  </si>
  <si>
    <t xml:space="preserve">www.kantarycollection.com</t>
  </si>
  <si>
    <t xml:space="preserve">BKK OFF:</t>
  </si>
  <si>
    <t xml:space="preserve">10/F KASEMKIJ BLDG.</t>
  </si>
  <si>
    <t xml:space="preserve">120 SILOM ROAD</t>
  </si>
  <si>
    <t xml:space="preserve">sales@kantarycollection.com, adm@capepanwa.com,</t>
  </si>
  <si>
    <t xml:space="preserve">KHAKLB</t>
  </si>
  <si>
    <t xml:space="preserve">KHAOLAK BAYFRONT RESORT</t>
  </si>
  <si>
    <t xml:space="preserve">www.khaolakbayfront.com</t>
  </si>
  <si>
    <t xml:space="preserve">26/12 MOO 7, T. BANG MUANG</t>
  </si>
  <si>
    <t xml:space="preserve">A. TAKUAPA</t>
  </si>
  <si>
    <t xml:space="preserve">khaolak@csloxinfo.com,info@khaolakbayfront.com,</t>
  </si>
  <si>
    <t xml:space="preserve">KHABHA</t>
  </si>
  <si>
    <t xml:space="preserve">KHAOLAK BHANDARI</t>
  </si>
  <si>
    <t xml:space="preserve">www.khaolakbhandari.com</t>
  </si>
  <si>
    <t xml:space="preserve">26/25 MOO 7, KUEKKAK </t>
  </si>
  <si>
    <t xml:space="preserve">info@khaolakbhandari.com,reservation@khaolakbhandari.com,</t>
  </si>
  <si>
    <t xml:space="preserve">KHAOLAK BEACH</t>
  </si>
  <si>
    <t xml:space="preserve">KHAKDI</t>
  </si>
  <si>
    <t xml:space="preserve">KHAO LAK DIAMOND BEACH RESORT &amp; SPA</t>
  </si>
  <si>
    <t xml:space="preserve">www.khaolakdiamondresort.com</t>
  </si>
  <si>
    <t xml:space="preserve">7/3 MOO 2, KHAOLAK BEACH</t>
  </si>
  <si>
    <t xml:space="preserve">T. LAMKAEN, A. THAI-MUANG</t>
  </si>
  <si>
    <t xml:space="preserve">info@khaolakdiamondresort.com,</t>
  </si>
  <si>
    <t xml:space="preserve">KHAKLE</t>
  </si>
  <si>
    <t xml:space="preserve">KHAOLAK EMERALD RESORT &amp; SPA</t>
  </si>
  <si>
    <t xml:space="preserve">www.khaolakemeraldresort.com</t>
  </si>
  <si>
    <t xml:space="preserve">7/10 MOO 2, RAMKEAN</t>
  </si>
  <si>
    <t xml:space="preserve">BAN KHAO LAK, THAI-MUANG</t>
  </si>
  <si>
    <t xml:space="preserve">PHANG NGA </t>
  </si>
  <si>
    <t xml:space="preserve">sales@khaolakemeraldresort.com,gm@khaolakemeraldresort.com,info@khaolakemeraldresort.com,</t>
  </si>
  <si>
    <t xml:space="preserve">KHAKLL</t>
  </si>
  <si>
    <t xml:space="preserve">KHAOLAK LAGUNA RESORT</t>
  </si>
  <si>
    <t xml:space="preserve">www.khaolaklaguna.com</t>
  </si>
  <si>
    <t xml:space="preserve">27/3 MOO 1 BANG-NAISEE </t>
  </si>
  <si>
    <t xml:space="preserve">TAPKUPA</t>
  </si>
  <si>
    <t xml:space="preserve">rsvn.khaolaklaguna@yahoo.com,</t>
  </si>
  <si>
    <t xml:space="preserve">KHAKLO</t>
  </si>
  <si>
    <t xml:space="preserve">KHAO LAK LONG BEACH &amp; SPA</t>
  </si>
  <si>
    <t xml:space="preserve">93 MOO 3, KHOR KHAO ISLAND</t>
  </si>
  <si>
    <t xml:space="preserve">gm@khaolaklongbeach.com,sales@khaolaklongbeach.com,mkt@shiningstarhotels.com,</t>
  </si>
  <si>
    <t xml:space="preserve">MERLIN</t>
  </si>
  <si>
    <t xml:space="preserve">KHAKLM</t>
  </si>
  <si>
    <t xml:space="preserve">KHAOLAK MERLIN BEACH RESORT</t>
  </si>
  <si>
    <t xml:space="preserve">www.merlinphuket.com</t>
  </si>
  <si>
    <t xml:space="preserve">C/O 158/1 JAWARAJ ROAD,</t>
  </si>
  <si>
    <t xml:space="preserve">rsvn.klm@merlinphuket.com,bkkoffice@merlinphuket.com,</t>
  </si>
  <si>
    <t xml:space="preserve">SUWAN PALM</t>
  </si>
  <si>
    <t xml:space="preserve">KHAMOH</t>
  </si>
  <si>
    <t xml:space="preserve">KHAOLAK MOHIN TARA HOTEL</t>
  </si>
  <si>
    <t xml:space="preserve">www.khaolakmohintara.com</t>
  </si>
  <si>
    <t xml:space="preserve">65/19 MOO 5, KHUK KHAK,</t>
  </si>
  <si>
    <t xml:space="preserve">gm@suwanpalm.com,info@khaolakmohintara.com, sam_suwanpalmgroup@yahoo.com,</t>
  </si>
  <si>
    <t xml:space="preserve">KHAO LAK NATURE RESORT</t>
  </si>
  <si>
    <t xml:space="preserve">KHAKOB</t>
  </si>
  <si>
    <t xml:space="preserve">KHAOLAK ORCHID BEACH RESORT</t>
  </si>
  <si>
    <t xml:space="preserve">www.khaolakorchid.com</t>
  </si>
  <si>
    <t xml:space="preserve">61 MOO 3, PETCHKASEM ROAD</t>
  </si>
  <si>
    <t xml:space="preserve">gmo@khaolakorchid.com,reservation@khaolakorchid.com,</t>
  </si>
  <si>
    <t xml:space="preserve">KHAKLP</t>
  </si>
  <si>
    <t xml:space="preserve">KHAO LAK PALM BEACH</t>
  </si>
  <si>
    <t xml:space="preserve">www.khaolakpalmbeach.com\</t>
  </si>
  <si>
    <t xml:space="preserve">26/14 M. 7 T. KHUK KHAK </t>
  </si>
  <si>
    <t xml:space="preserve">sales@khaolakpalmbeach.com,info@khaolakpalmbeach.com,</t>
  </si>
  <si>
    <t xml:space="preserve">PGAKPR</t>
  </si>
  <si>
    <t xml:space="preserve">KHAOLAK PARADISE RESORT</t>
  </si>
  <si>
    <t xml:space="preserve">www.khaolakparadise.com</t>
  </si>
  <si>
    <t xml:space="preserve">26/24 MOO 7</t>
  </si>
  <si>
    <t xml:space="preserve">T. KHUK KHAN, A. TAKUAPA</t>
  </si>
  <si>
    <t xml:space="preserve">paradise@khaolakparadise.com,</t>
  </si>
  <si>
    <t xml:space="preserve">Near Lamru National Park</t>
  </si>
  <si>
    <t xml:space="preserve">KHAKLR</t>
  </si>
  <si>
    <t xml:space="preserve">KHAO LAK RESORT</t>
  </si>
  <si>
    <t xml:space="preserve">www.khaolakresort.com</t>
  </si>
  <si>
    <t xml:space="preserve">158 SRITAKUAPA ROAD </t>
  </si>
  <si>
    <t xml:space="preserve">rsvn@khaolakresort.com, chittiporn_khaolak@hotmail.com,</t>
  </si>
  <si>
    <t xml:space="preserve">KAHO LAK (PHANG NGA)</t>
  </si>
  <si>
    <t xml:space="preserve">KHAKHR</t>
  </si>
  <si>
    <t xml:space="preserve">KHAO LAK RIVERSIDE RESORT &amp; SPA</t>
  </si>
  <si>
    <t xml:space="preserve">www.khaolakriverside.com</t>
  </si>
  <si>
    <t xml:space="preserve">67/167 BANG NIANG BEACH</t>
  </si>
  <si>
    <t xml:space="preserve">MOO 5, T. KHUKAK, A. TAKUA PA</t>
  </si>
  <si>
    <t xml:space="preserve">info@khaolakriverside.com,</t>
  </si>
  <si>
    <t xml:space="preserve">KHAKSV</t>
  </si>
  <si>
    <t xml:space="preserve">KHAOLAK SEAVIEW RESORT &amp; SPA</t>
  </si>
  <si>
    <t xml:space="preserve">www.khaolak-seaviewresort.com</t>
  </si>
  <si>
    <t xml:space="preserve">18/1 PETCHKASAME ROAD, MOO 7 NANGTHONG BEACH, KHAO LAK </t>
  </si>
  <si>
    <t xml:space="preserve">T. KIK-KAK, A. MUANG </t>
  </si>
  <si>
    <t xml:space="preserve">info@khaolak-seaviewresort.com,</t>
  </si>
  <si>
    <t xml:space="preserve">KHAKLS</t>
  </si>
  <si>
    <t xml:space="preserve">KHAO LAK SUNSET RESORT</t>
  </si>
  <si>
    <t xml:space="preserve">www.khaolaksunset.com</t>
  </si>
  <si>
    <t xml:space="preserve">26/7 MOO 7 T. KHUK KHAK </t>
  </si>
  <si>
    <t xml:space="preserve">reservation@khaolaksunset.com,</t>
  </si>
  <si>
    <t xml:space="preserve">KHAWAN</t>
  </si>
  <si>
    <t xml:space="preserve">KHAO LAK WANABUREE RESORT</t>
  </si>
  <si>
    <t xml:space="preserve">www.wanaburee.com</t>
  </si>
  <si>
    <t xml:space="preserve">26/11 MOO 7 KHUK KHAK</t>
  </si>
  <si>
    <t xml:space="preserve">reservation@wanaburee.com, khaolakwanaburee@hotmail.com,</t>
  </si>
  <si>
    <t xml:space="preserve">KHAKHO</t>
  </si>
  <si>
    <t xml:space="preserve">KIB,The  (Former Kho Khao Island Beach Resort)</t>
  </si>
  <si>
    <t xml:space="preserve">www.khokhaoislandbeach.com</t>
  </si>
  <si>
    <t xml:space="preserve">15/1 MOO 3, KOHKHOKHAO</t>
  </si>
  <si>
    <t xml:space="preserve">info@khokhaoislandbeach.com,</t>
  </si>
  <si>
    <t xml:space="preserve">KHAKKK</t>
  </si>
  <si>
    <t xml:space="preserve">KOH KHO KHAO RESORT</t>
  </si>
  <si>
    <t xml:space="preserve">www.kohkhokhao-resort.com</t>
  </si>
  <si>
    <t xml:space="preserve">21 MOO 4, KOH KHO KHAO , </t>
  </si>
  <si>
    <t xml:space="preserve">patrick@loxinfo.co.th,kkkresort2007@hotmail.com,koh-kho-khao@yahoo.com,</t>
  </si>
  <si>
    <t xml:space="preserve">Kuraburi</t>
  </si>
  <si>
    <t xml:space="preserve">KHAKUB</t>
  </si>
  <si>
    <t xml:space="preserve">KURABURI GREENVIEW RESORT</t>
  </si>
  <si>
    <t xml:space="preserve">www.kuraburigreenview.co.th</t>
  </si>
  <si>
    <t xml:space="preserve">129 MOO  5 BANGWAN </t>
  </si>
  <si>
    <t xml:space="preserve">KURABURI</t>
  </si>
  <si>
    <t xml:space="preserve">info@kuraburigreenview.co.th,</t>
  </si>
  <si>
    <t xml:space="preserve">LA FLORA</t>
  </si>
  <si>
    <t xml:space="preserve">KHALAF</t>
  </si>
  <si>
    <t xml:space="preserve">LA FLORA RESORT &amp; SPA KHAO LAK</t>
  </si>
  <si>
    <t xml:space="preserve">www.lafloraresort.com</t>
  </si>
  <si>
    <t xml:space="preserve">59/1 M00 5, KHUK KHAK, </t>
  </si>
  <si>
    <t xml:space="preserve">gm@laflora.com,sales@laflora.com,</t>
  </si>
  <si>
    <t xml:space="preserve">KHALER</t>
  </si>
  <si>
    <t xml:space="preserve">LE MERIDIEN KHAO LAK BEACH &amp; SPA RESORT</t>
  </si>
  <si>
    <t xml:space="preserve">www.lemeridien.com/khaolak</t>
  </si>
  <si>
    <t xml:space="preserve">9/9 MOO 1 T. KUK-KAK, </t>
  </si>
  <si>
    <t xml:space="preserve">A. TAKUAPA </t>
  </si>
  <si>
    <t xml:space="preserve">srisuda.leelatasanathorn@lemeridien.com, fitreservations.khaolak@lemeridien.com,</t>
  </si>
  <si>
    <t xml:space="preserve">KHALUC</t>
  </si>
  <si>
    <t xml:space="preserve">LUCKANAWADEE BEACH RESORT</t>
  </si>
  <si>
    <t xml:space="preserve">www.luckanawadee.com</t>
  </si>
  <si>
    <t xml:space="preserve">7/9 Petchkasim Rd., Laem Kaen, Thai Muang</t>
  </si>
  <si>
    <t xml:space="preserve">KHAO LAK</t>
  </si>
  <si>
    <t xml:space="preserve">reservations@luckanawadee.com,</t>
  </si>
  <si>
    <t xml:space="preserve">KHAMOV</t>
  </si>
  <si>
    <t xml:space="preserve">MOTIVE COTTAGE RESORT</t>
  </si>
  <si>
    <t xml:space="preserve">www.motivecottageresort.com</t>
  </si>
  <si>
    <t xml:space="preserve">26/16 MOO 5, T. KUK KHAK,</t>
  </si>
  <si>
    <t xml:space="preserve">reservation@motivecottageresort.com,</t>
  </si>
  <si>
    <t xml:space="preserve">KHAMUK</t>
  </si>
  <si>
    <t xml:space="preserve">MUKDARA BEACH RESORT</t>
  </si>
  <si>
    <t xml:space="preserve">01 May'09 - 31 Oct'10</t>
  </si>
  <si>
    <t xml:space="preserve">www.mukdarabeach.com</t>
  </si>
  <si>
    <t xml:space="preserve">26/14 MOO 7 T. KHUK KHAK</t>
  </si>
  <si>
    <t xml:space="preserve">AMPHUR TAKUAPA</t>
  </si>
  <si>
    <t xml:space="preserve">savaros_sales@mukdarabeach.com,sales@mukdarabeach.com,info@mukdarabeach.com,</t>
  </si>
  <si>
    <t xml:space="preserve">NANG TONG BEACH</t>
  </si>
  <si>
    <t xml:space="preserve">KHAOCE</t>
  </si>
  <si>
    <t xml:space="preserve">OCEAN BREEZE RESORT KHAOLAK</t>
  </si>
  <si>
    <t xml:space="preserve">www.oceanbreezakhaolak.com</t>
  </si>
  <si>
    <t xml:space="preserve">26/3 MOO 7, NANG TONG BEACH</t>
  </si>
  <si>
    <t xml:space="preserve">T. KHUKKAK, TAKUAPA</t>
  </si>
  <si>
    <t xml:space="preserve">info@ocenbreezekhaolak.com, reserve@oceanbreezekhaolak.com,</t>
  </si>
  <si>
    <t xml:space="preserve">KHAPAL</t>
  </si>
  <si>
    <t xml:space="preserve">PALM ANDAMAN BEACH RESORT</t>
  </si>
  <si>
    <t xml:space="preserve">www.palmandaman-khaolak.com</t>
  </si>
  <si>
    <t xml:space="preserve">59 MOO 5 BAAN BANGNIANG T. KUKKAK,</t>
  </si>
  <si>
    <t xml:space="preserve">palm_as1@hotmail.com,lek_yutthana@yahoo.com,</t>
  </si>
  <si>
    <t xml:space="preserve">KHABPG</t>
  </si>
  <si>
    <t xml:space="preserve">PALM GALLERIA RESORT</t>
  </si>
  <si>
    <t xml:space="preserve">www.khaolakpalmgalleria.com</t>
  </si>
  <si>
    <t xml:space="preserve">27/102 MOO 2, </t>
  </si>
  <si>
    <t xml:space="preserve">T. KUKKAK, TAKUAPA,</t>
  </si>
  <si>
    <t xml:space="preserve">sales@palmgalleria.com,gm@palmgalleria.com,reservation@palmgalleria.com,info@palmgalleria.com,</t>
  </si>
  <si>
    <t xml:space="preserve">PARK ROYAL PHANG NGA (Former South Sea Grand Resort &amp; Spa)</t>
  </si>
  <si>
    <t xml:space="preserve">44 MOO 2 , T. KUKKAK,</t>
  </si>
  <si>
    <t xml:space="preserve">ssrphk89@loxinfo.co.th,</t>
  </si>
  <si>
    <t xml:space="preserve">RAMADA</t>
  </si>
  <si>
    <t xml:space="preserve">KHARAM</t>
  </si>
  <si>
    <t xml:space="preserve">RAMADA RESORT KHAO LAK</t>
  </si>
  <si>
    <t xml:space="preserve">www.ramadakhaolak.com</t>
  </si>
  <si>
    <t xml:space="preserve">59 MOO 5, KHUKKHAK,</t>
  </si>
  <si>
    <t xml:space="preserve">dosm@ramadakhaolak.com,sm@ramadakhaolak.com,</t>
  </si>
  <si>
    <t xml:space="preserve">Pilai Beach</t>
  </si>
  <si>
    <t xml:space="preserve">KHARAN</t>
  </si>
  <si>
    <t xml:space="preserve">RANYATAVI RESORT PHANG NGA</t>
  </si>
  <si>
    <t xml:space="preserve">www.ranyatavi.com</t>
  </si>
  <si>
    <t xml:space="preserve">32/7 MOO 5, PILAI BEACH</t>
  </si>
  <si>
    <t xml:space="preserve">KOK KLOY, TAKUATUNG</t>
  </si>
  <si>
    <t xml:space="preserve">dos@theuniquecollection.com,reservation@ranyatavi.com,</t>
  </si>
  <si>
    <t xml:space="preserve">KHAROB</t>
  </si>
  <si>
    <t xml:space="preserve">ROYAL BANGSAK BEACH RESORT</t>
  </si>
  <si>
    <t xml:space="preserve">www.rayalbangsakresort.com</t>
  </si>
  <si>
    <t xml:space="preserve">2/4 MOO 8., PETCHAKASEM RD., BANGMUANG</t>
  </si>
  <si>
    <t xml:space="preserve">info@royalbangsakresort.com,</t>
  </si>
  <si>
    <t xml:space="preserve">Pak Weep Beach</t>
  </si>
  <si>
    <t xml:space="preserve">KHASAR</t>
  </si>
  <si>
    <t xml:space="preserve">SAROJIN, THE</t>
  </si>
  <si>
    <t xml:space="preserve">www.sarojin.com</t>
  </si>
  <si>
    <t xml:space="preserve">C/O WHITEKAPS RESORT CO., LTD.</t>
  </si>
  <si>
    <t xml:space="preserve">60 MOO2, KUKKAK,</t>
  </si>
  <si>
    <t xml:space="preserve">sales@sarojin.com,kate.kemp@sarojin.com,reservations@sarojin.com,info@sarojin.com,</t>
  </si>
  <si>
    <t xml:space="preserve">KHASIM</t>
  </si>
  <si>
    <t xml:space="preserve">SIMILANA RESORT</t>
  </si>
  <si>
    <t xml:space="preserve">www.similanaresort.com</t>
  </si>
  <si>
    <t xml:space="preserve">4/7 MOO 1 KUKKAK DISTRICT </t>
  </si>
  <si>
    <t xml:space="preserve">similananature@hotmail.com,</t>
  </si>
  <si>
    <t xml:space="preserve">SOUTH SEA</t>
  </si>
  <si>
    <t xml:space="preserve">SOUTH SEA GRAND RESORT &amp; SPA</t>
  </si>
  <si>
    <t xml:space="preserve">www.southsearesort.com</t>
  </si>
  <si>
    <t xml:space="preserve">TAUKAPA</t>
  </si>
  <si>
    <t xml:space="preserve">southsea@phuket.ksc.co.th,</t>
  </si>
  <si>
    <t xml:space="preserve">KHASUD</t>
  </si>
  <si>
    <t xml:space="preserve">SUDALA BEACH RESORT</t>
  </si>
  <si>
    <t xml:space="preserve">www.sudalabeach.com</t>
  </si>
  <si>
    <t xml:space="preserve">56/6 MOO 5, T. KUKKHAK,</t>
  </si>
  <si>
    <t xml:space="preserve">sales@sudalabeach.com,sales@mukdarabeach.com,
</t>
  </si>
  <si>
    <t xml:space="preserve">KHAKOR</t>
  </si>
  <si>
    <t xml:space="preserve">SUWAN PALM RESORT (Former: Khaolak Orchid Resortel)</t>
  </si>
  <si>
    <t xml:space="preserve">www.suwanpalm.com</t>
  </si>
  <si>
    <t xml:space="preserve">30/27 MOO 7 NANGTHONG BEACH </t>
  </si>
  <si>
    <t xml:space="preserve">reservations@suwanpalm.com,sale_suwanpalm@hotmail.com,</t>
  </si>
  <si>
    <t xml:space="preserve">KHATAC</t>
  </si>
  <si>
    <t xml:space="preserve">TACOLA RESORT KHAO LAK</t>
  </si>
  <si>
    <t xml:space="preserve">www.thetacola.com</t>
  </si>
  <si>
    <t xml:space="preserve">93/3 MOO 3, KHO KHAO ISLAND</t>
  </si>
  <si>
    <t xml:space="preserve">KHAO LAK , TAKUAPA</t>
  </si>
  <si>
    <t xml:space="preserve">dos@hotelshiningstar.com,sales@thethecola.com,</t>
  </si>
  <si>
    <t xml:space="preserve">PAKARANG CAPE</t>
  </si>
  <si>
    <t xml:space="preserve">KHATAK</t>
  </si>
  <si>
    <t xml:space="preserve">TAKOLABURI CULTURAL &amp; SPA RESORT</t>
  </si>
  <si>
    <t xml:space="preserve">www.khaolaktakolaburi.com</t>
  </si>
  <si>
    <t xml:space="preserve">46 MOO 2, PAKARANG CAPE,</t>
  </si>
  <si>
    <t xml:space="preserve">dosm@takolaburi.info,info@khaolaktakolaburi.com,</t>
  </si>
  <si>
    <t xml:space="preserve">BANGNIENG BEACH</t>
  </si>
  <si>
    <t xml:space="preserve">MOTIVE COTTAGE</t>
  </si>
  <si>
    <t xml:space="preserve">KHATON</t>
  </si>
  <si>
    <t xml:space="preserve">TONY LODGE</t>
  </si>
  <si>
    <t xml:space="preserve">www.tonylodge.com</t>
  </si>
  <si>
    <t xml:space="preserve">6/27 MOO 5, KHUKKHAK </t>
  </si>
  <si>
    <t xml:space="preserve">reservation@tonylodge.com,tttlodge@tonylodge.com,</t>
  </si>
  <si>
    <t xml:space="preserve">KHAO SOK (SURATTHANI)</t>
  </si>
  <si>
    <t xml:space="preserve">URTKRS</t>
  </si>
  <si>
    <t xml:space="preserve">KHAO SOK RIVERSIDE COTTAGE</t>
  </si>
  <si>
    <t xml:space="preserve">www.khaosok.net</t>
  </si>
  <si>
    <t xml:space="preserve">230 MOO 6, SOI NATAI, KM 107 HIGHWAY 401 SURATTHANI-TAKHAUPA ROAD,</t>
  </si>
  <si>
    <t xml:space="preserve">PHANON DISTRICT</t>
  </si>
  <si>
    <t xml:space="preserve">SURATTHANI</t>
  </si>
  <si>
    <t xml:space="preserve">info@khaosok.net,</t>
  </si>
  <si>
    <t xml:space="preserve">KHON KAEN</t>
  </si>
  <si>
    <t xml:space="preserve">KKNCTP</t>
  </si>
  <si>
    <t xml:space="preserve">CHAROEN THANI PRINCESS</t>
  </si>
  <si>
    <t xml:space="preserve">www.royalprincess.com</t>
  </si>
  <si>
    <t xml:space="preserve">260 SRICHAN ROAD </t>
  </si>
  <si>
    <t xml:space="preserve">pcksalesmgr@dusit.com,princess@kknet.co.th,booking@dusit.com,</t>
  </si>
  <si>
    <t xml:space="preserve">SRICHAN ROAD</t>
  </si>
  <si>
    <t xml:space="preserve">KKNKOS</t>
  </si>
  <si>
    <t xml:space="preserve">KOSA HOTEL</t>
  </si>
  <si>
    <t xml:space="preserve">www.kosahotel.com</t>
  </si>
  <si>
    <t xml:space="preserve">250-252 SRICHAND ROAD </t>
  </si>
  <si>
    <t xml:space="preserve">reservations@kosahotel.com,</t>
  </si>
  <si>
    <t xml:space="preserve">KKNSRO</t>
  </si>
  <si>
    <t xml:space="preserve">PULLMAN KHON KAEN RAJA ORCHID</t>
  </si>
  <si>
    <t xml:space="preserve">www.pullmankhonkaen.com</t>
  </si>
  <si>
    <t xml:space="preserve">9/9 PRACHASUMRAN ROAD NAI MUANG,</t>
  </si>
  <si>
    <t xml:space="preserve">rsvn@pullmanlhonkaen.com,dos@pullmankhonkaen.com,</t>
  </si>
  <si>
    <t xml:space="preserve">POTISAN ROAD</t>
  </si>
  <si>
    <t xml:space="preserve">KKNSUP</t>
  </si>
  <si>
    <t xml:space="preserve">SUPANNIGA HOME</t>
  </si>
  <si>
    <t xml:space="preserve">www.supunnigahome.com</t>
  </si>
  <si>
    <t xml:space="preserve">130 POTISAN ROAD</t>
  </si>
  <si>
    <t xml:space="preserve">info@supannigahome.com,</t>
  </si>
  <si>
    <t xml:space="preserve">KKNWIS</t>
  </si>
  <si>
    <t xml:space="preserve">WISHING TREE RESORT</t>
  </si>
  <si>
    <t xml:space="preserve">www.wishingtreeresort.com</t>
  </si>
  <si>
    <t xml:space="preserve">114/1 MOO 5, T. THA PHRA</t>
  </si>
  <si>
    <t xml:space="preserve">info@wishingtreeresort.com, dos@theuniquecollection.com,</t>
  </si>
  <si>
    <t xml:space="preserve">KOH CHANG (TRAD)</t>
  </si>
  <si>
    <t xml:space="preserve">KLONG PRAO BEACH</t>
  </si>
  <si>
    <t xml:space="preserve">TRAAAN</t>
  </si>
  <si>
    <t xml:space="preserve">AANA RESORT &amp; SPA </t>
  </si>
  <si>
    <t xml:space="preserve">www.aanaresort.com</t>
  </si>
  <si>
    <t xml:space="preserve">KOH CHANG</t>
  </si>
  <si>
    <t xml:space="preserve">TRAT</t>
  </si>
  <si>
    <t xml:space="preserve">gm@aanaresort.com,rsvn@aanaresort.com,</t>
  </si>
  <si>
    <t xml:space="preserve">KLONG SON BEACH</t>
  </si>
  <si>
    <t xml:space="preserve">TRAAIY</t>
  </si>
  <si>
    <t xml:space="preserve">www.aiyapura.com</t>
  </si>
  <si>
    <t xml:space="preserve">29 MOO 3 CHANG ISLAND DISTRICT</t>
  </si>
  <si>
    <t xml:space="preserve">dosm@aiyapura.com,gm@aiyapura.com,rsvn@aiyapura.com,</t>
  </si>
  <si>
    <t xml:space="preserve">WHITE SAND BEACH</t>
  </si>
  <si>
    <t xml:space="preserve">TRAEME</t>
  </si>
  <si>
    <t xml:space="preserve">AMARI EMERALD COVE RESORT</t>
  </si>
  <si>
    <t xml:space="preserve">88/8 MOO 4, T. KOH CHANG</t>
  </si>
  <si>
    <t xml:space="preserve">A. KOH CHANG</t>
  </si>
  <si>
    <t xml:space="preserve">emeraldcove@amari.com,reservations@emeraldcove.amari.com,</t>
  </si>
  <si>
    <t xml:space="preserve">TRABAC</t>
  </si>
  <si>
    <t xml:space="preserve">BANPU KOH CHANG</t>
  </si>
  <si>
    <t xml:space="preserve">+THB200(sup)</t>
  </si>
  <si>
    <t xml:space="preserve">www.banpuresort.com</t>
  </si>
  <si>
    <t xml:space="preserve">45/9 RAEWADEE 5,  TIWANON ROAD,</t>
  </si>
  <si>
    <t xml:space="preserve">info@banpuresort.com,sales@bangpuresort.com,</t>
  </si>
  <si>
    <t xml:space="preserve">TRAD</t>
  </si>
  <si>
    <t xml:space="preserve">TRABAN</t>
  </si>
  <si>
    <t xml:space="preserve">BANPU RESORT</t>
  </si>
  <si>
    <t xml:space="preserve">199 MOO 1, T. NONGKHANSONG,</t>
  </si>
  <si>
    <t xml:space="preserve">contact@bangpuresortandspa.com,</t>
  </si>
  <si>
    <t xml:space="preserve">TRABRL</t>
  </si>
  <si>
    <t xml:space="preserve">BARALI BEACH RESORT</t>
  </si>
  <si>
    <t xml:space="preserve">www.baraliresort.com</t>
  </si>
  <si>
    <t xml:space="preserve">4/F PENINSULA PLAZA 153 RAJDAMRI RD.</t>
  </si>
  <si>
    <t xml:space="preserve">PATHUMWAN BANGKOK</t>
  </si>
  <si>
    <t xml:space="preserve">sales@baraliresort.com,rsvn@baraliresort.com,</t>
  </si>
  <si>
    <t xml:space="preserve">TRABHU</t>
  </si>
  <si>
    <t xml:space="preserve">BHUMIYAMA BEACH RESORT</t>
  </si>
  <si>
    <t xml:space="preserve">www.bhumiyama.com</t>
  </si>
  <si>
    <t xml:space="preserve">439 SOI KAEWFAR, SIPHAYA ROAD,</t>
  </si>
  <si>
    <t xml:space="preserve">sales@bhumiyama.com,</t>
  </si>
  <si>
    <t xml:space="preserve">TRACHB</t>
  </si>
  <si>
    <t xml:space="preserve">CHANG BURI RESORT &amp; SPA</t>
  </si>
  <si>
    <t xml:space="preserve">www.changburi.com</t>
  </si>
  <si>
    <t xml:space="preserve">99/9 MOO 4, WHITE SAND BEACH</t>
  </si>
  <si>
    <t xml:space="preserve">gm@changburi.com,rsvn@changburi.com,</t>
  </si>
  <si>
    <t xml:space="preserve">KAIBAE BEACH</t>
  </si>
  <si>
    <t xml:space="preserve">TRACHN</t>
  </si>
  <si>
    <t xml:space="preserve">CHANG PARK RESORT &amp; SPA</t>
  </si>
  <si>
    <t xml:space="preserve">www.changpark.co.th</t>
  </si>
  <si>
    <t xml:space="preserve">40/6 KAIBAE BEACH,</t>
  </si>
  <si>
    <t xml:space="preserve">TRAD </t>
  </si>
  <si>
    <t xml:space="preserve">mana@changpark.co.th,info@changpark.co.th,</t>
  </si>
  <si>
    <t xml:space="preserve">TRACHI</t>
  </si>
  <si>
    <t xml:space="preserve">CHILL, THE</t>
  </si>
  <si>
    <t xml:space="preserve">www.thechillkohchang.com</t>
  </si>
  <si>
    <t xml:space="preserve">19/21 Moo 4 , Kai Bae Beach</t>
  </si>
  <si>
    <t xml:space="preserve">KLONGKLONG PRAO BEACH</t>
  </si>
  <si>
    <t xml:space="preserve">RAMAYANA</t>
  </si>
  <si>
    <t xml:space="preserve">TRADEW</t>
  </si>
  <si>
    <t xml:space="preserve">DEWA KOH CHANG</t>
  </si>
  <si>
    <t xml:space="preserve">www.thedewa.com</t>
  </si>
  <si>
    <t xml:space="preserve">ekanong@ramayana.co.th,sales@thedewakohchang.com,sales@ramayana.co.th,</t>
  </si>
  <si>
    <t xml:space="preserve">AO BAI LAN</t>
  </si>
  <si>
    <t xml:space="preserve">TRAPRI</t>
  </si>
  <si>
    <t xml:space="preserve">DUSIT PRINCESS KOH CHANG</t>
  </si>
  <si>
    <t xml:space="preserve">111/1 MOO 1, AO BAI LAN</t>
  </si>
  <si>
    <t xml:space="preserve">dpkcdos@dusit.com, jurairat@dusit.com,</t>
  </si>
  <si>
    <t xml:space="preserve">TRAGAJ</t>
  </si>
  <si>
    <t xml:space="preserve">GAJA PURI RESORT &amp; SPA</t>
  </si>
  <si>
    <t xml:space="preserve">www.gajapuri.com</t>
  </si>
  <si>
    <t xml:space="preserve">19/19 MOO 4, </t>
  </si>
  <si>
    <t xml:space="preserve">sales@gajapuri.com, gaja@gajapuri.com,</t>
  </si>
  <si>
    <t xml:space="preserve">TRAJAN</t>
  </si>
  <si>
    <t xml:space="preserve">JANE CHALET</t>
  </si>
  <si>
    <t xml:space="preserve">13/22/ MOO 4, SUB DISTRICT KOH CHANG</t>
  </si>
  <si>
    <t xml:space="preserve">HAD SAI KHAO</t>
  </si>
  <si>
    <t xml:space="preserve">janechalet@hotmail.com,</t>
  </si>
  <si>
    <t xml:space="preserve">TRAKCG</t>
  </si>
  <si>
    <t xml:space="preserve">KC GRANDE RESORT</t>
  </si>
  <si>
    <t xml:space="preserve">www.kckohcang.com,</t>
  </si>
  <si>
    <t xml:space="preserve">1/1 MOO 4 BAN HADSAIKHAOW</t>
  </si>
  <si>
    <t xml:space="preserve">KOH CHANG </t>
  </si>
  <si>
    <t xml:space="preserve">reserve@kckohchang.com,info@kckohchang.com,</t>
  </si>
  <si>
    <t xml:space="preserve">TRAKLO</t>
  </si>
  <si>
    <t xml:space="preserve">KLONG PRAO RESORT</t>
  </si>
  <si>
    <t xml:space="preserve">www.klongpraoresort.com</t>
  </si>
  <si>
    <t xml:space="preserve">21/1/ MOO 4, T. KOH CHANG,</t>
  </si>
  <si>
    <t xml:space="preserve">rsvn@klongpraoresort.com,</t>
  </si>
  <si>
    <t xml:space="preserve">TRACLI</t>
  </si>
  <si>
    <t xml:space="preserve">KOH CHANG CLIFF BEACH RESORT</t>
  </si>
  <si>
    <t xml:space="preserve">www.kohchangcliffbeach.com</t>
  </si>
  <si>
    <t xml:space="preserve">38/4 MOO 4, KAI BAE BEACH </t>
  </si>
  <si>
    <t xml:space="preserve">cliffbeach@hotmail.com,</t>
  </si>
  <si>
    <t xml:space="preserve">BANG BAO</t>
  </si>
  <si>
    <t xml:space="preserve">TRAKGL</t>
  </si>
  <si>
    <t xml:space="preserve">KOH CHANG GRAND LAGOONA</t>
  </si>
  <si>
    <t xml:space="preserve">Valid until 31Oct'09</t>
  </si>
  <si>
    <t xml:space="preserve">www.grandlagoona.com</t>
  </si>
  <si>
    <t xml:space="preserve">58 MOO 1, T. KOH CHANG TAI,</t>
  </si>
  <si>
    <t xml:space="preserve">AO BANG BAO, KOH CHANG,</t>
  </si>
  <si>
    <t xml:space="preserve">marketing@grandlagoona.com,</t>
  </si>
  <si>
    <t xml:space="preserve">TRAKGO</t>
  </si>
  <si>
    <t xml:space="preserve">KOH CHANG GRAND ORCHID RESORT &amp; SPA</t>
  </si>
  <si>
    <t xml:space="preserve">www.kohchanggrandorchid.com</t>
  </si>
  <si>
    <t xml:space="preserve">11/3 MOO 3, BAN KLONGSON,</t>
  </si>
  <si>
    <t xml:space="preserve">booking@kohchanggrandorchid.com,</t>
  </si>
  <si>
    <t xml:space="preserve">TRAKCH</t>
  </si>
  <si>
    <t xml:space="preserve">KOH CHANG KACHA RESORT &amp; SPA</t>
  </si>
  <si>
    <t xml:space="preserve">www.kohchangkacha.com</t>
  </si>
  <si>
    <t xml:space="preserve">88-89 MOO 4, WHITE SAND BEACH </t>
  </si>
  <si>
    <t xml:space="preserve">kohchangkacha@hotmail.com,</t>
  </si>
  <si>
    <t xml:space="preserve">TRACPR</t>
  </si>
  <si>
    <t xml:space="preserve">KOH CHANG PARADISE RESORT</t>
  </si>
  <si>
    <t xml:space="preserve">www.kohchangparadise.com</t>
  </si>
  <si>
    <t xml:space="preserve">39/4 MOO 4, BAAN KLONGPRAOW, </t>
  </si>
  <si>
    <t xml:space="preserve">gm@kohchangparadise.com,info@kohchangparadise.com,</t>
  </si>
  <si>
    <t xml:space="preserve">CHAIYACHET BEACH</t>
  </si>
  <si>
    <t xml:space="preserve">ROOKS HOLIDAY</t>
  </si>
  <si>
    <t xml:space="preserve">TRACHA</t>
  </si>
  <si>
    <t xml:space="preserve">KOH CHANG RESORT</t>
  </si>
  <si>
    <t xml:space="preserve">THB200</t>
  </si>
  <si>
    <t xml:space="preserve">www.kohchangresortandspa.com</t>
  </si>
  <si>
    <t xml:space="preserve">118 SOI VIPAVADEERANGSIT 2 </t>
  </si>
  <si>
    <t xml:space="preserve">HUAYKHWANG</t>
  </si>
  <si>
    <t xml:space="preserve">rooksgroup@email.com,rooksgroup@hotmail.com,</t>
  </si>
  <si>
    <t xml:space="preserve">TRARES</t>
  </si>
  <si>
    <t xml:space="preserve">KOHCHANG RESORTEL</t>
  </si>
  <si>
    <t xml:space="preserve">www.koh-changresortel.com</t>
  </si>
  <si>
    <t xml:space="preserve">13/9 MOO 4,</t>
  </si>
  <si>
    <t xml:space="preserve">T. KOH CHANG</t>
  </si>
  <si>
    <t xml:space="preserve">kohchang-resort@hotmail.com,kohchangresotel@yahoo.co.th,</t>
  </si>
  <si>
    <t xml:space="preserve">TRACTR</t>
  </si>
  <si>
    <t xml:space="preserve">KOH CHANG TROPICANA</t>
  </si>
  <si>
    <t xml:space="preserve">www.kohchangtropicana.net</t>
  </si>
  <si>
    <t xml:space="preserve">26/3 MOO 4</t>
  </si>
  <si>
    <t xml:space="preserve">info@kohchangtropicana.net, contract@serenatahotels.com,</t>
  </si>
  <si>
    <t xml:space="preserve">KONG KANG BAY</t>
  </si>
  <si>
    <t xml:space="preserve">TRAKOO</t>
  </si>
  <si>
    <t xml:space="preserve">KOONCHARABURI RESORT SPA &amp; SAILING CLUB</t>
  </si>
  <si>
    <t xml:space="preserve">-THB400</t>
  </si>
  <si>
    <t xml:space="preserve">www.kooncharaburi.com</t>
  </si>
  <si>
    <t xml:space="preserve">sales@kooncharaburiresort.com,rsvn@kooncharaburi.com,</t>
  </si>
  <si>
    <t xml:space="preserve">TRAMAC</t>
  </si>
  <si>
    <t xml:space="preserve">MAC RESORT</t>
  </si>
  <si>
    <t xml:space="preserve">www.mac-resorthotel.com</t>
  </si>
  <si>
    <t xml:space="preserve">7/3 MOO4, WHOTE SAND BEACH</t>
  </si>
  <si>
    <t xml:space="preserve">mac@mac-resorthotel.com,</t>
  </si>
  <si>
    <t xml:space="preserve">BANGBAO BEACH</t>
  </si>
  <si>
    <t xml:space="preserve">TRANIS</t>
  </si>
  <si>
    <t xml:space="preserve">NISA CABANA</t>
  </si>
  <si>
    <t xml:space="preserve">www.nisacabanakohchang.com</t>
  </si>
  <si>
    <t xml:space="preserve">113 MOO 1, KOH CHANG TAI,</t>
  </si>
  <si>
    <t xml:space="preserve">visionth@ksc.th.com,info@nisacabanakohchang.com,</t>
  </si>
  <si>
    <t xml:space="preserve">TRAPAN</t>
  </si>
  <si>
    <t xml:space="preserve">PANVIMAN KOH CHANG RESORT</t>
  </si>
  <si>
    <t xml:space="preserve">8/15 KLONG PRAO BEACH</t>
  </si>
  <si>
    <t xml:space="preserve">gm_kohchang@panviman.com,rsvn_kohchang@panviman.com,fo_kohchang@panviman.com,</t>
  </si>
  <si>
    <t xml:space="preserve">TRARAM</t>
  </si>
  <si>
    <t xml:space="preserve">RAMAYANA KOH CHANG</t>
  </si>
  <si>
    <t xml:space="preserve">www.ramayana.co.th</t>
  </si>
  <si>
    <t xml:space="preserve">19/9 MOO 4,</t>
  </si>
  <si>
    <t xml:space="preserve">gm@ramayana-kohchang.com,ekanong@ramayana.co.th,sales@ramayana.co.th,</t>
  </si>
  <si>
    <t xml:space="preserve">TRASEA</t>
  </si>
  <si>
    <t xml:space="preserve">SEA VIEW RESORT &amp; SPA KOH CHANG</t>
  </si>
  <si>
    <t xml:space="preserve">www.seaviewkohchang.com</t>
  </si>
  <si>
    <t xml:space="preserve">10/2 MOO 4, KAI BAE BEACH, </t>
  </si>
  <si>
    <t xml:space="preserve">reservation@seaviewkohchang.com,</t>
  </si>
  <si>
    <t xml:space="preserve">LONELY BEACH</t>
  </si>
  <si>
    <t xml:space="preserve">TRASIA</t>
  </si>
  <si>
    <t xml:space="preserve">SIAM BEACH RESORT</t>
  </si>
  <si>
    <t xml:space="preserve">15%Commission rate</t>
  </si>
  <si>
    <t xml:space="preserve">www.siambeachkohchang.com</t>
  </si>
  <si>
    <t xml:space="preserve">100/1 Moo 4, Lonely Beach</t>
  </si>
  <si>
    <t xml:space="preserve">TRAVJH</t>
  </si>
  <si>
    <t xml:space="preserve">V.J. HOTEL &amp; HEALTH SPA</t>
  </si>
  <si>
    <t xml:space="preserve">www.vjkohchang.com</t>
  </si>
  <si>
    <t xml:space="preserve">34/2/3/MOO 4, KOH CHANG, </t>
  </si>
  <si>
    <t xml:space="preserve">KLONG PROW BEACH,</t>
  </si>
  <si>
    <t xml:space="preserve">gm@vjkohchang.com,info@vjkohchang.com,</t>
  </si>
  <si>
    <t xml:space="preserve">TRAVJR</t>
  </si>
  <si>
    <t xml:space="preserve">V.J. RESIDENCE</t>
  </si>
  <si>
    <t xml:space="preserve">29/25 MOO 4, KOH CHANG</t>
  </si>
  <si>
    <t xml:space="preserve">KOH KOOD (TRAT)</t>
  </si>
  <si>
    <t xml:space="preserve">KOH KOOD</t>
  </si>
  <si>
    <t xml:space="preserve">TRAAWA</t>
  </si>
  <si>
    <t xml:space="preserve">AWAY KOH KOOD</t>
  </si>
  <si>
    <t xml:space="preserve">Valid: 01 Oct'08 - 30 Sep'09</t>
  </si>
  <si>
    <t xml:space="preserve">43/8 MOO 2, BAAN KLONGCHAO</t>
  </si>
  <si>
    <t xml:space="preserve">reservations@awayresorts.com, sales@x2resorts.com,</t>
  </si>
  <si>
    <t xml:space="preserve">MAIN LAND</t>
  </si>
  <si>
    <t xml:space="preserve">TRACEN</t>
  </si>
  <si>
    <t xml:space="preserve">CENTARA CHAAN TALAY RESORT &amp; VILLAS</t>
  </si>
  <si>
    <t xml:space="preserve">-THB200</t>
  </si>
  <si>
    <t xml:space="preserve">4/2  MOO 9, T. LAEM GURD</t>
  </si>
  <si>
    <t xml:space="preserve">cct@chr.co.th, cghsales@chr.co.th,</t>
  </si>
  <si>
    <t xml:space="preserve">KOH LANTA</t>
  </si>
  <si>
    <t xml:space="preserve">Phra Ae Beach</t>
  </si>
  <si>
    <t xml:space="preserve">LANTRO</t>
  </si>
  <si>
    <t xml:space="preserve">CHAW KA CHER TROPICANA LANTA RESORT </t>
  </si>
  <si>
    <t xml:space="preserve">www.lantatropicanaresort.com</t>
  </si>
  <si>
    <t xml:space="preserve">AONANG OFFICE;</t>
  </si>
  <si>
    <t xml:space="preserve">247/1 MOO 2, AONANG</t>
  </si>
  <si>
    <t xml:space="preserve">KRABI</t>
  </si>
  <si>
    <t xml:space="preserve">reservation@chawkacherresort.com,</t>
  </si>
  <si>
    <t xml:space="preserve">AO PHRAO BEACH</t>
  </si>
  <si>
    <t xml:space="preserve">HINDARD RESORT KOH KOOD</t>
  </si>
  <si>
    <t xml:space="preserve">TRAKKU</t>
  </si>
  <si>
    <t xml:space="preserve">KO KUT AO PHRAO BEACH RESORT</t>
  </si>
  <si>
    <t xml:space="preserve">www.kokut.com</t>
  </si>
  <si>
    <t xml:space="preserve">45/37 MOO 5, TESABAN 5 ROAD</t>
  </si>
  <si>
    <t xml:space="preserve">thanatphanb@hotmail.com, saleskokut@gmail.com,</t>
  </si>
  <si>
    <t xml:space="preserve">TRASON</t>
  </si>
  <si>
    <t xml:space="preserve">SONEVA KIRI BY SIX SENSES</t>
  </si>
  <si>
    <t xml:space="preserve">http://www.sixsenses.com/Soneva-Kiri/</t>
  </si>
  <si>
    <t xml:space="preserve">SALADAN</t>
  </si>
  <si>
    <t xml:space="preserve">LANAMA</t>
  </si>
  <si>
    <t xml:space="preserve">AMANTRA RESORT &amp; SPA</t>
  </si>
  <si>
    <t xml:space="preserve">Valid 17 Nov'09-30 Oct'10</t>
  </si>
  <si>
    <t xml:space="preserve">www.amantraresort.com</t>
  </si>
  <si>
    <t xml:space="preserve">296 M.6, T. KOH LANTA YAI</t>
  </si>
  <si>
    <t xml:space="preserve">info@amantraresort.com,</t>
  </si>
  <si>
    <t xml:space="preserve">LANBLA</t>
  </si>
  <si>
    <t xml:space="preserve">BAAN LAANTA RESORT &amp; SPA</t>
  </si>
  <si>
    <t xml:space="preserve">http://www.baanlaanta.com/</t>
  </si>
  <si>
    <t xml:space="preserve">72 Moo 5, Kan Tieng Bay</t>
  </si>
  <si>
    <t xml:space="preserve">KOH LANTA YAI,</t>
  </si>
  <si>
    <t xml:space="preserve">baanlaanta@baanlaanta.com, </t>
  </si>
  <si>
    <t xml:space="preserve">LANCHA</t>
  </si>
  <si>
    <t xml:space="preserve">CHADA BEACH RESORT &amp; SPA</t>
  </si>
  <si>
    <t xml:space="preserve">www.chadabeach-lanta.com</t>
  </si>
  <si>
    <t xml:space="preserve">C/O SIAM BEVERLY HOTEL 188 RATCHADAPHISEK ROAD,</t>
  </si>
  <si>
    <t xml:space="preserve">HUAYKWANG,</t>
  </si>
  <si>
    <t xml:space="preserve">info@chadabeach-lanta.com, sales@chadahotel.com,</t>
  </si>
  <si>
    <t xml:space="preserve">Klong Dao Beach</t>
  </si>
  <si>
    <t xml:space="preserve">LANCOS</t>
  </si>
  <si>
    <t xml:space="preserve">COSTA LANTA</t>
  </si>
  <si>
    <t xml:space="preserve">www.costalanta.com</t>
  </si>
  <si>
    <t xml:space="preserve">212 MOO 1 SALADAN</t>
  </si>
  <si>
    <t xml:space="preserve">AMPHUR KOH LANTA</t>
  </si>
  <si>
    <t xml:space="preserve">info@costalanta.com,</t>
  </si>
  <si>
    <t xml:space="preserve">LANCRO</t>
  </si>
  <si>
    <t xml:space="preserve">CROWN LANTA</t>
  </si>
  <si>
    <t xml:space="preserve">www.crownlanta</t>
  </si>
  <si>
    <t xml:space="preserve">315 MOO 1, SALADAN</t>
  </si>
  <si>
    <t xml:space="preserve">rsvn@crownlanta.com, info@crownlanta.com,</t>
  </si>
  <si>
    <t xml:space="preserve">LANDRL</t>
  </si>
  <si>
    <t xml:space="preserve">D.R. LANTA BAY RESORT</t>
  </si>
  <si>
    <t xml:space="preserve">VALID: 01 May 08-31 Oct 09</t>
  </si>
  <si>
    <t xml:space="preserve">www.drlantaresort.com</t>
  </si>
  <si>
    <t xml:space="preserve">206 MOO 3, T. SALADAN</t>
  </si>
  <si>
    <t xml:space="preserve">A. KOH LANTA</t>
  </si>
  <si>
    <t xml:space="preserve">drlbresort@yahoo.com,</t>
  </si>
  <si>
    <t xml:space="preserve">KANTIANG BAY</t>
  </si>
  <si>
    <t xml:space="preserve">SD&amp;V  ORIENTAL INTERNATIONAL</t>
  </si>
  <si>
    <t xml:space="preserve">LANEYE</t>
  </si>
  <si>
    <t xml:space="preserve">EYES LANTA LIFESTYLE RESORT</t>
  </si>
  <si>
    <t xml:space="preserve">www.eyeslanta.com</t>
  </si>
  <si>
    <t xml:space="preserve">153 MOO 5, KANTIANG BAY</t>
  </si>
  <si>
    <t xml:space="preserve">KRABI </t>
  </si>
  <si>
    <t xml:space="preserve">booking@eyeslanta.com,</t>
  </si>
  <si>
    <t xml:space="preserve">LANHOL</t>
  </si>
  <si>
    <t xml:space="preserve">HOLIDAY VILLA</t>
  </si>
  <si>
    <t xml:space="preserve">www.holidayvillalanta.com</t>
  </si>
  <si>
    <t xml:space="preserve">220 MOO 3,KLOANG DAO BEACH T. SALADAN, </t>
  </si>
  <si>
    <t xml:space="preserve">info@holidayvillalanta.com,</t>
  </si>
  <si>
    <t xml:space="preserve">Koh Lanta Yai</t>
  </si>
  <si>
    <t xml:space="preserve">LANHOU</t>
  </si>
  <si>
    <t xml:space="preserve">HOUBEN,THE</t>
  </si>
  <si>
    <t xml:space="preserve">Valid from 15 Dec'09-31 Oct'10</t>
  </si>
  <si>
    <t xml:space="preserve">www.thehouben.com</t>
  </si>
  <si>
    <t xml:space="preserve">272 MOO 5</t>
  </si>
  <si>
    <t xml:space="preserve">info@thehouben.com, reservations@thehouben.com,</t>
  </si>
  <si>
    <t xml:space="preserve">LANIYA</t>
  </si>
  <si>
    <t xml:space="preserve">I-YARADE RESEDENCE &amp; BEACHFRONT VILLA</t>
  </si>
  <si>
    <t xml:space="preserve">www.lantaresorts.net</t>
  </si>
  <si>
    <t xml:space="preserve">305/19 SALADAN ROAD</t>
  </si>
  <si>
    <t xml:space="preserve">mittrang_thairad@hotmail.com,</t>
  </si>
  <si>
    <t xml:space="preserve">LANLAL</t>
  </si>
  <si>
    <t xml:space="preserve">LA LAANTA</t>
  </si>
  <si>
    <t xml:space="preserve">www.lalaanta.com</t>
  </si>
  <si>
    <t xml:space="preserve">188 M5, Bamboo Beach, </t>
  </si>
  <si>
    <t xml:space="preserve">LANTA</t>
  </si>
  <si>
    <t xml:space="preserve">sales@lalaanta.com,</t>
  </si>
  <si>
    <t xml:space="preserve">LANLCA</t>
  </si>
  <si>
    <t xml:space="preserve">LANTA CASUARINA</t>
  </si>
  <si>
    <t xml:space="preserve">www.lantacasuarina.com</t>
  </si>
  <si>
    <t xml:space="preserve">288 MOO 3, PHRA AE BEACH, SALADAN</t>
  </si>
  <si>
    <t xml:space="preserve">LANTA YAI ISLAND</t>
  </si>
  <si>
    <t xml:space="preserve">sales@hmhotels-resorts.com,info@lantacasuarina.com,</t>
  </si>
  <si>
    <t xml:space="preserve">Muang</t>
  </si>
  <si>
    <t xml:space="preserve">LANLAC</t>
  </si>
  <si>
    <t xml:space="preserve">LANTA CLIFF BEACH RESORT &amp; SPA</t>
  </si>
  <si>
    <t xml:space="preserve">www.lantacliffbeach.com</t>
  </si>
  <si>
    <t xml:space="preserve">128 Mu 11, Tumbol Krabinoi, Amphoe Muang</t>
  </si>
  <si>
    <t xml:space="preserve">LANGAR</t>
  </si>
  <si>
    <t xml:space="preserve">LANTA GARDEN HILL RESORT</t>
  </si>
  <si>
    <t xml:space="preserve">www.lantagardenhill.com</t>
  </si>
  <si>
    <t xml:space="preserve">38/2 MOO 2 SALADAAN, AMPHUR KOH LANTA,</t>
  </si>
  <si>
    <t xml:space="preserve">prachaks@ksc.com,info@lantagardenhill.com,</t>
  </si>
  <si>
    <t xml:space="preserve">LANLPA</t>
  </si>
  <si>
    <t xml:space="preserve">LANTA PALACE RESORT &amp; BEACH CLUB</t>
  </si>
  <si>
    <t xml:space="preserve">Valid 01 Nov 08 - 31 Oct 09</t>
  </si>
  <si>
    <t xml:space="preserve">www.lantapalace.com</t>
  </si>
  <si>
    <t xml:space="preserve">29 MOO 8,</t>
  </si>
  <si>
    <t xml:space="preserve">booking@lantapalace.com,</t>
  </si>
  <si>
    <t xml:space="preserve">KRABI RESORT</t>
  </si>
  <si>
    <t xml:space="preserve">LANLAN</t>
  </si>
  <si>
    <t xml:space="preserve">LANTA RESORT</t>
  </si>
  <si>
    <t xml:space="preserve">www.lantaresort.net</t>
  </si>
  <si>
    <t xml:space="preserve">243 Moo 3, Long Beach, Saladan</t>
  </si>
  <si>
    <t xml:space="preserve">reserv@lantaresort.net, info@lantaresort.net,</t>
  </si>
  <si>
    <t xml:space="preserve">LANLSA</t>
  </si>
  <si>
    <t xml:space="preserve">LANTA SAND RESORT &amp; SPA</t>
  </si>
  <si>
    <t xml:space="preserve">www.lantasand.com</t>
  </si>
  <si>
    <t xml:space="preserve">279 MOO 3 LONG BEACH SALADAN</t>
  </si>
  <si>
    <t xml:space="preserve">      </t>
  </si>
  <si>
    <t xml:space="preserve">LANLAY</t>
  </si>
  <si>
    <t xml:space="preserve">LAYANA RESORT &amp; SPA</t>
  </si>
  <si>
    <t xml:space="preserve">www.layanaresort.com</t>
  </si>
  <si>
    <t xml:space="preserve">272 MOO 3 , SALADAN, PHRA-AE BEACH</t>
  </si>
  <si>
    <t xml:space="preserve">resa@layanaresort.com,sales@layanaresort.com,</t>
  </si>
  <si>
    <t xml:space="preserve">LANBPM</t>
  </si>
  <si>
    <t xml:space="preserve">MAYA KOH LANTA RESORT</t>
  </si>
  <si>
    <t xml:space="preserve">www.mayalanta.com</t>
  </si>
  <si>
    <t xml:space="preserve">164 MOO 3, T. SALADAAN,</t>
  </si>
  <si>
    <t xml:space="preserve">info@mayalanta.com,</t>
  </si>
  <si>
    <t xml:space="preserve">Klong Nin Beach</t>
  </si>
  <si>
    <t xml:space="preserve">LANMOO</t>
  </si>
  <si>
    <t xml:space="preserve">MOONLIGHT BAY RESORT</t>
  </si>
  <si>
    <t xml:space="preserve">www.moonlight-resort.com</t>
  </si>
  <si>
    <t xml:space="preserve">BANGKOK OFFICE: NEVIKA ASIA PACIFIC</t>
  </si>
  <si>
    <t xml:space="preserve">BAAN SASIKARN BUILDING 2/19 1ST FL., </t>
  </si>
  <si>
    <t xml:space="preserve">VIPAVADEE RANGSIT 38, LADYAO,</t>
  </si>
  <si>
    <t xml:space="preserve">CHATUCHAK, BANGKOK</t>
  </si>
  <si>
    <t xml:space="preserve">sales@moonlight-resort.com,info@moonlight-resort.com,</t>
  </si>
  <si>
    <t xml:space="preserve">LANTA LONG BEACH</t>
  </si>
  <si>
    <t xml:space="preserve">LANLTL</t>
  </si>
  <si>
    <t xml:space="preserve">NAKARA LONGBEACH RESORT (Former Lanta Longbeach Resort)</t>
  </si>
  <si>
    <t xml:space="preserve">www.lantalongbeach.com</t>
  </si>
  <si>
    <t xml:space="preserve">172 Moo.3 Saladan</t>
  </si>
  <si>
    <t xml:space="preserve">Long Beach KoH Lanta</t>
  </si>
  <si>
    <t xml:space="preserve">reservation@lantalongbeach.com, dom@lantalongbeach.com,</t>
  </si>
  <si>
    <t xml:space="preserve">LANNAK</t>
  </si>
  <si>
    <t xml:space="preserve">NAKARA RESORT (Merged with Lanta Longbeach Resort)</t>
  </si>
  <si>
    <t xml:space="preserve">CLOSED, Pls use LANLTL</t>
  </si>
  <si>
    <t xml:space="preserve">reservations@lantalongbeach.com, management@lantalongbeach.com,</t>
  </si>
  <si>
    <t xml:space="preserve">Ba kan Tiang Beach</t>
  </si>
  <si>
    <t xml:space="preserve">VACATION VILLAGE</t>
  </si>
  <si>
    <t xml:space="preserve">LANPNL</t>
  </si>
  <si>
    <t xml:space="preserve">PHRA NANG LANTA</t>
  </si>
  <si>
    <t xml:space="preserve">www.vacationvillage.co.th</t>
  </si>
  <si>
    <t xml:space="preserve">140/389 SATHORN HOUSE, NORTH SATHORN ROAD</t>
  </si>
  <si>
    <t xml:space="preserve">reservation@vacationvillage.co.th,</t>
  </si>
  <si>
    <t xml:space="preserve">LANPIL</t>
  </si>
  <si>
    <t xml:space="preserve">PILANTA SPA RESORT</t>
  </si>
  <si>
    <t xml:space="preserve">www.pilanta.com</t>
  </si>
  <si>
    <t xml:space="preserve">309 Moo.1Bannairai</t>
  </si>
  <si>
    <t xml:space="preserve">Saladan, Koh Lanta</t>
  </si>
  <si>
    <t xml:space="preserve">contact@pilanta.com,info@pilanta.com,</t>
  </si>
  <si>
    <t xml:space="preserve">LANPIM</t>
  </si>
  <si>
    <t xml:space="preserve">PIMALAI RESORT &amp; SPA</t>
  </si>
  <si>
    <t xml:space="preserve">www.pimalai.com</t>
  </si>
  <si>
    <t xml:space="preserve">99 MOO 5 BA KAN TIANG BEACH</t>
  </si>
  <si>
    <t xml:space="preserve">generalmanager@pimalai.com,sales@pimalai.com,reservation@pimalai.com,</t>
  </si>
  <si>
    <t xml:space="preserve">LANRAW</t>
  </si>
  <si>
    <t xml:space="preserve">RAWI WARIN RESORT &amp; SPA</t>
  </si>
  <si>
    <t xml:space="preserve">www.rawiwarin.com</t>
  </si>
  <si>
    <t xml:space="preserve">338 SIRINTON ROAD,</t>
  </si>
  <si>
    <t xml:space="preserve">BANGPLAT,</t>
  </si>
  <si>
    <t xml:space="preserve">sales@rawiwarin.com,dosm@rawiwarin.com,</t>
  </si>
  <si>
    <t xml:space="preserve">LANROY</t>
  </si>
  <si>
    <t xml:space="preserve">ROYAL LANTA RESORT</t>
  </si>
  <si>
    <t xml:space="preserve">www.royallanta.com</t>
  </si>
  <si>
    <t xml:space="preserve">222 MOO 3 KLONG DAO BEACH, SALADAN</t>
  </si>
  <si>
    <t xml:space="preserve">sales@royallanta.com,</t>
  </si>
  <si>
    <t xml:space="preserve">LANSOU</t>
  </si>
  <si>
    <t xml:space="preserve">SOUTHERN LANTA RESORT</t>
  </si>
  <si>
    <t xml:space="preserve">www.southernlanta.com</t>
  </si>
  <si>
    <t xml:space="preserve">105 MOO 3, SALADAN</t>
  </si>
  <si>
    <t xml:space="preserve">contact@southernlanta.com,booking@southernlanta.com,</t>
  </si>
  <si>
    <t xml:space="preserve">SRI HOTELS</t>
  </si>
  <si>
    <t xml:space="preserve">LANSRI</t>
  </si>
  <si>
    <t xml:space="preserve">SRILANTA</t>
  </si>
  <si>
    <t xml:space="preserve">www.srilanta.com</t>
  </si>
  <si>
    <t xml:space="preserve">111 MU 6 KLONGNIN BEACH KOH</t>
  </si>
  <si>
    <t xml:space="preserve">srilanta@srilanta.com,reservation@srilanta.com,</t>
  </si>
  <si>
    <t xml:space="preserve">TWIN LOTUS</t>
  </si>
  <si>
    <t xml:space="preserve">LANTWI</t>
  </si>
  <si>
    <t xml:space="preserve">TWIN LOTUS RESORT &amp; SPA</t>
  </si>
  <si>
    <t xml:space="preserve">www.twinlotusresort.com</t>
  </si>
  <si>
    <t xml:space="preserve">37/235 MOO 6, SRINAKARIN ROAD,</t>
  </si>
  <si>
    <t xml:space="preserve">dos@twinlotusresort.com,info@twinlotusresort.com,admtwl@twinlotushotel.com,</t>
  </si>
  <si>
    <t xml:space="preserve">Kaw Kwang Beach</t>
  </si>
  <si>
    <t xml:space="preserve">LANTWB</t>
  </si>
  <si>
    <t xml:space="preserve">TWIN BAY RESORT &amp; SPA</t>
  </si>
  <si>
    <t xml:space="preserve">www.twinbaylanta.com</t>
  </si>
  <si>
    <t xml:space="preserve">222 MOO 3, KLONG SAO BEACH,</t>
  </si>
  <si>
    <t xml:space="preserve">sales@twinbaylanta.com,</t>
  </si>
  <si>
    <t xml:space="preserve">KOH YAO</t>
  </si>
  <si>
    <t xml:space="preserve">HKTKOB</t>
  </si>
  <si>
    <t xml:space="preserve">KOYAO BAY PAVILIONS</t>
  </si>
  <si>
    <t xml:space="preserve">www.koyaobay.com</t>
  </si>
  <si>
    <t xml:space="preserve">MOO 5, T. KOH YAO NOI, </t>
  </si>
  <si>
    <t xml:space="preserve">A. KOH YAO</t>
  </si>
  <si>
    <t xml:space="preserve">manager@koyaobay.com,info@koyaobay.com,info@koyaobay.com,bookings@koyaobay.com,</t>
  </si>
  <si>
    <t xml:space="preserve">HKTKOY</t>
  </si>
  <si>
    <t xml:space="preserve">KOYAO ISLAND RESORT</t>
  </si>
  <si>
    <t xml:space="preserve">www.koyao.com</t>
  </si>
  <si>
    <t xml:space="preserve">24/2 MOO 5, T.KOH YAO NOI,</t>
  </si>
  <si>
    <t xml:space="preserve">gm@koyao.com,reservations@koyao.com,</t>
  </si>
  <si>
    <t xml:space="preserve">HKTPKY</t>
  </si>
  <si>
    <t xml:space="preserve">PARADISE KOH YAO</t>
  </si>
  <si>
    <t xml:space="preserve">www.theparadise.biz</t>
  </si>
  <si>
    <t xml:space="preserve">24 MOO 4 TAMBON KOH YAO NAI </t>
  </si>
  <si>
    <t xml:space="preserve">AMPHUR KOH YAO</t>
  </si>
  <si>
    <t xml:space="preserve">joeraess@TheParadise.biz, info@theparadise.biz,</t>
  </si>
  <si>
    <t xml:space="preserve">SIXSENSES</t>
  </si>
  <si>
    <t xml:space="preserve">HKTEVY</t>
  </si>
  <si>
    <t xml:space="preserve">SIX SENSES HIDEAWAY YAO NOI (Former: Evason Hideaway at Koh Yao Noi)</t>
  </si>
  <si>
    <t xml:space="preserve">Asian &amp; UK , Till 31 Mar2011</t>
  </si>
  <si>
    <t xml:space="preserve">7/5 MOO 1, T. KOH YAO NOI,</t>
  </si>
  <si>
    <t xml:space="preserve">reservations-yaonoi@sixsenses.com,</t>
  </si>
  <si>
    <t xml:space="preserve">AO TALANE</t>
  </si>
  <si>
    <t xml:space="preserve">KBIAKA</t>
  </si>
  <si>
    <t xml:space="preserve">AKA NAK RESORT</t>
  </si>
  <si>
    <t xml:space="preserve">www.akanakresort.com</t>
  </si>
  <si>
    <t xml:space="preserve">109 Moo 3, Ao Talane, T.Kaothong, </t>
  </si>
  <si>
    <t xml:space="preserve">info@akanakresort.com,</t>
  </si>
  <si>
    <t xml:space="preserve">Ao nang</t>
  </si>
  <si>
    <t xml:space="preserve">KBIALI</t>
  </si>
  <si>
    <t xml:space="preserve">ALIS HOTEL</t>
  </si>
  <si>
    <t xml:space="preserve">Valid 16 Nov'10-15 Nov'11</t>
  </si>
  <si>
    <t xml:space="preserve">www.alisthailand.com</t>
  </si>
  <si>
    <t xml:space="preserve">3P2M CO., LTD. 125 </t>
  </si>
  <si>
    <t xml:space="preserve">AO NANG   </t>
  </si>
  <si>
    <t xml:space="preserve">alis@alisthailand.com, bkk@alisthailand.com,</t>
  </si>
  <si>
    <t xml:space="preserve">Ao Nang</t>
  </si>
  <si>
    <t xml:space="preserve">KBIAMD</t>
  </si>
  <si>
    <t xml:space="preserve">AMANDARI KRABI</t>
  </si>
  <si>
    <t xml:space="preserve">www.amandarikrabi.com</t>
  </si>
  <si>
    <t xml:space="preserve">178 MOO 3, AONANG</t>
  </si>
  <si>
    <t xml:space="preserve">Amandarikrabi@hotmail.com,</t>
  </si>
  <si>
    <t xml:space="preserve">Klong Muang Beach</t>
  </si>
  <si>
    <t xml:space="preserve">KBIVTU</t>
  </si>
  <si>
    <t xml:space="preserve">AMARI VOGUE RESORT </t>
  </si>
  <si>
    <t xml:space="preserve">244 MOO 2, AO NANG</t>
  </si>
  <si>
    <t xml:space="preserve">sales@amari.com,simon.dell@vogue.amari.com,</t>
  </si>
  <si>
    <t xml:space="preserve">KBIANA</t>
  </si>
  <si>
    <t xml:space="preserve">ANANTA BURIN</t>
  </si>
  <si>
    <t xml:space="preserve">www.anantaburinresort.com</t>
  </si>
  <si>
    <t xml:space="preserve">166 Moo 3, Tambon Ao Nang, Ampher Muang,</t>
  </si>
  <si>
    <t xml:space="preserve">reservation@anantaburinresort.com,</t>
  </si>
  <si>
    <t xml:space="preserve">KBIAHR</t>
  </si>
  <si>
    <t xml:space="preserve">ANDAMAN HOLIDAY</t>
  </si>
  <si>
    <t xml:space="preserve">Close 2 years renovate star from 01 Jun'07</t>
  </si>
  <si>
    <t xml:space="preserve">www.andamanholiday.com</t>
  </si>
  <si>
    <t xml:space="preserve">P.O.BOX 36.</t>
  </si>
  <si>
    <t xml:space="preserve">KLONG MUANG BEACH,</t>
  </si>
  <si>
    <t xml:space="preserve">rerat@loxinfo.co.th,ahrkrabi@loxinfo.co.th,ahr@loxinfo.co.th,</t>
  </si>
  <si>
    <t xml:space="preserve">KBIANM</t>
  </si>
  <si>
    <t xml:space="preserve">ANDAMANEE BOUTIQUE RESORT &amp; SPA</t>
  </si>
  <si>
    <t xml:space="preserve">www.andamanee.com</t>
  </si>
  <si>
    <t xml:space="preserve">175 MOO 5, SOI NOPPARAT THARA 10,</t>
  </si>
  <si>
    <t xml:space="preserve">AO NANG, MUANG,</t>
  </si>
  <si>
    <t xml:space="preserve">andamanee@andamanee.com,andamaneekrabi@yahoo.com,</t>
  </si>
  <si>
    <t xml:space="preserve">KBIANY</t>
  </si>
  <si>
    <t xml:space="preserve">ANYAVEE RAILAY RESORT</t>
  </si>
  <si>
    <t xml:space="preserve">www.anyavee.com</t>
  </si>
  <si>
    <t xml:space="preserve">390 MOO 2, AO NANG BEACH</t>
  </si>
  <si>
    <t xml:space="preserve">reservation@anyavee.com,</t>
  </si>
  <si>
    <t xml:space="preserve">TUBKAEK</t>
  </si>
  <si>
    <t xml:space="preserve">KBIANT</t>
  </si>
  <si>
    <t xml:space="preserve">ANYAVEE TUBKAEK BEACH RESORT</t>
  </si>
  <si>
    <t xml:space="preserve">146 MOO 3, NONGTHALAE</t>
  </si>
  <si>
    <t xml:space="preserve">booking@anyavee.com, </t>
  </si>
  <si>
    <t xml:space="preserve">KBIAOT</t>
  </si>
  <si>
    <t xml:space="preserve">AO NANG TERRACE HOTEL</t>
  </si>
  <si>
    <t xml:space="preserve">www.aonangterracehotel.com</t>
  </si>
  <si>
    <t xml:space="preserve">131-131/3 MOO 3</t>
  </si>
  <si>
    <t xml:space="preserve">T. AO NANG, A. MUANG,</t>
  </si>
  <si>
    <t xml:space="preserve">sales@krabibeachterrace.com,info@krabibeachterrace.com,</t>
  </si>
  <si>
    <t xml:space="preserve">KBIABU</t>
  </si>
  <si>
    <t xml:space="preserve">AONANG BURI RESORT</t>
  </si>
  <si>
    <t xml:space="preserve">www.aonangburi.com</t>
  </si>
  <si>
    <t xml:space="preserve">118 MOO 3, AONANG,</t>
  </si>
  <si>
    <t xml:space="preserve">MUANG,</t>
  </si>
  <si>
    <t xml:space="preserve">aonang_buri@hotmail.com,</t>
  </si>
  <si>
    <t xml:space="preserve">AO NANG</t>
  </si>
  <si>
    <t xml:space="preserve">KBIAON</t>
  </si>
  <si>
    <t xml:space="preserve">AONANG CLIFF BEACH RESORT</t>
  </si>
  <si>
    <t xml:space="preserve">www.aonangcliffbeach.com</t>
  </si>
  <si>
    <t xml:space="preserve">328 MOO 2</t>
  </si>
  <si>
    <t xml:space="preserve">dos@aonangcliffbeach.com,</t>
  </si>
  <si>
    <t xml:space="preserve">KBIAPA</t>
  </si>
  <si>
    <t xml:space="preserve">AONANG PARADISE RESORT &amp; LONGSTAY</t>
  </si>
  <si>
    <t xml:space="preserve">www.aonang-paradise-resort.com</t>
  </si>
  <si>
    <t xml:space="preserve">25/18 MOO 2 ,</t>
  </si>
  <si>
    <t xml:space="preserve">hotel@aonang-paradise-resort.com, marketing@aonang-paradise-resort.com,</t>
  </si>
  <si>
    <t xml:space="preserve">AONANG</t>
  </si>
  <si>
    <t xml:space="preserve">KBIPPE</t>
  </si>
  <si>
    <t xml:space="preserve">AONANG PHU PETRA RESORT</t>
  </si>
  <si>
    <t xml:space="preserve">Valid 01 Dec 09 - 31 Oct 10</t>
  </si>
  <si>
    <t xml:space="preserve">www.aonangphupetra.com</t>
  </si>
  <si>
    <t xml:space="preserve">521 MOO 2, T. AONANG</t>
  </si>
  <si>
    <t xml:space="preserve">info@aonangphupetra.com, nattakorn@aonangphupetra.com,</t>
  </si>
  <si>
    <t xml:space="preserve">KBIAPT</t>
  </si>
  <si>
    <t xml:space="preserve">AONANG PRINCEVILLE RESORT </t>
  </si>
  <si>
    <t xml:space="preserve">www.aonangprinceville.com</t>
  </si>
  <si>
    <t xml:space="preserve">164 MU 2, T. AONANG</t>
  </si>
  <si>
    <t xml:space="preserve">aonangprinceville@yahoo.com,</t>
  </si>
  <si>
    <t xml:space="preserve">KBIANS</t>
  </si>
  <si>
    <t xml:space="preserve">AO NANG SUNSET HOTEL</t>
  </si>
  <si>
    <t xml:space="preserve">www.aonangsunset.com</t>
  </si>
  <si>
    <t xml:space="preserve">268 MOO 2, </t>
  </si>
  <si>
    <t xml:space="preserve">AO NANG BEACH,</t>
  </si>
  <si>
    <t xml:space="preserve">info@aonangsunset.com,</t>
  </si>
  <si>
    <t xml:space="preserve">KBIAOG</t>
  </si>
  <si>
    <t xml:space="preserve">AONANG GOODWILL</t>
  </si>
  <si>
    <t xml:space="preserve">www.aonanggoodwill.com</t>
  </si>
  <si>
    <t xml:space="preserve">420/20-24 MOO 2, TAMBOL AO-NANG</t>
  </si>
  <si>
    <t xml:space="preserve">NAGAPURA GROUP</t>
  </si>
  <si>
    <t xml:space="preserve">AONANG TERRACE HOTEL</t>
  </si>
  <si>
    <t xml:space="preserve">131-131/3 MOO 3 AONANG </t>
  </si>
  <si>
    <t xml:space="preserve">info@aonangterracehotel.com,</t>
  </si>
  <si>
    <t xml:space="preserve">KBIANV</t>
  </si>
  <si>
    <t xml:space="preserve">AONANG VILLA RESORT</t>
  </si>
  <si>
    <t xml:space="preserve">www.aonangvilla.com</t>
  </si>
  <si>
    <t xml:space="preserve">113 AONANG BEACH</t>
  </si>
  <si>
    <t xml:space="preserve">info@aonangvilla.com, marketing@aonangvilla.com,</t>
  </si>
  <si>
    <t xml:space="preserve">KBIARE</t>
  </si>
  <si>
    <t xml:space="preserve">AREETARA RESORT</t>
  </si>
  <si>
    <t xml:space="preserve">www.areetara.com</t>
  </si>
  <si>
    <t xml:space="preserve">THE AREE TARA RESORT, MOO 3</t>
  </si>
  <si>
    <t xml:space="preserve">reservation@areetara.com, manit@areetara.com,</t>
  </si>
  <si>
    <t xml:space="preserve">KRABI SUCCESS</t>
  </si>
  <si>
    <t xml:space="preserve">KBIAYO</t>
  </si>
  <si>
    <t xml:space="preserve">AYODHAYA SUITES RESORT &amp; SPA</t>
  </si>
  <si>
    <t xml:space="preserve">www.hotelayodhaya.com</t>
  </si>
  <si>
    <t xml:space="preserve">155-157 UTAKIT ROAD</t>
  </si>
  <si>
    <t xml:space="preserve">PAKNAM, MUANG</t>
  </si>
  <si>
    <t xml:space="preserve">sales@hotelayodhaya.com,sales@holidayresort.com,sales@aonangsuccessbeachresort.com,</t>
  </si>
  <si>
    <t xml:space="preserve">KBIBAA</t>
  </si>
  <si>
    <t xml:space="preserve">BAAN ANDAMAN KRABI</t>
  </si>
  <si>
    <t xml:space="preserve">www.krabi-baanandaman.com</t>
  </si>
  <si>
    <t xml:space="preserve">12 Chamaianousorn Rd</t>
  </si>
  <si>
    <t xml:space="preserve">info@krabi-baanandaman.com,</t>
  </si>
  <si>
    <t xml:space="preserve">BEACH TERRACE</t>
  </si>
  <si>
    <t xml:space="preserve">KRABEA</t>
  </si>
  <si>
    <t xml:space="preserve">www.krabibeachterrace.com</t>
  </si>
  <si>
    <t xml:space="preserve">154 MOO 2, T. AO NANG</t>
  </si>
  <si>
    <t xml:space="preserve">Hadyao</t>
  </si>
  <si>
    <t xml:space="preserve">KBIBEB</t>
  </si>
  <si>
    <t xml:space="preserve">BEACH BOUTIQUE RESORT, THE</t>
  </si>
  <si>
    <t xml:space="preserve">www.thebeachkrabi.com</t>
  </si>
  <si>
    <t xml:space="preserve">154 MOO 4, HAD YAO BEACH</t>
  </si>
  <si>
    <t xml:space="preserve">NUANGKLONG</t>
  </si>
  <si>
    <t xml:space="preserve">booking@thebeachkrabi.com,hm@hadyaocollection.com,</t>
  </si>
  <si>
    <t xml:space="preserve">KBIAYA</t>
  </si>
  <si>
    <t xml:space="preserve">BEST WESTERN AO NANG BAY RESORT &amp; SPA</t>
  </si>
  <si>
    <t xml:space="preserve">31/3 MOO 2, T. AO NANG </t>
  </si>
  <si>
    <t xml:space="preserve">dos@varietyhotels.com,reservation@anyavee.com,</t>
  </si>
  <si>
    <t xml:space="preserve">KBIBAN</t>
  </si>
  <si>
    <t xml:space="preserve">BEST WESTERN BAN AO NANG RESORT</t>
  </si>
  <si>
    <t xml:space="preserve">211 MOO 2, T. AONANG </t>
  </si>
  <si>
    <t xml:space="preserve">reserve@anyavee.com,</t>
  </si>
  <si>
    <t xml:space="preserve">KBIBHU</t>
  </si>
  <si>
    <t xml:space="preserve">BHU NGA THANI RESORT &amp; SPA</t>
  </si>
  <si>
    <t xml:space="preserve">www.bhungathani.com</t>
  </si>
  <si>
    <t xml:space="preserve">479 Moo 2, Ao Nang, Krabi 81000, Thailand</t>
  </si>
  <si>
    <t xml:space="preserve">dos@bhungathani.com,</t>
  </si>
  <si>
    <t xml:space="preserve">KBIBUR</t>
  </si>
  <si>
    <t xml:space="preserve">BURI TARA RESORT</t>
  </si>
  <si>
    <t xml:space="preserve">www.buritara.net</t>
  </si>
  <si>
    <t xml:space="preserve">159/1 MOO 3, </t>
  </si>
  <si>
    <t xml:space="preserve">AONANG, MUANG</t>
  </si>
  <si>
    <t xml:space="preserve">reservation@buritara.net, manit@buritara.net,</t>
  </si>
  <si>
    <t xml:space="preserve">Nopparatara Beach</t>
  </si>
  <si>
    <t xml:space="preserve">KBICEN</t>
  </si>
  <si>
    <t xml:space="preserve">CENTARA GRAND BEACH RESORT &amp; VILLAS, KRABI (Former Central Krabi Bay Resort)</t>
  </si>
  <si>
    <t xml:space="preserve">396-396/1 MOO 2,  T. AONANG,</t>
  </si>
  <si>
    <t xml:space="preserve">ckbr@chr.co.th,cghsales@chr.co.th,</t>
  </si>
  <si>
    <t xml:space="preserve">KBICHA</t>
  </si>
  <si>
    <t xml:space="preserve">CHAYA RESORT</t>
  </si>
  <si>
    <t xml:space="preserve">www.chayaresort.com</t>
  </si>
  <si>
    <t xml:space="preserve">149 MOO 3, NOPARAT TARA BEACH,</t>
  </si>
  <si>
    <t xml:space="preserve">oma_oam@yahoo.com,</t>
  </si>
  <si>
    <t xml:space="preserve">KBICLI</t>
  </si>
  <si>
    <t xml:space="preserve">CLIFF AO NANG RESORT, THE</t>
  </si>
  <si>
    <t xml:space="preserve">www.k-bi.com</t>
  </si>
  <si>
    <t xml:space="preserve">85/2 MOO 2 T. AONANG</t>
  </si>
  <si>
    <t xml:space="preserve">thecliff@k-bi.com,</t>
  </si>
  <si>
    <t xml:space="preserve">Long Beach</t>
  </si>
  <si>
    <t xml:space="preserve">KBICOC</t>
  </si>
  <si>
    <t xml:space="preserve">COCO BEACH</t>
  </si>
  <si>
    <t xml:space="preserve">MOO 4, HAD YAO (LONG BEACH)</t>
  </si>
  <si>
    <t xml:space="preserve">T. TALINGCHAN, NUANGKLONG</t>
  </si>
  <si>
    <t xml:space="preserve">KBICCO</t>
  </si>
  <si>
    <t xml:space="preserve">COCONORI RESORT</t>
  </si>
  <si>
    <t xml:space="preserve">www.krabicoconori.com</t>
  </si>
  <si>
    <t xml:space="preserve">259/1 MOO 2, NONGTHALAY</t>
  </si>
  <si>
    <t xml:space="preserve">krabicoconori@gmail.com,</t>
  </si>
  <si>
    <t xml:space="preserve">Ao Nammao</t>
  </si>
  <si>
    <t xml:space="preserve">KBIDIR</t>
  </si>
  <si>
    <t xml:space="preserve">DIAMOND RESORT</t>
  </si>
  <si>
    <t xml:space="preserve">www.diamondhotelgroup.com/diamondresort</t>
  </si>
  <si>
    <t xml:space="preserve">242 Moo. 5 ( Ao Nammao)  T. Saithai </t>
  </si>
  <si>
    <t xml:space="preserve">sale@diamondhotelgroup.com, gm@diamondhotelgroup.com,</t>
  </si>
  <si>
    <t xml:space="preserve">KBIDCA</t>
  </si>
  <si>
    <t xml:space="preserve">DIAMOND CAVE RESORT</t>
  </si>
  <si>
    <t xml:space="preserve">www.diamondcave-railay.com</t>
  </si>
  <si>
    <t xml:space="preserve">36 M. 1, RAILAY</t>
  </si>
  <si>
    <t xml:space="preserve">KBIDPV</t>
  </si>
  <si>
    <t xml:space="preserve">DIAMOND PRIVATE RESORT</t>
  </si>
  <si>
    <t xml:space="preserve">www.diamondprivate-railay.com</t>
  </si>
  <si>
    <t xml:space="preserve">KBIDUA</t>
  </si>
  <si>
    <t xml:space="preserve">DUANGJAI RESORT</t>
  </si>
  <si>
    <t xml:space="preserve">152 MOO 3, </t>
  </si>
  <si>
    <t xml:space="preserve">NONG TALAE</t>
  </si>
  <si>
    <t xml:space="preserve">KBIELE</t>
  </si>
  <si>
    <t xml:space="preserve">ELEMENTS KRABI RESORT</t>
  </si>
  <si>
    <t xml:space="preserve">Valid until 14 May'09-31 Mar'10</t>
  </si>
  <si>
    <t xml:space="preserve">www.theelementsresort.com</t>
  </si>
  <si>
    <t xml:space="preserve">114 MOO 1, T. NONG TALAE</t>
  </si>
  <si>
    <t xml:space="preserve">reservation@theelementsresort.com,</t>
  </si>
  <si>
    <t xml:space="preserve">KBIFRI</t>
  </si>
  <si>
    <t xml:space="preserve">EMERALD GARDEN RESORT</t>
  </si>
  <si>
    <t xml:space="preserve">www.krabiemerald.net</t>
  </si>
  <si>
    <t xml:space="preserve">90 MOO 3, AO NANG BEACH</t>
  </si>
  <si>
    <t xml:space="preserve">marketing@krabiemerald.com,</t>
  </si>
  <si>
    <t xml:space="preserve">KBIGOL</t>
  </si>
  <si>
    <t xml:space="preserve">GOLDEN BEACH RESORT</t>
  </si>
  <si>
    <t xml:space="preserve">www.goldenbeach-resort.com</t>
  </si>
  <si>
    <t xml:space="preserve">254 MOO 2, T. AO NANG</t>
  </si>
  <si>
    <t xml:space="preserve">thaigold@loxinfo.co.th, info@goldenbeach-resort.com,</t>
  </si>
  <si>
    <t xml:space="preserve">Krabi Town</t>
  </si>
  <si>
    <t xml:space="preserve">KBIGOH</t>
  </si>
  <si>
    <t xml:space="preserve">GOLDEN HILL HOTEL</t>
  </si>
  <si>
    <t xml:space="preserve">www.krabigoldenhillhotel.com</t>
  </si>
  <si>
    <t xml:space="preserve">18 CHAMAI ANUSORN ROAD, </t>
  </si>
  <si>
    <t xml:space="preserve">info@krabigoldenhillhotel.com,</t>
  </si>
  <si>
    <t xml:space="preserve">KBIHAL</t>
  </si>
  <si>
    <t xml:space="preserve">HALEEVA RESORT</t>
  </si>
  <si>
    <t xml:space="preserve">www.haleeva.com</t>
  </si>
  <si>
    <t xml:space="preserve">445  Moo  2 T.Ao  Nang </t>
  </si>
  <si>
    <t xml:space="preserve">info@haleeva.com,</t>
  </si>
  <si>
    <t xml:space="preserve">Near Krabi AIRPORT</t>
  </si>
  <si>
    <t xml:space="preserve">KBIHOW</t>
  </si>
  <si>
    <t xml:space="preserve">HOWDY RELAXING HOTEL</t>
  </si>
  <si>
    <t xml:space="preserve">www.howdy-relaxingkrabi.com</t>
  </si>
  <si>
    <t xml:space="preserve">20 WATCHARA ROAD, KRABI-YAI, </t>
  </si>
  <si>
    <t xml:space="preserve">info@howdy-relaxingkrabi.com, howdyrelaxingkrabi@yahoo.com,</t>
  </si>
  <si>
    <t xml:space="preserve">klang island</t>
  </si>
  <si>
    <t xml:space="preserve">MARITIME</t>
  </si>
  <si>
    <t xml:space="preserve">KBIISL</t>
  </si>
  <si>
    <t xml:space="preserve">ISLANDA VILLAGE RESORT (Former: Island Beach Club)</t>
  </si>
  <si>
    <t xml:space="preserve">www.islandakrabi.com</t>
  </si>
  <si>
    <t xml:space="preserve">KOH KLANG</t>
  </si>
  <si>
    <t xml:space="preserve">marketing@markrabi.com,</t>
  </si>
  <si>
    <t xml:space="preserve">NUAKLONG</t>
  </si>
  <si>
    <t xml:space="preserve">KBIKOH</t>
  </si>
  <si>
    <t xml:space="preserve">KOH JUM LODGE</t>
  </si>
  <si>
    <t xml:space="preserve">www.kohjumlodge</t>
  </si>
  <si>
    <t xml:space="preserve">MOO 3, T. KOH SRIBOYA</t>
  </si>
  <si>
    <t xml:space="preserve">A. NUAKLONG,</t>
  </si>
  <si>
    <t xml:space="preserve">reservation@kohjumlodge.com,</t>
  </si>
  <si>
    <t xml:space="preserve">KBICHD</t>
  </si>
  <si>
    <t xml:space="preserve">KRABI CHA DA RESORT</t>
  </si>
  <si>
    <t xml:space="preserve">312 MOO 4, TAMBOL SAITHAI</t>
  </si>
  <si>
    <t xml:space="preserve">sales@chadahotel.com,</t>
  </si>
  <si>
    <t xml:space="preserve">KBIHER</t>
  </si>
  <si>
    <t xml:space="preserve">KRABI HERITAGE</t>
  </si>
  <si>
    <t xml:space="preserve">www.krabiheritage.com</t>
  </si>
  <si>
    <t xml:space="preserve">313 MOO 2 AO NANG DISTRIC</t>
  </si>
  <si>
    <t xml:space="preserve">reservation@krabiheritage.com,</t>
  </si>
  <si>
    <t xml:space="preserve">KBIKLA</t>
  </si>
  <si>
    <t xml:space="preserve">KRABI LA PLAYA</t>
  </si>
  <si>
    <t xml:space="preserve">www.krabilaplaya.com</t>
  </si>
  <si>
    <t xml:space="preserve">143 MOO 3, T. AONANG, </t>
  </si>
  <si>
    <t xml:space="preserve">sales@krabilaplaya.com,info@krabilaplaya.com,</t>
  </si>
  <si>
    <t xml:space="preserve">KBINAT</t>
  </si>
  <si>
    <t xml:space="preserve">KRABI SUCCESS BEACH RESORT</t>
  </si>
  <si>
    <t xml:space="preserve">www.krabi-success-resort.com</t>
  </si>
  <si>
    <t xml:space="preserve">155-157 UTAKIT ROAD PAKNAM </t>
  </si>
  <si>
    <t xml:space="preserve">krabisuccess@hotmail.com,</t>
  </si>
  <si>
    <t xml:space="preserve">KBIKRA</t>
  </si>
  <si>
    <t xml:space="preserve">www.krabiresort.net</t>
  </si>
  <si>
    <t xml:space="preserve">232 MOO 2, AO NANG, </t>
  </si>
  <si>
    <t xml:space="preserve">info@krabiresort.net, reserv@krabiresort.net,</t>
  </si>
  <si>
    <t xml:space="preserve">KBIKSA</t>
  </si>
  <si>
    <t xml:space="preserve">KRABI SANDS RESORT</t>
  </si>
  <si>
    <t xml:space="preserve">www.krabisands.com</t>
  </si>
  <si>
    <t xml:space="preserve">118 MOO 3, NONG TALAY,</t>
  </si>
  <si>
    <t xml:space="preserve">mark@krabisands.com,info@krabisands.com,</t>
  </si>
  <si>
    <t xml:space="preserve">KBISEA</t>
  </si>
  <si>
    <t xml:space="preserve">KRABI SEAVIEW RESORT</t>
  </si>
  <si>
    <t xml:space="preserve">143 MOO 2</t>
  </si>
  <si>
    <t xml:space="preserve">info@krabi-seaview.com,</t>
  </si>
  <si>
    <t xml:space="preserve">KBITHV</t>
  </si>
  <si>
    <t xml:space="preserve">KRABI THAI VILLAGE RESORT</t>
  </si>
  <si>
    <t xml:space="preserve">www.krabithaivillage.com</t>
  </si>
  <si>
    <t xml:space="preserve">260 MOO 2, TAMBOL AO-NANG</t>
  </si>
  <si>
    <t xml:space="preserve">res_krabithai@chadahotel.com,</t>
  </si>
  <si>
    <t xml:space="preserve">KBIOCE</t>
  </si>
  <si>
    <t xml:space="preserve">KRABI TIPA RESORT </t>
  </si>
  <si>
    <t xml:space="preserve">www.krabi-tiparesort.com</t>
  </si>
  <si>
    <t xml:space="preserve">121/1 MOO 2, AO NANG</t>
  </si>
  <si>
    <t xml:space="preserve">info@krabi-tiparesort.com,</t>
  </si>
  <si>
    <t xml:space="preserve">KBILAV</t>
  </si>
  <si>
    <t xml:space="preserve">LA VENICE ON THE BEACH HOTEL</t>
  </si>
  <si>
    <t xml:space="preserve">Valid until 30 Apr'11</t>
  </si>
  <si>
    <t xml:space="preserve">www.laveniceaonang.com</t>
  </si>
  <si>
    <t xml:space="preserve">459 MOO 2, </t>
  </si>
  <si>
    <t xml:space="preserve">charan@laveniceonthebeach.com,</t>
  </si>
  <si>
    <t xml:space="preserve">Nopparatthara</t>
  </si>
  <si>
    <t xml:space="preserve">KBIMAN</t>
  </si>
  <si>
    <t xml:space="preserve">MANDAWEE RESORT &amp; SPA</t>
  </si>
  <si>
    <t xml:space="preserve">Valid from 10 July'09-31 Oct'10</t>
  </si>
  <si>
    <t xml:space="preserve">www.mandaweeresort.com</t>
  </si>
  <si>
    <t xml:space="preserve">173-4 Moo 4, Nopparatara 12</t>
  </si>
  <si>
    <t xml:space="preserve">Krabi </t>
  </si>
  <si>
    <t xml:space="preserve">info@mandaweeresort.com,</t>
  </si>
  <si>
    <t xml:space="preserve">Khao Khanab Nam</t>
  </si>
  <si>
    <t xml:space="preserve">KBIMER</t>
  </si>
  <si>
    <t xml:space="preserve">MARITIME PARK &amp; SPA RESORT</t>
  </si>
  <si>
    <t xml:space="preserve">www.maritimeparkandspa.com</t>
  </si>
  <si>
    <t xml:space="preserve">1 TUNGFAH RD. </t>
  </si>
  <si>
    <t xml:space="preserve">KBINPU</t>
  </si>
  <si>
    <t xml:space="preserve">NAGAPURA SPA RESORT</t>
  </si>
  <si>
    <t xml:space="preserve">www.nagapuragroup.com</t>
  </si>
  <si>
    <t xml:space="preserve">109 MOO 3, </t>
  </si>
  <si>
    <t xml:space="preserve">T. AONANG, A. MUANG</t>
  </si>
  <si>
    <t xml:space="preserve">info@krabinagapura.com,</t>
  </si>
  <si>
    <t xml:space="preserve">KBINAK</t>
  </si>
  <si>
    <t xml:space="preserve">NAKAMANDA RESORT &amp; SPA</t>
  </si>
  <si>
    <t xml:space="preserve">www.nakamanda.com</t>
  </si>
  <si>
    <t xml:space="preserve">KLONG MUANG BEACH, TAMBOL NONGTALAY, </t>
  </si>
  <si>
    <t xml:space="preserve">sales@nakamanda.com,reservations@nakamanda.com,</t>
  </si>
  <si>
    <t xml:space="preserve">KBINAN</t>
  </si>
  <si>
    <t xml:space="preserve">NANTRA DE DELUXE</t>
  </si>
  <si>
    <t xml:space="preserve">www.nantradedeluxe.com</t>
  </si>
  <si>
    <t xml:space="preserve">153 MOO 4, T. THALINGCHAN</t>
  </si>
  <si>
    <t xml:space="preserve">A. NUAKLONG</t>
  </si>
  <si>
    <t xml:space="preserve">KBIANR</t>
  </si>
  <si>
    <t xml:space="preserve">PAKASAI RESORT</t>
  </si>
  <si>
    <t xml:space="preserve">www.pakasai.com</t>
  </si>
  <si>
    <t xml:space="preserve">88 MOO 3, T. AO NANG</t>
  </si>
  <si>
    <t xml:space="preserve">umaporn@pakasai.com,bkkresv@pakasai.com,</t>
  </si>
  <si>
    <t xml:space="preserve">KBIPAL</t>
  </si>
  <si>
    <t xml:space="preserve">PALACE (AONANG), THE</t>
  </si>
  <si>
    <t xml:space="preserve">www.thepalace-aonang.com</t>
  </si>
  <si>
    <t xml:space="preserve">208 MOO 2, AO-NANG</t>
  </si>
  <si>
    <t xml:space="preserve">booking@thepalace-aonang.com,</t>
  </si>
  <si>
    <t xml:space="preserve">KBIPPA</t>
  </si>
  <si>
    <t xml:space="preserve">PALM PARADISE RESORT</t>
  </si>
  <si>
    <t xml:space="preserve">www.palmparadiseresort.com</t>
  </si>
  <si>
    <t xml:space="preserve">165 MOO 2, T. AONANG</t>
  </si>
  <si>
    <t xml:space="preserve">Ao Nang Beach</t>
  </si>
  <si>
    <t xml:space="preserve">PAVILION QUEEN'S BAY</t>
  </si>
  <si>
    <t xml:space="preserve">KBIPAV</t>
  </si>
  <si>
    <t xml:space="preserve">56/3 MOO 3 AO NANG, </t>
  </si>
  <si>
    <t xml:space="preserve">AMPHUR DISTRICT</t>
  </si>
  <si>
    <t xml:space="preserve">info@pavilionhotels.com,</t>
  </si>
  <si>
    <t xml:space="preserve">KBIPEA</t>
  </si>
  <si>
    <t xml:space="preserve">PEACE LAGUNA RESORT</t>
  </si>
  <si>
    <t xml:space="preserve">www.peacelagunaresort.com</t>
  </si>
  <si>
    <t xml:space="preserve">193 MOO 2,</t>
  </si>
  <si>
    <t xml:space="preserve">info@peacelagunaresort.com,</t>
  </si>
  <si>
    <t xml:space="preserve">KBIPNI</t>
  </si>
  <si>
    <t xml:space="preserve">PHRA NANG INN</t>
  </si>
  <si>
    <t xml:space="preserve">www.phrananginn.com</t>
  </si>
  <si>
    <t xml:space="preserve">140/389 SATHORN HOUSE, NORTH SATHON ROAD, </t>
  </si>
  <si>
    <t xml:space="preserve">KBIPHU</t>
  </si>
  <si>
    <t xml:space="preserve">PHULAY BAY, A RITZ CARLTON RESERVE</t>
  </si>
  <si>
    <t xml:space="preserve">www.ritzcarlton.com</t>
  </si>
  <si>
    <t xml:space="preserve">111 MOO 3, </t>
  </si>
  <si>
    <t xml:space="preserve">NONGTALAY,</t>
  </si>
  <si>
    <t xml:space="preserve">thatthep.yang@ritzcarlton.com,</t>
  </si>
  <si>
    <t xml:space="preserve">Ban Klong Haeng</t>
  </si>
  <si>
    <t xml:space="preserve">KBIPPN</t>
  </si>
  <si>
    <t xml:space="preserve">PHUPRANANG RESORT &amp; SPA</t>
  </si>
  <si>
    <t xml:space="preserve">www.phupranangresort.com</t>
  </si>
  <si>
    <t xml:space="preserve">223 MOO 5, AO-NANG</t>
  </si>
  <si>
    <t xml:space="preserve">info@phupranangresort.com,</t>
  </si>
  <si>
    <t xml:space="preserve">KBIPRI</t>
  </si>
  <si>
    <t xml:space="preserve">PRIVATE BEACH RESORT</t>
  </si>
  <si>
    <t xml:space="preserve">www.privatebeachresortkrabi.com</t>
  </si>
  <si>
    <t xml:space="preserve">162/8 MOO 4, NONGTALAE-KLONGMOUNG RD., </t>
  </si>
  <si>
    <t xml:space="preserve">KRIBI</t>
  </si>
  <si>
    <t xml:space="preserve">reservation@privatebeachresortkrabi.com, info@privatebeachresortkrabi.com,</t>
  </si>
  <si>
    <t xml:space="preserve">Railay Beach</t>
  </si>
  <si>
    <t xml:space="preserve">KBIRBR</t>
  </si>
  <si>
    <t xml:space="preserve">RAILAY BAY RESORT &amp; SPA</t>
  </si>
  <si>
    <t xml:space="preserve">www.krabi-railaybay.com</t>
  </si>
  <si>
    <t xml:space="preserve">145 M. 2 , AO-NANG, </t>
  </si>
  <si>
    <t xml:space="preserve">sales@krabi-railaybay.com,</t>
  </si>
  <si>
    <t xml:space="preserve">KBIRAP</t>
  </si>
  <si>
    <t xml:space="preserve">RAILAY PRINCESS RESORT</t>
  </si>
  <si>
    <t xml:space="preserve">www.krabi-railayprincess.com</t>
  </si>
  <si>
    <t xml:space="preserve">145 MOO 2, AONANG</t>
  </si>
  <si>
    <t xml:space="preserve">sales@krabi-railayprincess.com,</t>
  </si>
  <si>
    <t xml:space="preserve">KBIRVI</t>
  </si>
  <si>
    <t xml:space="preserve">RAILAY VILLAGE RESORT &amp; SPA</t>
  </si>
  <si>
    <t xml:space="preserve">www.railayvillagekrabi.com</t>
  </si>
  <si>
    <t xml:space="preserve">236 MOO 2, T. AO NANG</t>
  </si>
  <si>
    <t xml:space="preserve">info@railayvillagekrabi.com, res@railayvillagekrabi.com,</t>
  </si>
  <si>
    <t xml:space="preserve">KBIRAY</t>
  </si>
  <si>
    <t xml:space="preserve">RAYAVADEE </t>
  </si>
  <si>
    <t xml:space="preserve">www.rayavadee.com</t>
  </si>
  <si>
    <t xml:space="preserve">67 MOO 5, SAI THAI-SUSAN HOY ROAD TAMBOL SAI THAI,</t>
  </si>
  <si>
    <t xml:space="preserve">sales@rayavadee.com,ados@rayavadee.com,</t>
  </si>
  <si>
    <t xml:space="preserve">KBIRED</t>
  </si>
  <si>
    <t xml:space="preserve">RED GINGER CHIC RESORT</t>
  </si>
  <si>
    <t xml:space="preserve">www.redgingerkrabi.com</t>
  </si>
  <si>
    <t xml:space="preserve">kbvresv@redgingerkrabi.com,</t>
  </si>
  <si>
    <t xml:space="preserve">KBIRON</t>
  </si>
  <si>
    <t xml:space="preserve">ROYAL NAKARA AO-NANG</t>
  </si>
  <si>
    <t xml:space="preserve">Valid until 30 Apr'09</t>
  </si>
  <si>
    <t xml:space="preserve">www.royalnakara.com</t>
  </si>
  <si>
    <t xml:space="preserve">155/4-7 MOO 3, T. AONANG</t>
  </si>
  <si>
    <t xml:space="preserve">royalnakara@gmail.com,</t>
  </si>
  <si>
    <t xml:space="preserve">KBISAL</t>
  </si>
  <si>
    <t xml:space="preserve">SALA TALAY RESORT &amp; SPA</t>
  </si>
  <si>
    <t xml:space="preserve">www.salatalay.com</t>
  </si>
  <si>
    <t xml:space="preserve">123 Moo3, Ao Nang Beach,</t>
  </si>
  <si>
    <t xml:space="preserve">sala@salatalay.com,</t>
  </si>
  <si>
    <t xml:space="preserve">KBISAN</t>
  </si>
  <si>
    <t xml:space="preserve">SAND SEA RESORT</t>
  </si>
  <si>
    <t xml:space="preserve">-</t>
  </si>
  <si>
    <t xml:space="preserve">www.krabisandsea.com</t>
  </si>
  <si>
    <t xml:space="preserve">39 MOO 1, AO NANG,</t>
  </si>
  <si>
    <t xml:space="preserve">sandsearesort@hotmail.com,</t>
  </si>
  <si>
    <t xml:space="preserve">KBISEH</t>
  </si>
  <si>
    <t xml:space="preserve">SEA HOUSE, THE</t>
  </si>
  <si>
    <t xml:space="preserve">www.theseahousekrabi.com</t>
  </si>
  <si>
    <t xml:space="preserve">120 MOO 4, T. THALINGCHAN</t>
  </si>
  <si>
    <t xml:space="preserve">teya@thebeachkrabi.com,</t>
  </si>
  <si>
    <t xml:space="preserve">KBISHE</t>
  </si>
  <si>
    <t xml:space="preserve">SHERATON KRABI BEACH RESORT</t>
  </si>
  <si>
    <t xml:space="preserve">www.sheraton.com/krabi</t>
  </si>
  <si>
    <t xml:space="preserve">155 MOO 2, T. NONGTHALE, </t>
  </si>
  <si>
    <t xml:space="preserve">sheraton.krabi@sheraton.com, wiwin.ong@sheraton.com,rsvn.krabi@sheraton.com,</t>
  </si>
  <si>
    <t xml:space="preserve">KBISMA</t>
  </si>
  <si>
    <t xml:space="preserve">SMALL KRABI</t>
  </si>
  <si>
    <t xml:space="preserve">167 MOO 3, T. AO NANG</t>
  </si>
  <si>
    <t xml:space="preserve">info@thesmallhotelgroup.com, sales@krabilaplaya.com,</t>
  </si>
  <si>
    <t xml:space="preserve">KBISOF</t>
  </si>
  <si>
    <t xml:space="preserve">SOFITEL PHOKEETHRA KRABI RESORT &amp; SPA</t>
  </si>
  <si>
    <t xml:space="preserve">dosm@sofitelphokeethrakrabi.com,</t>
  </si>
  <si>
    <t xml:space="preserve">KBISOM</t>
  </si>
  <si>
    <t xml:space="preserve">SOMKIET BURI RESORT &amp; SPA</t>
  </si>
  <si>
    <t xml:space="preserve">www.somkietburi.com</t>
  </si>
  <si>
    <t xml:space="preserve">info@somkietburi.com,somkietburi@hotmail.com,</t>
  </si>
  <si>
    <t xml:space="preserve">KBINOP</t>
  </si>
  <si>
    <t xml:space="preserve">SRISUKSANT RESORT</t>
  </si>
  <si>
    <t xml:space="preserve">www.srisuksantresort.com</t>
  </si>
  <si>
    <t xml:space="preserve">145  MOO 3 , NOPPARATHARA BEACH ROAD, AO NANG</t>
  </si>
  <si>
    <t xml:space="preserve">srisuksant@hotmail.com,</t>
  </si>
  <si>
    <t xml:space="preserve">KBISDA</t>
  </si>
  <si>
    <t xml:space="preserve">SUNDA RESORT</t>
  </si>
  <si>
    <t xml:space="preserve">www.sundaresort.com</t>
  </si>
  <si>
    <t xml:space="preserve">19 MOO 3, AO-NANG,</t>
  </si>
  <si>
    <t xml:space="preserve">sales@sundaresort.com, info@sundaresort.com,</t>
  </si>
  <si>
    <t xml:space="preserve">KBISUN</t>
  </si>
  <si>
    <t xml:space="preserve">SUNRISE TROPICAL RESORT</t>
  </si>
  <si>
    <t xml:space="preserve">www.sunrisetropical.com</t>
  </si>
  <si>
    <t xml:space="preserve">39 MOO 2, T. AO NANG</t>
  </si>
  <si>
    <t xml:space="preserve">info@sunrisetropical.com,</t>
  </si>
  <si>
    <t xml:space="preserve">KBITHE</t>
  </si>
  <si>
    <t xml:space="preserve">THEPARAT LODGE</t>
  </si>
  <si>
    <t xml:space="preserve">www.theparatlodge.com</t>
  </si>
  <si>
    <t xml:space="preserve">151-155 MAHARAJ ROAD,</t>
  </si>
  <si>
    <t xml:space="preserve">booking@theparatlodge.com,thepararatlodge2002@yahoo.com,</t>
  </si>
  <si>
    <t xml:space="preserve">KBITIM</t>
  </si>
  <si>
    <t xml:space="preserve">TIMBER HOUSE AO NANG</t>
  </si>
  <si>
    <t xml:space="preserve">www.krabitimberhouse.com</t>
  </si>
  <si>
    <t xml:space="preserve">157 MOO 2, AO-NANG BEACH</t>
  </si>
  <si>
    <t xml:space="preserve">reserve@krabiresort.net,</t>
  </si>
  <si>
    <t xml:space="preserve">KBITON</t>
  </si>
  <si>
    <t xml:space="preserve">TONSAI BAY RESORT</t>
  </si>
  <si>
    <t xml:space="preserve">www.tonsaibayresort.com</t>
  </si>
  <si>
    <t xml:space="preserve">RAILAY, TONSAI BEACH ,18 MOO 2, T. AONANG, </t>
  </si>
  <si>
    <t xml:space="preserve">info@tonsaibayresort.com,</t>
  </si>
  <si>
    <t xml:space="preserve">KBITUB</t>
  </si>
  <si>
    <t xml:space="preserve">TUBKAAK RESORT, THE</t>
  </si>
  <si>
    <t xml:space="preserve">www.tubkaakresort.com</t>
  </si>
  <si>
    <t xml:space="preserve">123 MOO 3,TUBKAAK BEACH, TUMBOL NONGTALAY,</t>
  </si>
  <si>
    <t xml:space="preserve">hotel@tubkaakresort.com,petcharat@tubkaakresort.com,</t>
  </si>
  <si>
    <t xml:space="preserve">KBITUS</t>
  </si>
  <si>
    <t xml:space="preserve">TUB KAEK SUNSET</t>
  </si>
  <si>
    <t xml:space="preserve">www.tupkaeksunset.com</t>
  </si>
  <si>
    <t xml:space="preserve">109 MOO 3, NONGTALAY</t>
  </si>
  <si>
    <t xml:space="preserve">sales@tubkaeksunset.com,</t>
  </si>
  <si>
    <t xml:space="preserve">KBIPHR</t>
  </si>
  <si>
    <t xml:space="preserve">VOGUE RESORT &amp; SPA AO NANG (Former Vogue Pranang Bay Resort)</t>
  </si>
  <si>
    <t xml:space="preserve">www.vogueresort.com</t>
  </si>
  <si>
    <t xml:space="preserve">sales@vogueresort.com, res@vogueresort.com,</t>
  </si>
  <si>
    <t xml:space="preserve">KBIWHI</t>
  </si>
  <si>
    <t xml:space="preserve">WHITE SAND KRABI RESORT</t>
  </si>
  <si>
    <t xml:space="preserve">www.whitesandkrabiresort.com</t>
  </si>
  <si>
    <t xml:space="preserve">143 MOO 2, T. AO NANG</t>
  </si>
  <si>
    <t xml:space="preserve">A. MAUNG</t>
  </si>
  <si>
    <t xml:space="preserve">sam_suwampalmgroup@yahoo.com,</t>
  </si>
  <si>
    <t xml:space="preserve">LAMPANG</t>
  </si>
  <si>
    <t xml:space="preserve">LPGLRL</t>
  </si>
  <si>
    <t xml:space="preserve">LAMPANG RIVER LODGE</t>
  </si>
  <si>
    <t xml:space="preserve">www.lampangriverlodge.com, wwww.serenatahotels.com</t>
  </si>
  <si>
    <t xml:space="preserve">330 MOO 11 CHOMPOO,</t>
  </si>
  <si>
    <t xml:space="preserve">A.MUANG </t>
  </si>
  <si>
    <t xml:space="preserve">info@lampangriverlodge.com, contract@serenatahotels.com,</t>
  </si>
  <si>
    <t xml:space="preserve">LPGWIE</t>
  </si>
  <si>
    <t xml:space="preserve">LAMPANG WIENGTHONG </t>
  </si>
  <si>
    <t xml:space="preserve">www.lampangwiengthonghotel.com</t>
  </si>
  <si>
    <t xml:space="preserve">138/109 PHAHOLYOTHIN ROAD T.SUANDOK, </t>
  </si>
  <si>
    <t xml:space="preserve">surapa@success.net.th,</t>
  </si>
  <si>
    <t xml:space="preserve">LPGWIL</t>
  </si>
  <si>
    <t xml:space="preserve">WIENGLAKOR</t>
  </si>
  <si>
    <t xml:space="preserve">138/38 PHAHONYOTHIN ROAD</t>
  </si>
  <si>
    <t xml:space="preserve">SUANDOK</t>
  </si>
  <si>
    <t xml:space="preserve">LOEI</t>
  </si>
  <si>
    <t xml:space="preserve">LOELEE</t>
  </si>
  <si>
    <t xml:space="preserve">LOEI LEELAWADEE RESORT</t>
  </si>
  <si>
    <t xml:space="preserve">159 MOO 6 BAAN NHONG-UMLOAW T. PONSOONG, </t>
  </si>
  <si>
    <t xml:space="preserve">A. DANSAI LOEI</t>
  </si>
  <si>
    <t xml:space="preserve">loeileelawadee@hotmail.com,</t>
  </si>
  <si>
    <t xml:space="preserve">LOEPAL</t>
  </si>
  <si>
    <t xml:space="preserve">LOEI PALACE HOTEL</t>
  </si>
  <si>
    <t xml:space="preserve">www.loei-palace.com</t>
  </si>
  <si>
    <t xml:space="preserve">LOEI-NADOUNG TAMBOL GUDPONG</t>
  </si>
  <si>
    <t xml:space="preserve">sales@loei-palace.com, sm@loei-palace.com,</t>
  </si>
  <si>
    <t xml:space="preserve">LOEPNA</t>
  </si>
  <si>
    <t xml:space="preserve">PHU NA COME RESORT</t>
  </si>
  <si>
    <t xml:space="preserve">Valid from 01 Oct'09-31 Dec 10</t>
  </si>
  <si>
    <t xml:space="preserve">www.phunacomeresort.com</t>
  </si>
  <si>
    <t xml:space="preserve">461 Moo 3 Ban Doen, Dansai, </t>
  </si>
  <si>
    <t xml:space="preserve">AMPHUR DANSAI</t>
  </si>
  <si>
    <t xml:space="preserve">sales-ds@phunacomeresort.com, </t>
  </si>
  <si>
    <t xml:space="preserve">LOEPHP</t>
  </si>
  <si>
    <t xml:space="preserve">PHU PHA NAM RESORT</t>
  </si>
  <si>
    <t xml:space="preserve">www.phuphanamresort.com</t>
  </si>
  <si>
    <t xml:space="preserve">252 MOO 1, KOAKNGAM</t>
  </si>
  <si>
    <t xml:space="preserve">sales@phuphanamresort.com,</t>
  </si>
  <si>
    <t xml:space="preserve">LOPBURI</t>
  </si>
  <si>
    <t xml:space="preserve">LOPLOI</t>
  </si>
  <si>
    <t xml:space="preserve">LOPBURI INN RESORT</t>
  </si>
  <si>
    <t xml:space="preserve">www.lopburiinnresort.com</t>
  </si>
  <si>
    <t xml:space="preserve">144 MOO.3, T. THASALA, </t>
  </si>
  <si>
    <t xml:space="preserve">lopburiinn@hotmail.com,</t>
  </si>
  <si>
    <t xml:space="preserve">LOPLBR</t>
  </si>
  <si>
    <t xml:space="preserve">LOPBURI INN HOTEL</t>
  </si>
  <si>
    <t xml:space="preserve">www.lopburiinnhotel.com</t>
  </si>
  <si>
    <t xml:space="preserve">28/9 NARAI MAHARACH RD.</t>
  </si>
  <si>
    <t xml:space="preserve">sales@lopburiinnresort.com, lopburiinn@hotmail.com,</t>
  </si>
  <si>
    <t xml:space="preserve">LOPBURI RESIDENCE</t>
  </si>
  <si>
    <t xml:space="preserve">Valid : 02 Aug'08-31 Oct'09</t>
  </si>
  <si>
    <t xml:space="preserve">www.lopburiresidence.com</t>
  </si>
  <si>
    <t xml:space="preserve">180 RIM CHOLPRATHAN ROAD</t>
  </si>
  <si>
    <t xml:space="preserve">THA-LAYCHUPSORN, MUANG</t>
  </si>
  <si>
    <t xml:space="preserve">eam_dos@hotmail.com, sales@lopburiresidence.com,</t>
  </si>
  <si>
    <t xml:space="preserve">MAE HONG SON</t>
  </si>
  <si>
    <t xml:space="preserve">Pai</t>
  </si>
  <si>
    <t xml:space="preserve">MHSBKA</t>
  </si>
  <si>
    <t xml:space="preserve">BAAN KRATING PAI</t>
  </si>
  <si>
    <t xml:space="preserve">113 MOO 6 T. VIANGTAI</t>
  </si>
  <si>
    <t xml:space="preserve">PAI</t>
  </si>
  <si>
    <t xml:space="preserve">pai@baankrating.com,reservations@baankrating.com,</t>
  </si>
  <si>
    <t xml:space="preserve">BELL VILLA</t>
  </si>
  <si>
    <t xml:space="preserve">MHSBEL</t>
  </si>
  <si>
    <t xml:space="preserve">BELLE VILLA RESORT PAI, MAE HONG SON</t>
  </si>
  <si>
    <t xml:space="preserve">paireservation@bellevillaresort.com,naiyanuch@bellevillaresort.com,</t>
  </si>
  <si>
    <t xml:space="preserve">MHSBUL</t>
  </si>
  <si>
    <t xml:space="preserve">BULUN BURI RESORT, PAI</t>
  </si>
  <si>
    <t xml:space="preserve">55 MOO 1, T. WIANGNUA, </t>
  </si>
  <si>
    <t xml:space="preserve">reservaion@bulanburi.com,</t>
  </si>
  <si>
    <t xml:space="preserve">Mae Hong Son Town</t>
  </si>
  <si>
    <t xml:space="preserve">MHSFER</t>
  </si>
  <si>
    <t xml:space="preserve">FERN RESORT</t>
  </si>
  <si>
    <t xml:space="preserve">www.fernresort.info</t>
  </si>
  <si>
    <t xml:space="preserve">64 MOO 10 BAAN HUA NAM MAE SAKUT, </t>
  </si>
  <si>
    <t xml:space="preserve">T. PHABONG, A.MUANG,</t>
  </si>
  <si>
    <t xml:space="preserve">reservation@fernresort.info,info@fernresort.info,</t>
  </si>
  <si>
    <t xml:space="preserve">MHSGOL</t>
  </si>
  <si>
    <t xml:space="preserve">GOLDEN PAI</t>
  </si>
  <si>
    <t xml:space="preserve">www.goldenpai.hotel.com</t>
  </si>
  <si>
    <t xml:space="preserve">285 TUMBOL PANGMOO</t>
  </si>
  <si>
    <t xml:space="preserve">goldenpaihtl@cscoms.com,</t>
  </si>
  <si>
    <t xml:space="preserve">MHSGOS</t>
  </si>
  <si>
    <t xml:space="preserve">GOLDEN SUITE</t>
  </si>
  <si>
    <t xml:space="preserve">www.goldenpai.com</t>
  </si>
  <si>
    <t xml:space="preserve">285/1 BAN PANGMOO, TAMBON PANGMOO,</t>
  </si>
  <si>
    <t xml:space="preserve">goldensuite@goldenpai.com, </t>
  </si>
  <si>
    <t xml:space="preserve">MHSTAR</t>
  </si>
  <si>
    <t xml:space="preserve">IMPERIAL TARA MAE HONG SON</t>
  </si>
  <si>
    <t xml:space="preserve">149 MOO 9 PANG MOO </t>
  </si>
  <si>
    <t xml:space="preserve">A. MUANG </t>
  </si>
  <si>
    <t xml:space="preserve">taramaehongson@imperialhotels.com,</t>
  </si>
  <si>
    <t xml:space="preserve">MHSMON</t>
  </si>
  <si>
    <t xml:space="preserve">MONTIS RESORT</t>
  </si>
  <si>
    <t xml:space="preserve">Valid until 30 Sep'10</t>
  </si>
  <si>
    <t xml:space="preserve">www.montisresort.com</t>
  </si>
  <si>
    <t xml:space="preserve">358 MOO 5, VIENTAI</t>
  </si>
  <si>
    <t xml:space="preserve">reservation@montisresort.com, gm@montisresort.com, info@montisresort.com,</t>
  </si>
  <si>
    <t xml:space="preserve">MHSMOU</t>
  </si>
  <si>
    <t xml:space="preserve">MOUNTAIN INN HOTEL</t>
  </si>
  <si>
    <t xml:space="preserve">www.mhsmountaininn.com</t>
  </si>
  <si>
    <t xml:space="preserve">112/2 KHUNLUMPRAPAS ROAD T. JONGKHUM </t>
  </si>
  <si>
    <t xml:space="preserve">info@mhsmountaininn.com,</t>
  </si>
  <si>
    <t xml:space="preserve">MHSMUA</t>
  </si>
  <si>
    <t xml:space="preserve">MUANG PAI RESORT</t>
  </si>
  <si>
    <t xml:space="preserve">94  MOOBAN  MOPANG, T. MAENATOENG, </t>
  </si>
  <si>
    <t xml:space="preserve">AMPHUR  PAI</t>
  </si>
  <si>
    <t xml:space="preserve">seethai@loxinfo.co.th,</t>
  </si>
  <si>
    <t xml:space="preserve">MHSPAI</t>
  </si>
  <si>
    <t xml:space="preserve">PAICOME HIDE AWAY RESORT</t>
  </si>
  <si>
    <t xml:space="preserve">www.paicome.com</t>
  </si>
  <si>
    <t xml:space="preserve">327 MOO 5, BAAN NAMHOO</t>
  </si>
  <si>
    <t xml:space="preserve">T. WIANGTAI, A. PAI</t>
  </si>
  <si>
    <t xml:space="preserve">info@paicome.com,</t>
  </si>
  <si>
    <t xml:space="preserve">MHSPHO</t>
  </si>
  <si>
    <t xml:space="preserve">PAI HOTSPRINGS SPA RESORT</t>
  </si>
  <si>
    <t xml:space="preserve">www.paihotspringssparesort.com</t>
  </si>
  <si>
    <t xml:space="preserve">84-84/1 MOO 2, T. MAE HEE</t>
  </si>
  <si>
    <t xml:space="preserve">info@paihotspringssparesort.com, contract@serenatahotels.com,</t>
  </si>
  <si>
    <t xml:space="preserve">MHSPHU</t>
  </si>
  <si>
    <t xml:space="preserve">PHU PAI ART RESORT</t>
  </si>
  <si>
    <t xml:space="preserve">www.thailand-resort.net</t>
  </si>
  <si>
    <t xml:space="preserve">93 MOO 1, </t>
  </si>
  <si>
    <t xml:space="preserve">T. MAENATUENG, PAI</t>
  </si>
  <si>
    <t xml:space="preserve">sales@thailand-resort.com, tee_civic@hotmail.com,</t>
  </si>
  <si>
    <t xml:space="preserve">MHSQUA</t>
  </si>
  <si>
    <t xml:space="preserve">QUARTER, THE</t>
  </si>
  <si>
    <t xml:space="preserve">www.thequarterhotel.com</t>
  </si>
  <si>
    <t xml:space="preserve">245 MOO 1, CHAISONGKRAM ROAD, </t>
  </si>
  <si>
    <t xml:space="preserve">T. VIENG TAI, A. PAI</t>
  </si>
  <si>
    <t xml:space="preserve">info@thequarterhotel.com,</t>
  </si>
  <si>
    <t xml:space="preserve">MHSRPC</t>
  </si>
  <si>
    <t xml:space="preserve">RIM PAI COTTAGE</t>
  </si>
  <si>
    <t xml:space="preserve">17  MOO 3  VIANG  TAI  PAI BEHIND WAT PA KHAM, </t>
  </si>
  <si>
    <t xml:space="preserve">AMPHUR PAI</t>
  </si>
  <si>
    <t xml:space="preserve">rimpaicottage@hotmal.com,rsvn@rimpaicottage.com,rimpai@loxinfo.co.th,</t>
  </si>
  <si>
    <t xml:space="preserve">Mae Sariang</t>
  </si>
  <si>
    <t xml:space="preserve">MHSRVH</t>
  </si>
  <si>
    <t xml:space="preserve">RIVERHOUSE RESORT</t>
  </si>
  <si>
    <t xml:space="preserve">6/1 MOO 2, MAE SARIANG</t>
  </si>
  <si>
    <t xml:space="preserve">riverhouse@hotmail.com,</t>
  </si>
  <si>
    <t xml:space="preserve">MHSHOL</t>
  </si>
  <si>
    <t xml:space="preserve">www.maehongsonholiday.com</t>
  </si>
  <si>
    <t xml:space="preserve">114/5-7  KHUNLUMPRAPAS  RD. </t>
  </si>
  <si>
    <t xml:space="preserve">AMPHUR  MUANG</t>
  </si>
  <si>
    <t xml:space="preserve">rooksgroup@hotmail.com,</t>
  </si>
  <si>
    <t xml:space="preserve">MHSSAW</t>
  </si>
  <si>
    <t xml:space="preserve">SAWASDEE PLACE</t>
  </si>
  <si>
    <t xml:space="preserve">+THB300</t>
  </si>
  <si>
    <t xml:space="preserve">www.sawasdeemaehongson.com</t>
  </si>
  <si>
    <t xml:space="preserve">29 MOO 8, PANG MU, </t>
  </si>
  <si>
    <t xml:space="preserve">MUKDAHAN</t>
  </si>
  <si>
    <t xml:space="preserve">MKDGRA</t>
  </si>
  <si>
    <t xml:space="preserve">MUKDAHAN GRAND HOTEL</t>
  </si>
  <si>
    <t xml:space="preserve">Valid until 10 Jun'10</t>
  </si>
  <si>
    <t xml:space="preserve">78  SONGNANGSATID  ROAD</t>
  </si>
  <si>
    <t xml:space="preserve">mukhtl@loxinfo.co.th,</t>
  </si>
  <si>
    <t xml:space="preserve">NAKHON SI THAMMARAT</t>
  </si>
  <si>
    <t xml:space="preserve">NSTTWI</t>
  </si>
  <si>
    <t xml:space="preserve">TWIN LOTUS HOTEL, THE</t>
  </si>
  <si>
    <t xml:space="preserve">97/8 PATANAKARN-KUKWANG RD.</t>
  </si>
  <si>
    <t xml:space="preserve">NAI MUANG AMPHOE MUANG</t>
  </si>
  <si>
    <t xml:space="preserve">NAKONSITHAMMARAT</t>
  </si>
  <si>
    <t xml:space="preserve">bkkrsvn@twinlotushotel.net, sales@twinlotusresort.com,</t>
  </si>
  <si>
    <t xml:space="preserve">KHANOM</t>
  </si>
  <si>
    <t xml:space="preserve">NSTRAC</t>
  </si>
  <si>
    <t xml:space="preserve">RACHAKIRI RESORT &amp; SPA (Former Cha-Da Racha Resort &amp; Spa)</t>
  </si>
  <si>
    <t xml:space="preserve">Valid from 01 Oct'09-30 Sep'10</t>
  </si>
  <si>
    <t xml:space="preserve">www.rachakiri.com</t>
  </si>
  <si>
    <t xml:space="preserve">NAT PLAO-THONG YEE ROAD,</t>
  </si>
  <si>
    <t xml:space="preserve">KHA NOM</t>
  </si>
  <si>
    <t xml:space="preserve">NAKORNSRITHAMMARAT</t>
  </si>
  <si>
    <t xml:space="preserve">sales@rachakiri.com, rachakiri-resort@hotmail.com,</t>
  </si>
  <si>
    <t xml:space="preserve">NAKHOPHANOM</t>
  </si>
  <si>
    <t xml:space="preserve">KOPNAK</t>
  </si>
  <si>
    <t xml:space="preserve">NAKHONPHANOM RIVER VIEW HOTEL</t>
  </si>
  <si>
    <t xml:space="preserve">www.northeast-hotel.com</t>
  </si>
  <si>
    <t xml:space="preserve">9 NAKHONPHANOM-THATPHANOM ROAD,</t>
  </si>
  <si>
    <t xml:space="preserve">NAKHONPHANOM</t>
  </si>
  <si>
    <t xml:space="preserve">riverview@northeast-hotel.com,</t>
  </si>
  <si>
    <t xml:space="preserve">NAKORN PATHOM</t>
  </si>
  <si>
    <t xml:space="preserve">NKPMOM</t>
  </si>
  <si>
    <t xml:space="preserve">MOM CHAILAI NAKORN PRATOM RIVER RETREAT</t>
  </si>
  <si>
    <t xml:space="preserve">valid form 18 Aug'09-Feb 2011</t>
  </si>
  <si>
    <t xml:space="preserve">www.momchailai.com</t>
  </si>
  <si>
    <t xml:space="preserve">54 MOO 6, T. KONGNOKKATUNG</t>
  </si>
  <si>
    <t xml:space="preserve">A. BANGLEN</t>
  </si>
  <si>
    <t xml:space="preserve">NAKORNPATHOM</t>
  </si>
  <si>
    <t xml:space="preserve">info@momchailai.com, narong@momchailai.com,</t>
  </si>
  <si>
    <t xml:space="preserve">Sampran</t>
  </si>
  <si>
    <t xml:space="preserve">NKPROS</t>
  </si>
  <si>
    <t xml:space="preserve">ROSE GARDEN RIVERSIDE</t>
  </si>
  <si>
    <t xml:space="preserve">www.rosegardenriverside.com</t>
  </si>
  <si>
    <t xml:space="preserve">PETKASEM HIGHWAY KM.32 </t>
  </si>
  <si>
    <t xml:space="preserve">SAMPRAN</t>
  </si>
  <si>
    <t xml:space="preserve">hotel@rosegardenriverside.com,sauvanit@rosegardenriverside.com,</t>
  </si>
  <si>
    <t xml:space="preserve">NAKORNRATCHASIMA</t>
  </si>
  <si>
    <t xml:space="preserve">NAKAIR</t>
  </si>
  <si>
    <t xml:space="preserve">AIRPORT HOTEL KORAT, THE</t>
  </si>
  <si>
    <t xml:space="preserve">1113 DEJUDOM ROAD, T. NAIMUANG</t>
  </si>
  <si>
    <t xml:space="preserve"> AMPHUR MUANG</t>
  </si>
  <si>
    <t xml:space="preserve">NAKRONRATCHASIMA</t>
  </si>
  <si>
    <t xml:space="preserve">PAKCHONG</t>
  </si>
  <si>
    <t xml:space="preserve">NAKBEL</t>
  </si>
  <si>
    <t xml:space="preserve">BELLE VILLA RESORT, KHAO YAI</t>
  </si>
  <si>
    <t xml:space="preserve">225 MOO 6, MOOSI</t>
  </si>
  <si>
    <t xml:space="preserve">khaoyaireservation@bellevillaresort.com,</t>
  </si>
  <si>
    <t xml:space="preserve">NAKROP</t>
  </si>
  <si>
    <t xml:space="preserve">DUSIT PRINCESS KORAT (Former: Royal Princess - Korat)</t>
  </si>
  <si>
    <t xml:space="preserve">1137 SURANARAI ROAD NAIMUANG DISTRICT,</t>
  </si>
  <si>
    <t xml:space="preserve">dpko@dusit.com,ratsameekhae.tv@dusit.com,</t>
  </si>
  <si>
    <t xml:space="preserve">NAKFOG</t>
  </si>
  <si>
    <t xml:space="preserve">FOG VALLEY PRIVATE RESORT</t>
  </si>
  <si>
    <t xml:space="preserve">99 ROYAL HIGHWAY # 304</t>
  </si>
  <si>
    <t xml:space="preserve">THAI SAMMAKI, WANG NAM KIEW</t>
  </si>
  <si>
    <t xml:space="preserve">NAKORNRATCHASIMA </t>
  </si>
  <si>
    <t xml:space="preserve">fogmd@fogvalleyresort.com,</t>
  </si>
  <si>
    <t xml:space="preserve">NAKKGO</t>
  </si>
  <si>
    <t xml:space="preserve">GOLDEN VALLEY HOTEL &amp; RESORT</t>
  </si>
  <si>
    <t xml:space="preserve">188 MOO 5, </t>
  </si>
  <si>
    <t xml:space="preserve">MOOSEE, A. PAKCHONG,</t>
  </si>
  <si>
    <t xml:space="preserve">PAK CHONG</t>
  </si>
  <si>
    <t xml:space="preserve">NAKGRN</t>
  </si>
  <si>
    <t xml:space="preserve">GREENERY RESORT, KHAO YAI, THE</t>
  </si>
  <si>
    <t xml:space="preserve">www.greeneryresort.com</t>
  </si>
  <si>
    <t xml:space="preserve">188/1 MOO 5, MOO SEE,  </t>
  </si>
  <si>
    <t xml:space="preserve">A. PAKCHONG</t>
  </si>
  <si>
    <t xml:space="preserve">paranee@greeneryresort.com,info@greeneryresort.com,</t>
  </si>
  <si>
    <t xml:space="preserve">NAKHER</t>
  </si>
  <si>
    <t xml:space="preserve">HERMITAGE RESORT &amp; SPA</t>
  </si>
  <si>
    <t xml:space="preserve">www.hermitagethailand.com</t>
  </si>
  <si>
    <t xml:space="preserve">725/2 THAOSURA ROAD</t>
  </si>
  <si>
    <t xml:space="preserve">reservation@hemitagethailand.com,</t>
  </si>
  <si>
    <t xml:space="preserve">Khao Yai</t>
  </si>
  <si>
    <t xml:space="preserve">NAKJUL</t>
  </si>
  <si>
    <t xml:space="preserve">JULDIS KHAO YAI</t>
  </si>
  <si>
    <t xml:space="preserve">www.khaoyai.com</t>
  </si>
  <si>
    <t xml:space="preserve">KHAOYAI RESORT AND SPA HOTEL CO., LTD.</t>
  </si>
  <si>
    <t xml:space="preserve">54 MOO 4, THANARAT RD. (KM.17) THUMBOL MOOSRI </t>
  </si>
  <si>
    <t xml:space="preserve">jaroen_juldis@yahoo.com,juldis@khaoyai.com,reservation@khaoyai.com,bottamalin.juldis@yahoo.com,</t>
  </si>
  <si>
    <t xml:space="preserve">NAKKIR</t>
  </si>
  <si>
    <t xml:space="preserve">KIRIMAYA GOLF RESORT &amp; SPA</t>
  </si>
  <si>
    <t xml:space="preserve">www.kirimaya.com</t>
  </si>
  <si>
    <t xml:space="preserve">1/3 MOO 6, THANARAT ROAD,</t>
  </si>
  <si>
    <t xml:space="preserve">MOO-SI, PAKCHONG,</t>
  </si>
  <si>
    <t xml:space="preserve">attakitti@kirimaya.com,rsvn@kirimaya.com,book@kirimaya.com,</t>
  </si>
  <si>
    <t xml:space="preserve">NAKMLK</t>
  </si>
  <si>
    <t xml:space="preserve">MUAKLEK HEALTH SPA &amp; RESORT</t>
  </si>
  <si>
    <t xml:space="preserve">208/1 MUAKLEK-WANGMAUNG ROAD </t>
  </si>
  <si>
    <t xml:space="preserve">info@muaklekresort.com,</t>
  </si>
  <si>
    <t xml:space="preserve">NAKRAC</t>
  </si>
  <si>
    <t xml:space="preserve">RACHAPHRUK GRAND HOTEL</t>
  </si>
  <si>
    <t xml:space="preserve">311 MITTAPHAP ROAD, </t>
  </si>
  <si>
    <t xml:space="preserve">admin@rachaphruk.com,rgh@korat.loxinfo.co.th,</t>
  </si>
  <si>
    <t xml:space="preserve">NAKSAN</t>
  </si>
  <si>
    <t xml:space="preserve">SAK PHU DUEN</t>
  </si>
  <si>
    <t xml:space="preserve">119 MOO 6, NONGNAMDANG</t>
  </si>
  <si>
    <t xml:space="preserve"> PAKCHONG KHAOYAI</t>
  </si>
  <si>
    <t xml:space="preserve">spd044@cscoms.com,</t>
  </si>
  <si>
    <t xml:space="preserve">NAKSIM</t>
  </si>
  <si>
    <t xml:space="preserve">SIMA THANI</t>
  </si>
  <si>
    <t xml:space="preserve">www.simathai.com</t>
  </si>
  <si>
    <t xml:space="preserve">2112/2 MITTRAPHAP RD. </t>
  </si>
  <si>
    <t xml:space="preserve">sales@simathai.com,</t>
  </si>
  <si>
    <t xml:space="preserve">NAKORNSAWAN</t>
  </si>
  <si>
    <t xml:space="preserve">NKSCOU</t>
  </si>
  <si>
    <t xml:space="preserve">COUNTRY LAKE</t>
  </si>
  <si>
    <t xml:space="preserve">594/6 SOI MAHAWONG NUA, </t>
  </si>
  <si>
    <t xml:space="preserve">ASOKE-DINDAENG ROAD</t>
  </si>
  <si>
    <t xml:space="preserve">rsvn@countrylake.net,countrylake@resort.net,</t>
  </si>
  <si>
    <t xml:space="preserve">NAN</t>
  </si>
  <si>
    <t xml:space="preserve">NANDVJ</t>
  </si>
  <si>
    <t xml:space="preserve">DHEVARAJ HOTEL</t>
  </si>
  <si>
    <t xml:space="preserve">www.dhevarajhotel.com</t>
  </si>
  <si>
    <t xml:space="preserve">466 SUMONTHEVARAJ ROAD,</t>
  </si>
  <si>
    <t xml:space="preserve">dhevaraj_hotel@yahoo.com,</t>
  </si>
  <si>
    <t xml:space="preserve">Pakkred</t>
  </si>
  <si>
    <t xml:space="preserve">NBIBAN</t>
  </si>
  <si>
    <t xml:space="preserve">BAN ING NAM HEALTH RESORT &amp; SPA</t>
  </si>
  <si>
    <t xml:space="preserve">www.baningnam.com</t>
  </si>
  <si>
    <t xml:space="preserve">14 MOO 3, KLONG PHRA UDOM,</t>
  </si>
  <si>
    <t xml:space="preserve">PAKKRED</t>
  </si>
  <si>
    <t xml:space="preserve">info@baningnam.com,</t>
  </si>
  <si>
    <t xml:space="preserve">PATTAYA</t>
  </si>
  <si>
    <t xml:space="preserve">Pratamnuk Rd.</t>
  </si>
  <si>
    <t xml:space="preserve">PTYADR</t>
  </si>
  <si>
    <t xml:space="preserve">ADRIATIC PALACE</t>
  </si>
  <si>
    <t xml:space="preserve">469 MOO 2, KHAOPRATAMNAK ROAD</t>
  </si>
  <si>
    <t xml:space="preserve">NONGPRUE, BANGLAMUNG</t>
  </si>
  <si>
    <t xml:space="preserve">bkk@hotmail.com,</t>
  </si>
  <si>
    <t xml:space="preserve">Central Pattaya - Sai 2 Rd.</t>
  </si>
  <si>
    <t xml:space="preserve">PTYALL</t>
  </si>
  <si>
    <t xml:space="preserve">ALL SEASONS PATTAYA</t>
  </si>
  <si>
    <t xml:space="preserve">www.allseasonspattaya.com</t>
  </si>
  <si>
    <t xml:space="preserve">425/9 PATTAYA 2ND ROAD, </t>
  </si>
  <si>
    <t xml:space="preserve">CENTRAL PATTAYA</t>
  </si>
  <si>
    <t xml:space="preserve">reservations@allseasonspattaya.com, sales@allseasonspattaya.com,</t>
  </si>
  <si>
    <t xml:space="preserve">Pattaya - Naklua Rd.</t>
  </si>
  <si>
    <t xml:space="preserve">PTYAIY</t>
  </si>
  <si>
    <t xml:space="preserve">AIYARA PALACE HOTEL</t>
  </si>
  <si>
    <t xml:space="preserve">www.aiyarapalace.com</t>
  </si>
  <si>
    <t xml:space="preserve">571/99-100 Moo 5, Pattaya-Naklua Rd., Naklua,</t>
  </si>
  <si>
    <t xml:space="preserve">BANGLAMUNG  PATTAYA</t>
  </si>
  <si>
    <t xml:space="preserve">BANGLAMUNG</t>
  </si>
  <si>
    <t xml:space="preserve">PTYAMA</t>
  </si>
  <si>
    <t xml:space="preserve">AMARI NOVA SUITES PATTAYA</t>
  </si>
  <si>
    <t xml:space="preserve">80/164 M. 9 SOI SUKRUDEE (SOI A.R.)</t>
  </si>
  <si>
    <t xml:space="preserve">BANGLAMUNG, PATTAYA</t>
  </si>
  <si>
    <t xml:space="preserve">reservations@novasuites.amari.com, sales@amari.com,</t>
  </si>
  <si>
    <t xml:space="preserve">PTYORL</t>
  </si>
  <si>
    <t xml:space="preserve">AMARI ORCHID RESORT &amp; TOWER</t>
  </si>
  <si>
    <t xml:space="preserve">240 MOO 5, PATTAYA-NAKLUA RD., TAMBON NAKLUA </t>
  </si>
  <si>
    <t xml:space="preserve">dsm@orchid.amari.com,gm@orchid.amari.com,reservations@orchid.amari.com,</t>
  </si>
  <si>
    <t xml:space="preserve">Jomtien Beach</t>
  </si>
  <si>
    <t xml:space="preserve">PTYAJT</t>
  </si>
  <si>
    <t xml:space="preserve">AMBASSADOR CITY JOMTIEN</t>
  </si>
  <si>
    <t xml:space="preserve">www.ambassadorcityjomtien.com</t>
  </si>
  <si>
    <t xml:space="preserve">20 BUBHAJIT BLDG., 9 TH FLR.</t>
  </si>
  <si>
    <t xml:space="preserve">NORTH SATHORN RD., SILOM,</t>
  </si>
  <si>
    <t xml:space="preserve">BANGRAK, BKK </t>
  </si>
  <si>
    <t xml:space="preserve">sales@ambassadorcityjomtien.com,</t>
  </si>
  <si>
    <t xml:space="preserve">North Pattaya Beach Rd.</t>
  </si>
  <si>
    <t xml:space="preserve">PTYAOP</t>
  </si>
  <si>
    <t xml:space="preserve">A-ONE PATTAYA BEACH RESORT </t>
  </si>
  <si>
    <t xml:space="preserve">www.aone-pattaya-resort.com</t>
  </si>
  <si>
    <t xml:space="preserve">115/9 Moo 9 Pattaya City</t>
  </si>
  <si>
    <t xml:space="preserve">PATTAYA CITY</t>
  </si>
  <si>
    <t xml:space="preserve">a-onebeach@a-onehotel.com,</t>
  </si>
  <si>
    <t xml:space="preserve">PTYTRC</t>
  </si>
  <si>
    <t xml:space="preserve">A-ONE THE ROYAL CRUISE HOTEL </t>
  </si>
  <si>
    <t xml:space="preserve">499 NORTH PATTAYA BEACH RD. </t>
  </si>
  <si>
    <t xml:space="preserve">a-onehotel@a-onehotel.com,reservation@a-onehotel.com,</t>
  </si>
  <si>
    <t xml:space="preserve">South Pattaya</t>
  </si>
  <si>
    <t xml:space="preserve">PTYASP</t>
  </si>
  <si>
    <t xml:space="preserve">ASIA PATTAYA HOTEL</t>
  </si>
  <si>
    <t xml:space="preserve">CLIFF ROAD</t>
  </si>
  <si>
    <t xml:space="preserve">pattaya@asiahotel.co.th,</t>
  </si>
  <si>
    <t xml:space="preserve">Thappaya Rd.</t>
  </si>
  <si>
    <t xml:space="preserve">PTYAVA</t>
  </si>
  <si>
    <t xml:space="preserve">AVALON BEACH RESORT</t>
  </si>
  <si>
    <t xml:space="preserve">www.avalonbeachresort.com</t>
  </si>
  <si>
    <t xml:space="preserve">436 MOO 12, THUPPAYA ROAD,</t>
  </si>
  <si>
    <t xml:space="preserve">DONGTAN BEACH, NONGPRUE,</t>
  </si>
  <si>
    <t xml:space="preserve">info@avalonbeachresort.com,</t>
  </si>
  <si>
    <t xml:space="preserve">North Pattaya</t>
  </si>
  <si>
    <t xml:space="preserve">PTYBAB</t>
  </si>
  <si>
    <t xml:space="preserve">BABOONA BEACHFRONT LIVING</t>
  </si>
  <si>
    <t xml:space="preserve">www.baboonabeach.com</t>
  </si>
  <si>
    <t xml:space="preserve">119/3 MOO 9, NORTH PATTAYA BEACH RD.</t>
  </si>
  <si>
    <t xml:space="preserve">bbn@1hotelsolution.com, info@chicandstylishhotelcollection.com,</t>
  </si>
  <si>
    <t xml:space="preserve">PTYBAL</t>
  </si>
  <si>
    <t xml:space="preserve">BALIYA PLACE</t>
  </si>
  <si>
    <t xml:space="preserve">534/36 PATTAYA-NAKLUA SOI 12,</t>
  </si>
  <si>
    <t xml:space="preserve">Jomtien - Sattatip Beach</t>
  </si>
  <si>
    <t xml:space="preserve">PTYBAR</t>
  </si>
  <si>
    <t xml:space="preserve">BARAMIE RESIDENCE</t>
  </si>
  <si>
    <t xml:space="preserve">+THB100</t>
  </si>
  <si>
    <t xml:space="preserve">www.baramie-residence.com</t>
  </si>
  <si>
    <t xml:space="preserve">5/13 MOO 2, NA-JOMTIEN,</t>
  </si>
  <si>
    <t xml:space="preserve">SATTAHIP</t>
  </si>
  <si>
    <t xml:space="preserve">info@baramie-residence.com,</t>
  </si>
  <si>
    <t xml:space="preserve">BELLA VILLA</t>
  </si>
  <si>
    <t xml:space="preserve">PTYBEM</t>
  </si>
  <si>
    <t xml:space="preserve">BELLA VILLA METRO</t>
  </si>
  <si>
    <t xml:space="preserve">www.bellavillapattaya.com</t>
  </si>
  <si>
    <t xml:space="preserve">38/15 M. 5, PATTAYA-NAKLUA ROAD </t>
  </si>
  <si>
    <t xml:space="preserve">PATTAYA-NAKLUA ROAD, BANGLAMUNG</t>
  </si>
  <si>
    <t xml:space="preserve">metro@bellavillapattaya.com,</t>
  </si>
  <si>
    <t xml:space="preserve">Pattaya 2nd Rd.</t>
  </si>
  <si>
    <t xml:space="preserve">PTYBMA</t>
  </si>
  <si>
    <t xml:space="preserve">BELLA VILLA PRIMA</t>
  </si>
  <si>
    <t xml:space="preserve">138 M. 9 PATTAYA 2ND RD. SOI 4</t>
  </si>
  <si>
    <t xml:space="preserve">NAKLUA, BANGLAMUNG,</t>
  </si>
  <si>
    <t xml:space="preserve">prima@bellavillapattaya.com,</t>
  </si>
  <si>
    <t xml:space="preserve">Pattaya 3rd Road</t>
  </si>
  <si>
    <t xml:space="preserve">PTYBEL</t>
  </si>
  <si>
    <t xml:space="preserve">BELLA VILLA SERVICED APARTMENT</t>
  </si>
  <si>
    <t xml:space="preserve">8/82 M.6, PATTAYA 3RD ROAD,</t>
  </si>
  <si>
    <t xml:space="preserve">bella@bellavillapattaya.com,</t>
  </si>
  <si>
    <t xml:space="preserve">PTYBEB</t>
  </si>
  <si>
    <t xml:space="preserve">BEST WESTERN BELLA VILLA CABANA</t>
  </si>
  <si>
    <t xml:space="preserve">55/7 M.1 NAKLUA, BANGLAMUNG</t>
  </si>
  <si>
    <t xml:space="preserve">cabana@bellavillapattaya.com,morrakot@bellavillapattaya.com,</t>
  </si>
  <si>
    <t xml:space="preserve">PTYBEP</t>
  </si>
  <si>
    <t xml:space="preserve">BEST WESTERN PATTAYA</t>
  </si>
  <si>
    <t xml:space="preserve">38/32 M. 5, PATTAYA-NAKLUA ROAD</t>
  </si>
  <si>
    <t xml:space="preserve">reservation@bestwesternpattaya.com,</t>
  </si>
  <si>
    <t xml:space="preserve">PTYBEV</t>
  </si>
  <si>
    <t xml:space="preserve">BEVERLY PLAZA</t>
  </si>
  <si>
    <t xml:space="preserve">59/35  PHRATAMNAK  ROAD </t>
  </si>
  <si>
    <t xml:space="preserve">beverlyplaza@hotmail.com,</t>
  </si>
  <si>
    <t xml:space="preserve">Sattaheep</t>
  </si>
  <si>
    <t xml:space="preserve">PTYBOT</t>
  </si>
  <si>
    <t xml:space="preserve">BOTANY BEACH RESORT</t>
  </si>
  <si>
    <t xml:space="preserve">www.botanybeach.com</t>
  </si>
  <si>
    <t xml:space="preserve">245/3 MOO4, SUKUMVIT HIGHWAY, </t>
  </si>
  <si>
    <t xml:space="preserve">NA JOMTIEN</t>
  </si>
  <si>
    <t xml:space="preserve">booking@botanybeach.com,</t>
  </si>
  <si>
    <t xml:space="preserve">Banglamung</t>
  </si>
  <si>
    <t xml:space="preserve">PTYBTQ</t>
  </si>
  <si>
    <t xml:space="preserve">BOUTIQUE HOTEL</t>
  </si>
  <si>
    <t xml:space="preserve">272 MOO 10, T. NONGPRUE</t>
  </si>
  <si>
    <t xml:space="preserve">PTYCEN</t>
  </si>
  <si>
    <t xml:space="preserve">www.centralpattaya.com</t>
  </si>
  <si>
    <t xml:space="preserve">514/10 MOO 10 TAP-PRAYA RD. SOUTH PATTAYA</t>
  </si>
  <si>
    <t xml:space="preserve">posh@dtwhotel.com,reservationbkk@dtwhotel.com,rsvn@centralpattaya.com,wsarakoon@yahoo.com,</t>
  </si>
  <si>
    <t xml:space="preserve">Wong Amat Beach</t>
  </si>
  <si>
    <t xml:space="preserve">PTYWOT</t>
  </si>
  <si>
    <t xml:space="preserve">CENTARA GRAND MIRAGE BEACH RESORT (FORMER CENTRAL WONG AMAT)</t>
  </si>
  <si>
    <t xml:space="preserve">277-8  MOO 5  NA-KLUA, </t>
  </si>
  <si>
    <t xml:space="preserve">cmbr@chr.co.th,sales@chr.co.th,</t>
  </si>
  <si>
    <t xml:space="preserve">Central Pattaya</t>
  </si>
  <si>
    <t xml:space="preserve">PTYNOV</t>
  </si>
  <si>
    <t xml:space="preserve">CENTERA BEACH HOTEL (FORMER: NOVA LODGE)</t>
  </si>
  <si>
    <t xml:space="preserve">137 MOO 9, CENTRAL PATTAYA</t>
  </si>
  <si>
    <t xml:space="preserve">novabangkok@hotmail.com,</t>
  </si>
  <si>
    <t xml:space="preserve">Down to Jomtien Beach</t>
  </si>
  <si>
    <t xml:space="preserve">PTYCHI</t>
  </si>
  <si>
    <t xml:space="preserve">CHIC + CHILL @ERAVANA</t>
  </si>
  <si>
    <t xml:space="preserve">www.chicchill.com</t>
  </si>
  <si>
    <t xml:space="preserve">130/1 MOO 12, CHALYAPRUK ROAD</t>
  </si>
  <si>
    <t xml:space="preserve">DOWN TO JOMTIEN BEACH</t>
  </si>
  <si>
    <t xml:space="preserve">PATTAYA, CHOLBURI </t>
  </si>
  <si>
    <t xml:space="preserve">info@eravana.com, dos@theuniquecollection.com,</t>
  </si>
  <si>
    <t xml:space="preserve">PTYCHO</t>
  </si>
  <si>
    <t xml:space="preserve">CHOLCHAN</t>
  </si>
  <si>
    <t xml:space="preserve">19 MOO 1, TAMBON NAGULEA AMPHUR BANGLAMUNG</t>
  </si>
  <si>
    <t xml:space="preserve">cholchanpattaya@yahoo.com,sales@bangkokpalace.com,</t>
  </si>
  <si>
    <t xml:space="preserve">PTYCIT</t>
  </si>
  <si>
    <t xml:space="preserve">CITIN LOFT PATTAYA</t>
  </si>
  <si>
    <t xml:space="preserve">www.citinloftpattaya.com</t>
  </si>
  <si>
    <t xml:space="preserve">177/3 MOO 9 NONGPRUE, BANGLAMUNG CHONBURI</t>
  </si>
  <si>
    <t xml:space="preserve">reservations@citinloftpattaya.com, sales@compasshospitality.com,</t>
  </si>
  <si>
    <t xml:space="preserve">PTYCOS</t>
  </si>
  <si>
    <t xml:space="preserve">COSY BEACH</t>
  </si>
  <si>
    <t xml:space="preserve">www.cosybeachhotel.com</t>
  </si>
  <si>
    <t xml:space="preserve">400  M.  12  SOI RAJCHAWAROON PRATAMNUK ROAD, </t>
  </si>
  <si>
    <t xml:space="preserve">wanna@cosybeachhotel.com,reservation@cosybeachhotel.com,</t>
  </si>
  <si>
    <t xml:space="preserve">NORTH PATTAYA</t>
  </si>
  <si>
    <t xml:space="preserve">PTYCRO</t>
  </si>
  <si>
    <t xml:space="preserve">CROWN PATTAYA BEACH HOTEL</t>
  </si>
  <si>
    <t xml:space="preserve">www.crownpattayabeach.com</t>
  </si>
  <si>
    <t xml:space="preserve">436/11-13 MOO 9, BEACH ROAD SOI 1</t>
  </si>
  <si>
    <t xml:space="preserve">NONGPRUE, BANGLAMUNG,</t>
  </si>
  <si>
    <t xml:space="preserve">crownpattaya@yahoo.com,info@crownpattayabeach.com,</t>
  </si>
  <si>
    <t xml:space="preserve">PTYDIB</t>
  </si>
  <si>
    <t xml:space="preserve">DIAMOND BEACH HOTEL</t>
  </si>
  <si>
    <t xml:space="preserve">2044/22 NEW PETCHBURI ROAD, BANGKAPI,</t>
  </si>
  <si>
    <t xml:space="preserve">tawatchai@diamondbeachhotel.com,info@diamondbeachhotel.com,</t>
  </si>
  <si>
    <t xml:space="preserve">PTYDIC</t>
  </si>
  <si>
    <t xml:space="preserve">DIAMOND CITY PLACE</t>
  </si>
  <si>
    <t xml:space="preserve">info@diamondcitypattaya.com,</t>
  </si>
  <si>
    <t xml:space="preserve">Na-Jomtien</t>
  </si>
  <si>
    <t xml:space="preserve">PTYDOR</t>
  </si>
  <si>
    <t xml:space="preserve">DOR-SHADA RESORT BY THE SEA</t>
  </si>
  <si>
    <t xml:space="preserve">www.dor-shadaresort.com</t>
  </si>
  <si>
    <t xml:space="preserve">256 MOO 4, T. NAJOMTIEN</t>
  </si>
  <si>
    <t xml:space="preserve">A. SATTAHIP</t>
  </si>
  <si>
    <t xml:space="preserve">info@dor-shadaresort.com,</t>
  </si>
  <si>
    <t xml:space="preserve">PTYJDB</t>
  </si>
  <si>
    <t xml:space="preserve">DRAGON BEACH RESORT (Former: Jomtien Dragon Beach Resort )</t>
  </si>
  <si>
    <t xml:space="preserve">411 MOO 2, T. NONGPRUE</t>
  </si>
  <si>
    <t xml:space="preserve">A. BANGLAMUNG, </t>
  </si>
  <si>
    <t xml:space="preserve">CHOLBURI</t>
  </si>
  <si>
    <t xml:space="preserve">PTYDD2</t>
  </si>
  <si>
    <t xml:space="preserve">DUSIT D2 BARAQUDA PATTAYA</t>
  </si>
  <si>
    <t xml:space="preserve">PTYDUS</t>
  </si>
  <si>
    <t xml:space="preserve">DUSIT THANI PATTAYA</t>
  </si>
  <si>
    <t xml:space="preserve">240/2  PATTAYA BEACH ROAD, </t>
  </si>
  <si>
    <t xml:space="preserve">PATTAYA CITY, CHOLBURI </t>
  </si>
  <si>
    <t xml:space="preserve">dtparsvn@dusit.com,weerasak.bn@dusit.com,</t>
  </si>
  <si>
    <t xml:space="preserve">Pattaya 2rd Road</t>
  </si>
  <si>
    <t xml:space="preserve">PTYDYN</t>
  </si>
  <si>
    <t xml:space="preserve">DYNASTY INN PATTAYA</t>
  </si>
  <si>
    <t xml:space="preserve">www.dynastyinn.com</t>
  </si>
  <si>
    <t xml:space="preserve">596/16 Moo 10, Soi 13, Pattaya Beach Rd.,</t>
  </si>
  <si>
    <t xml:space="preserve">downtown@dynastyinn.com,</t>
  </si>
  <si>
    <t xml:space="preserve">PTYERA</t>
  </si>
  <si>
    <t xml:space="preserve">ERAVANA, The Hideaway Pattaya</t>
  </si>
  <si>
    <t xml:space="preserve">www.eravana.com</t>
  </si>
  <si>
    <t xml:space="preserve">130/1 MOO 12, CHAIYAPRUK ROAD</t>
  </si>
  <si>
    <t xml:space="preserve">reservation@eravana.com,staywithus@eravana.com,</t>
  </si>
  <si>
    <t xml:space="preserve">PTYBAI</t>
  </si>
  <si>
    <t xml:space="preserve">ERAWAN HOTEL PATTAYA (Former: Baiyoke Pattaya)</t>
  </si>
  <si>
    <t xml:space="preserve">557  MOO 10, PRATAMNAK  ROAD SOUTH </t>
  </si>
  <si>
    <t xml:space="preserve">EUROSTAR INTERNATIONAL HOTEL</t>
  </si>
  <si>
    <t xml:space="preserve">Valid until April 10</t>
  </si>
  <si>
    <t xml:space="preserve">www.eurostarpattaya.com</t>
  </si>
  <si>
    <t xml:space="preserve">Jomtien Beach Road - Soi 1</t>
  </si>
  <si>
    <t xml:space="preserve">PTYFAI</t>
  </si>
  <si>
    <t xml:space="preserve">FAIRTEX SPORTS CLUB &amp; Hotel</t>
  </si>
  <si>
    <t xml:space="preserve">www.fairtexhotel.com</t>
  </si>
  <si>
    <t xml:space="preserve">179/185-212 MOO 5, NORTH PATTAYA ROAD</t>
  </si>
  <si>
    <t xml:space="preserve">NAKLUE, BANGLAMUNG</t>
  </si>
  <si>
    <t xml:space="preserve">sales@fairtexhotel.com,resv@fairtexhotel.com,malinee_s@fairtex-pattaya.com,</t>
  </si>
  <si>
    <t xml:space="preserve">PTYFOU</t>
  </si>
  <si>
    <t xml:space="preserve">FOUR SEASONS PLACE</t>
  </si>
  <si>
    <t xml:space="preserve">www.fourseasonsplace.com</t>
  </si>
  <si>
    <t xml:space="preserve">341/44 MOO 9, SOI CHALERMPRAKAIT 22,</t>
  </si>
  <si>
    <t xml:space="preserve">PATTAYA 3RD ROAD, </t>
  </si>
  <si>
    <t xml:space="preserve">NONGPRUE,BANGLAMUNG</t>
  </si>
  <si>
    <t xml:space="preserve">reservation@fourseasonsplace.com,</t>
  </si>
  <si>
    <t xml:space="preserve">Pattaya Beach Road</t>
  </si>
  <si>
    <t xml:space="preserve">FRASER</t>
  </si>
  <si>
    <t xml:space="preserve">PTYFRA</t>
  </si>
  <si>
    <t xml:space="preserve">FRASER RESIDENCE PATTAYA</t>
  </si>
  <si>
    <t xml:space="preserve">555/55 MOO 10, PATTAYA BEACH ROAD,</t>
  </si>
  <si>
    <t xml:space="preserve">sales.pattaya@frasershospitality.com,</t>
  </si>
  <si>
    <t xml:space="preserve">PTYNUS</t>
  </si>
  <si>
    <t xml:space="preserve">FURAMA JOMTIEN BEACH (Former Nusa Playa)</t>
  </si>
  <si>
    <t xml:space="preserve">457/105 JOMTIEN BEACH ROAD,</t>
  </si>
  <si>
    <t xml:space="preserve">bkksales@furama.com,jomtienbeach@furama.com,</t>
  </si>
  <si>
    <t xml:space="preserve">PTYGAZ</t>
  </si>
  <si>
    <t xml:space="preserve">GAZEBO PLACE</t>
  </si>
  <si>
    <t xml:space="preserve">www.gazeboplace.com</t>
  </si>
  <si>
    <t xml:space="preserve">148/232 Moo 9 South Pattaya Road</t>
  </si>
  <si>
    <t xml:space="preserve">Nongprue Banglamung</t>
  </si>
  <si>
    <t xml:space="preserve">Chonburi 20260</t>
  </si>
  <si>
    <t xml:space="preserve">reservations@gazeboplace.com,</t>
  </si>
  <si>
    <t xml:space="preserve">PTYGAC</t>
  </si>
  <si>
    <t xml:space="preserve">GARDEN CLIFF RESORT &amp; SPA</t>
  </si>
  <si>
    <t xml:space="preserve">www.gardencliffpattaya.com</t>
  </si>
  <si>
    <t xml:space="preserve">222/20 SOI 16, PATTAYA NAKLUA ROAD,</t>
  </si>
  <si>
    <t xml:space="preserve">PATTAYA, </t>
  </si>
  <si>
    <t xml:space="preserve">dosm@gardencliffpattaya.com,rsvn@gardencliffpattaya.com,</t>
  </si>
  <si>
    <t xml:space="preserve">Pattaya- Naklua Rd.</t>
  </si>
  <si>
    <t xml:space="preserve">PTYGAS</t>
  </si>
  <si>
    <t xml:space="preserve">GARDEN SEA VIEW RESORT</t>
  </si>
  <si>
    <t xml:space="preserve">www.gardenseaviewresort.com</t>
  </si>
  <si>
    <t xml:space="preserve">282/3  MOO 5  PATTAYA-NAKLUA  RD </t>
  </si>
  <si>
    <t xml:space="preserve">PATTAYA  CITY</t>
  </si>
  <si>
    <t xml:space="preserve">info@gardenseaviewresort.com,rsvn@gardenseaviewresort.com,</t>
  </si>
  <si>
    <t xml:space="preserve">PTYGOH</t>
  </si>
  <si>
    <t xml:space="preserve">GOLDEN BEACH HOTEL</t>
  </si>
  <si>
    <t xml:space="preserve">www.goldenbeachpattaya.com</t>
  </si>
  <si>
    <t xml:space="preserve">519/27  PATTAYA  2 </t>
  </si>
  <si>
    <t xml:space="preserve">reservation@goldenbeachpattaya.com,</t>
  </si>
  <si>
    <t xml:space="preserve">PTYGOL</t>
  </si>
  <si>
    <t xml:space="preserve">GOLDEN CLIFF HOUSE</t>
  </si>
  <si>
    <t xml:space="preserve">www.goldencliff.com</t>
  </si>
  <si>
    <t xml:space="preserve">352/55 KAOPRATHUMPNAK ROAD </t>
  </si>
  <si>
    <t xml:space="preserve">PTYGRC</t>
  </si>
  <si>
    <t xml:space="preserve">GRAND CENTRAL PATTAYA HOTEL</t>
  </si>
  <si>
    <t xml:space="preserve">514/10 moo 10, Tap-Praya Rd.</t>
  </si>
  <si>
    <t xml:space="preserve">Chonburi</t>
  </si>
  <si>
    <t xml:space="preserve">sales@gazeboplace.com ,</t>
  </si>
  <si>
    <t xml:space="preserve">GRAND JOMTIEN PALACE</t>
  </si>
  <si>
    <t xml:space="preserve">PTYGJP</t>
  </si>
  <si>
    <t xml:space="preserve">www.grandjomtienpalace.com</t>
  </si>
  <si>
    <t xml:space="preserve">356  JOMTIEN  BEACH  ROAD</t>
  </si>
  <si>
    <t xml:space="preserve">paiboon@grandjomtienpalace.com,rsvn_pty@grandjomtienpalace.com,</t>
  </si>
  <si>
    <t xml:space="preserve">PTYGRA</t>
  </si>
  <si>
    <t xml:space="preserve">GRAND SOLE HOTEL</t>
  </si>
  <si>
    <t xml:space="preserve">www.grandsolepattaya.com</t>
  </si>
  <si>
    <t xml:space="preserve">370 Pattaya 2nd Rd. </t>
  </si>
  <si>
    <t xml:space="preserve">info@grandsolepattaya.com,</t>
  </si>
  <si>
    <t xml:space="preserve">SUNSHINE</t>
  </si>
  <si>
    <t xml:space="preserve">PTYGRE</t>
  </si>
  <si>
    <t xml:space="preserve">GREEN PARK RESORT</t>
  </si>
  <si>
    <t xml:space="preserve">www.sunshinehotelsresorts.com</t>
  </si>
  <si>
    <t xml:space="preserve">240/5 MOO 5 SOI PINGPA </t>
  </si>
  <si>
    <t xml:space="preserve">info@sunshinehotelsresorts.com,</t>
  </si>
  <si>
    <t xml:space="preserve">Pattaya Beach Rd.</t>
  </si>
  <si>
    <t xml:space="preserve">PTYHAR</t>
  </si>
  <si>
    <t xml:space="preserve">HARD ROCK HOTEL</t>
  </si>
  <si>
    <t xml:space="preserve">www.hardrockhotels.net</t>
  </si>
  <si>
    <t xml:space="preserve">429 MOO 9 PATTAYA BEACH RESORT</t>
  </si>
  <si>
    <t xml:space="preserve">ados.pty@hardrockhotels.net,</t>
  </si>
  <si>
    <t xml:space="preserve">PTYHOR</t>
  </si>
  <si>
    <t xml:space="preserve">HORSESHOE POINT RESORT &amp; COUNTRY CLUB</t>
  </si>
  <si>
    <t xml:space="preserve">www.horseshoepoint.com</t>
  </si>
  <si>
    <t xml:space="preserve">jate@horseshoepoint.com,sales-bangkok@thehorseshoepoint.com,</t>
  </si>
  <si>
    <t xml:space="preserve">PTYHVI</t>
  </si>
  <si>
    <t xml:space="preserve">HOTEL VISTA PATTAYA</t>
  </si>
  <si>
    <t xml:space="preserve">www.thehotelvista.com</t>
  </si>
  <si>
    <t xml:space="preserve">196 Pattaya Soi 4 Banglamung, Chonburi 20150 </t>
  </si>
  <si>
    <t xml:space="preserve">info@thehotelvista.com,</t>
  </si>
  <si>
    <t xml:space="preserve">PTYIBI</t>
  </si>
  <si>
    <t xml:space="preserve">IBIS PATTAYA</t>
  </si>
  <si>
    <t xml:space="preserve">www.accor.com</t>
  </si>
  <si>
    <t xml:space="preserve">463/79 MOO 9</t>
  </si>
  <si>
    <t xml:space="preserve">PATTAYA 2ND ROAD</t>
  </si>
  <si>
    <t xml:space="preserve">PATTAYA, CHONBURI</t>
  </si>
  <si>
    <t xml:space="preserve">PTYJOB</t>
  </si>
  <si>
    <t xml:space="preserve">JOMTIEN BAYVIEW HOTEL</t>
  </si>
  <si>
    <t xml:space="preserve">www.pattayajbhotel.com</t>
  </si>
  <si>
    <t xml:space="preserve">192 MOO 10, </t>
  </si>
  <si>
    <t xml:space="preserve">PATTAYA-JOMTIEN ROAD, PATTAYA</t>
  </si>
  <si>
    <t xml:space="preserve">reservation@pattayajbhotel.com,</t>
  </si>
  <si>
    <t xml:space="preserve">PTYJBE</t>
  </si>
  <si>
    <t xml:space="preserve">JOMTIEN BEACH HOUSE &amp; SPA, THE</t>
  </si>
  <si>
    <t xml:space="preserve">www.jbhs-pattaya.com</t>
  </si>
  <si>
    <t xml:space="preserve">334/118 M. 12, JPMTIEN  ROAD,</t>
  </si>
  <si>
    <t xml:space="preserve">sales@jbhs-pattaya.com,booking@jbhs-pattaya.com,</t>
  </si>
  <si>
    <t xml:space="preserve">PTYJGH</t>
  </si>
  <si>
    <t xml:space="preserve">JOMTIEN GARDEN HOTEL &amp; RESORT</t>
  </si>
  <si>
    <t xml:space="preserve">31/71 M. 12, JOMTIEN BEACH,</t>
  </si>
  <si>
    <t xml:space="preserve">NONGPLUE, BANGLAMUNG</t>
  </si>
  <si>
    <t xml:space="preserve">reservation@jomtiengarden.com,</t>
  </si>
  <si>
    <t xml:space="preserve">PTYJOH</t>
  </si>
  <si>
    <t xml:space="preserve">JOMTIEN HOLIDAY HOTEL</t>
  </si>
  <si>
    <t xml:space="preserve">79 M.1, NAJOMTIEN </t>
  </si>
  <si>
    <t xml:space="preserve">tony_lee2499@yahoo.co.th,</t>
  </si>
  <si>
    <t xml:space="preserve">PTYJPB</t>
  </si>
  <si>
    <t xml:space="preserve">JOMTIEN PALM BEACH</t>
  </si>
  <si>
    <t xml:space="preserve">www.jomtien-palmbeach.com</t>
  </si>
  <si>
    <t xml:space="preserve">408 MOO 12, JOMTIEN BEACH RD. </t>
  </si>
  <si>
    <t xml:space="preserve">sales@jomtienhotel.com,info@jomtienhotel.com,</t>
  </si>
  <si>
    <t xml:space="preserve">PTYJOT</t>
  </si>
  <si>
    <t xml:space="preserve">JOMTIEN THANI</t>
  </si>
  <si>
    <t xml:space="preserve">www.jomtienthanihotel.com</t>
  </si>
  <si>
    <t xml:space="preserve">75/261 MOO 12 JOMTIEN BEACH ROAD </t>
  </si>
  <si>
    <t xml:space="preserve">rsvn@jomtienthanihotel.com, dos@hotelshiningstar.com,</t>
  </si>
  <si>
    <t xml:space="preserve">PTYLEE</t>
  </si>
  <si>
    <t xml:space="preserve">LEELAWADEE LAGOON RESORT</t>
  </si>
  <si>
    <t xml:space="preserve">155 PHETTRAKUL ROAD, </t>
  </si>
  <si>
    <t xml:space="preserve">anuwat@leelawadeeresort.com,</t>
  </si>
  <si>
    <t xml:space="preserve">LK</t>
  </si>
  <si>
    <t xml:space="preserve">PTYLKM</t>
  </si>
  <si>
    <t xml:space="preserve">LK METROPOLE</t>
  </si>
  <si>
    <t xml:space="preserve">www.lkpattaya.com</t>
  </si>
  <si>
    <t xml:space="preserve">33/35 M 10, PATTAYA</t>
  </si>
  <si>
    <t xml:space="preserve">lk_rsvn@yahoo.com,</t>
  </si>
  <si>
    <t xml:space="preserve">PTYLKN</t>
  </si>
  <si>
    <t xml:space="preserve">LK RENAISSANCE</t>
  </si>
  <si>
    <t xml:space="preserve">33/154 M 10, PATTAYA</t>
  </si>
  <si>
    <t xml:space="preserve">renaissance@lkpattaya.com,</t>
  </si>
  <si>
    <t xml:space="preserve">PTYLKR</t>
  </si>
  <si>
    <t xml:space="preserve">LK ROYAL SUITE</t>
  </si>
  <si>
    <t xml:space="preserve">66/33 MOO 9, SOI BOUKHOW</t>
  </si>
  <si>
    <t xml:space="preserve">PATTAYA CITY, BANGLAMUNG</t>
  </si>
  <si>
    <t xml:space="preserve">sales@lkpattaya.com,royalsuite@lkpattayahotel.com,</t>
  </si>
  <si>
    <t xml:space="preserve">PTYLOM</t>
  </si>
  <si>
    <t xml:space="preserve">LOMA RESORT &amp; SPA</t>
  </si>
  <si>
    <t xml:space="preserve">193 MOO 5 SOI WONG AMAT</t>
  </si>
  <si>
    <t xml:space="preserve"> PATTAYA CITY </t>
  </si>
  <si>
    <t xml:space="preserve">info@lomahotel.com,</t>
  </si>
  <si>
    <t xml:space="preserve">PTYLON</t>
  </si>
  <si>
    <t xml:space="preserve">LONG BEACH GARDEN HOTEL &amp; SPA</t>
  </si>
  <si>
    <t xml:space="preserve">www.longbeachgardenhotel.com</t>
  </si>
  <si>
    <t xml:space="preserve">499/7 MOO 5 WONGAMART BEACH,</t>
  </si>
  <si>
    <t xml:space="preserve">NAKLUA 16 PATTAYA-NAKLUA RD.,</t>
  </si>
  <si>
    <t xml:space="preserve">BANGLAMUNG, </t>
  </si>
  <si>
    <t xml:space="preserve">info@longbeachgardenhotel.com,</t>
  </si>
  <si>
    <t xml:space="preserve">PTYMAN</t>
  </si>
  <si>
    <t xml:space="preserve">MANTRA PURA RESORT &amp; SPA</t>
  </si>
  <si>
    <t xml:space="preserve">www.mantrapura.com</t>
  </si>
  <si>
    <t xml:space="preserve">3/300 MOO 6, NORTH PATTAYA ROAD,</t>
  </si>
  <si>
    <t xml:space="preserve">gm@mantrapura.com,info@mantrapura.com,</t>
  </si>
  <si>
    <t xml:space="preserve">PTYMAB</t>
  </si>
  <si>
    <t xml:space="preserve">MARBLE GARDEN VIEW HOTEL</t>
  </si>
  <si>
    <t xml:space="preserve">www.marblegardenview.com</t>
  </si>
  <si>
    <t xml:space="preserve">159/150 MOO 5, NORTH PATTAYA</t>
  </si>
  <si>
    <t xml:space="preserve">info@marblegardenview.com,</t>
  </si>
  <si>
    <t xml:space="preserve">PTYMER</t>
  </si>
  <si>
    <t xml:space="preserve">MERCURE HOTEL PATTAYA </t>
  </si>
  <si>
    <t xml:space="preserve">www.mercurepattaya.com</t>
  </si>
  <si>
    <t xml:space="preserve">484 MOO 10, PATTAYA 2ND ROAD, SOI 15,</t>
  </si>
  <si>
    <t xml:space="preserve">rsvn@mercurepattaya.com, dosm@mercurepattaya.com,</t>
  </si>
  <si>
    <t xml:space="preserve">PTYMIN</t>
  </si>
  <si>
    <t xml:space="preserve">MIND RESORT</t>
  </si>
  <si>
    <t xml:space="preserve">www.mindresortpattaya.com</t>
  </si>
  <si>
    <t xml:space="preserve">171/6 M. 10, SOI 17 PATTAYA 3 ROAD,</t>
  </si>
  <si>
    <t xml:space="preserve">PATTAYA CITY,</t>
  </si>
  <si>
    <t xml:space="preserve">info@mindresortpattaya.com,</t>
  </si>
  <si>
    <t xml:space="preserve">PTYMOP</t>
  </si>
  <si>
    <t xml:space="preserve">MONTIEN PATTAYA</t>
  </si>
  <si>
    <t xml:space="preserve">PATTAYA 2ND ROAD </t>
  </si>
  <si>
    <t xml:space="preserve">PATTAYA CITY (CENTRAL)</t>
  </si>
  <si>
    <t xml:space="preserve">salespty@montien.com,respat@montien.com,pattaya@montien.com,</t>
  </si>
  <si>
    <t xml:space="preserve">PTYNAK</t>
  </si>
  <si>
    <t xml:space="preserve">NAKLUA BEACH RESORT</t>
  </si>
  <si>
    <t xml:space="preserve">88/17-18 MOO 5 PATTAYA-NAKLUA ROAD</t>
  </si>
  <si>
    <t xml:space="preserve">nakluabeach@gardenseaviewresort.com,</t>
  </si>
  <si>
    <t xml:space="preserve">SD &amp; V Oriental</t>
  </si>
  <si>
    <t xml:space="preserve">PTYNAN</t>
  </si>
  <si>
    <t xml:space="preserve">NANTRA DE BOUTIQUE</t>
  </si>
  <si>
    <t xml:space="preserve">tbr@1hotelsolution.com, </t>
  </si>
  <si>
    <t xml:space="preserve">Pratamnak Rd.</t>
  </si>
  <si>
    <t xml:space="preserve">PTYNAR</t>
  </si>
  <si>
    <t xml:space="preserve">NARIS ART HOTEL</t>
  </si>
  <si>
    <t xml:space="preserve">www.naris-arthotel.com</t>
  </si>
  <si>
    <t xml:space="preserve">162/234 M.10, THAPPRAYA SOI 5</t>
  </si>
  <si>
    <t xml:space="preserve">PRATAMNAK RD.</t>
  </si>
  <si>
    <t xml:space="preserve">sales@naris-arthotel.com,</t>
  </si>
  <si>
    <t xml:space="preserve">PTYNPR</t>
  </si>
  <si>
    <t xml:space="preserve">NATURAL PARK RESORT</t>
  </si>
  <si>
    <t xml:space="preserve">www.naturalparkresort.com</t>
  </si>
  <si>
    <t xml:space="preserve">412 JOMTIEN BEACH ROAD </t>
  </si>
  <si>
    <t xml:space="preserve">pratoom@chonburi.ksc.co.th,rsvn@naturalparkresort.com,</t>
  </si>
  <si>
    <t xml:space="preserve">PTYNIR</t>
  </si>
  <si>
    <t xml:space="preserve">NIRVANA PLACE</t>
  </si>
  <si>
    <t xml:space="preserve">www.nirvanaplace.com</t>
  </si>
  <si>
    <t xml:space="preserve">482 MOO 12, THAPPAYA ROAD, </t>
  </si>
  <si>
    <t xml:space="preserve">sales@nirvanaplace.com,gm@nirvanaplace.com,</t>
  </si>
  <si>
    <t xml:space="preserve">PTYNOG</t>
  </si>
  <si>
    <t xml:space="preserve">NOVA GRAND HOTEL</t>
  </si>
  <si>
    <t xml:space="preserve">www.oamhotels.com/novagold</t>
  </si>
  <si>
    <t xml:space="preserve">80/166 M.9, NONGPRUE</t>
  </si>
  <si>
    <t xml:space="preserve">sales@novagold.amari.com,</t>
  </si>
  <si>
    <t xml:space="preserve">PTYNPL</t>
  </si>
  <si>
    <t xml:space="preserve">NOVA PLATINUM HOTEL </t>
  </si>
  <si>
    <t xml:space="preserve">www.novaplatinum.com</t>
  </si>
  <si>
    <t xml:space="preserve">562 MOO 10, PRATAMNAK ROAD,</t>
  </si>
  <si>
    <t xml:space="preserve">BANGLAMUNG,PATTAYA</t>
  </si>
  <si>
    <t xml:space="preserve">fo@novaplatinum.amari.com,reservations@novaplatinum.com,</t>
  </si>
  <si>
    <t xml:space="preserve">PTYOCE</t>
  </si>
  <si>
    <t xml:space="preserve">OCEAN MARINA YACTH CLUB</t>
  </si>
  <si>
    <t xml:space="preserve">www.oceanmarinayachtclub.com</t>
  </si>
  <si>
    <t xml:space="preserve">274/1-9 MOO 4 SUKUMVIT HIGHWAY (KM 157) SATTAHIP,</t>
  </si>
  <si>
    <t xml:space="preserve">info@oceanmarinayachtclub.com,omyc@ocean.co.th,</t>
  </si>
  <si>
    <t xml:space="preserve">PTYPAL</t>
  </si>
  <si>
    <t xml:space="preserve">PALM GROVE RESORT</t>
  </si>
  <si>
    <t xml:space="preserve">www.palmgroveresort.com</t>
  </si>
  <si>
    <t xml:space="preserve">266/12 MOO 9, </t>
  </si>
  <si>
    <t xml:space="preserve">info@palmgrooveresort.com, dos@theuniquecollection.com,</t>
  </si>
  <si>
    <t xml:space="preserve">PTYPBY</t>
  </si>
  <si>
    <t xml:space="preserve">PATTAYA BAY HOTEL</t>
  </si>
  <si>
    <t xml:space="preserve">286/4 MOO 12, KAOPRATAMNAK ROAD, </t>
  </si>
  <si>
    <t xml:space="preserve">PTYPCH</t>
  </si>
  <si>
    <t xml:space="preserve">PATTAYA CENTRE</t>
  </si>
  <si>
    <t xml:space="preserve">www.pattaya.freeservers.com</t>
  </si>
  <si>
    <t xml:space="preserve">240 MOO 10 SOI 12 BEACH ROAD </t>
  </si>
  <si>
    <t xml:space="preserve">pattayacentrehotel@gmail.com,</t>
  </si>
  <si>
    <t xml:space="preserve">PTYPCI</t>
  </si>
  <si>
    <t xml:space="preserve">PATTAYA CITY HOTEL</t>
  </si>
  <si>
    <t xml:space="preserve">www.pattayacityhotel.net</t>
  </si>
  <si>
    <t xml:space="preserve">265/42-43,Pattaya Bazarr,Pattaya Sai 2 Rd,</t>
  </si>
  <si>
    <t xml:space="preserve">PTYPDI</t>
  </si>
  <si>
    <t xml:space="preserve">PATTAYA DISCOVERY BEACH HOTEL</t>
  </si>
  <si>
    <t xml:space="preserve">www.pattayadiscoverybeach.com</t>
  </si>
  <si>
    <t xml:space="preserve">489 NORTH PAYYAYA, PATTAYA BEACH ROAD,</t>
  </si>
  <si>
    <t xml:space="preserve">sales@pattayadiscoverybeach.com,</t>
  </si>
  <si>
    <t xml:space="preserve">PTYPAH</t>
  </si>
  <si>
    <t xml:space="preserve">PATTAYA HILL RESORT</t>
  </si>
  <si>
    <t xml:space="preserve">www.pattayahillresort.com</t>
  </si>
  <si>
    <t xml:space="preserve">329/4 PRATUMNAK ROAD, </t>
  </si>
  <si>
    <t xml:space="preserve">gm@pattayahillresort.com,</t>
  </si>
  <si>
    <t xml:space="preserve">PTYRGR</t>
  </si>
  <si>
    <t xml:space="preserve">PATTAYA MARRIOTT RESORT &amp; SPA</t>
  </si>
  <si>
    <t xml:space="preserve">218/2-4 PATAYA BEACH</t>
  </si>
  <si>
    <t xml:space="preserve">pattayamarriott@minornet.com, sbhattachan@minornet.com,</t>
  </si>
  <si>
    <t xml:space="preserve">PTYPPB</t>
  </si>
  <si>
    <t xml:space="preserve">PATTAYA PARK BEACH HOTEL</t>
  </si>
  <si>
    <t xml:space="preserve">345 GRP 12 JOMTIEN BEACH THAPPRAYA RD.</t>
  </si>
  <si>
    <t xml:space="preserve">reservation@pattayapark.com,</t>
  </si>
  <si>
    <t xml:space="preserve">PTYPGB</t>
  </si>
  <si>
    <t xml:space="preserve">PINNACLE GOLDEN BEACH JOMTIEN</t>
  </si>
  <si>
    <t xml:space="preserve">5/1 MOO 2, SUKHUMVIT NA JOMTIEN SATTAHEP</t>
  </si>
  <si>
    <t xml:space="preserve">pingb@loxinfo.co.th,jomtien@pinnaclehotels.com,</t>
  </si>
  <si>
    <t xml:space="preserve">PTYPIN</t>
  </si>
  <si>
    <t xml:space="preserve">PINNACLE GRAND JOMTIEN RESORT &amp; SPA</t>
  </si>
  <si>
    <t xml:space="preserve">prjgm@pinnaclehotels.com,prjreserv@pinnaclehotels.com,</t>
  </si>
  <si>
    <t xml:space="preserve">PTYGAR</t>
  </si>
  <si>
    <t xml:space="preserve">PULLMAN PATTAYA AISAWAN  (Former Aisawan Resort &amp; Spa)</t>
  </si>
  <si>
    <t xml:space="preserve">www.aisawan.com</t>
  </si>
  <si>
    <t xml:space="preserve">445/3  MOO 5  SOI  WONGAMAT PATTAYA-NAKLUA  RD. </t>
  </si>
  <si>
    <t xml:space="preserve">info@pullmanpattayaaisawan.com,</t>
  </si>
  <si>
    <t xml:space="preserve">QUALITY</t>
  </si>
  <si>
    <t xml:space="preserve">PTYQUA</t>
  </si>
  <si>
    <t xml:space="preserve">QUALITY RESORT @ PATTAYA HILL</t>
  </si>
  <si>
    <t xml:space="preserve">www.thequalitynet.com</t>
  </si>
  <si>
    <t xml:space="preserve">info@thequalitynet.com,</t>
  </si>
  <si>
    <t xml:space="preserve">Dongtan Beach</t>
  </si>
  <si>
    <t xml:space="preserve">PTYRAB</t>
  </si>
  <si>
    <t xml:space="preserve">RABBIT RESORT</t>
  </si>
  <si>
    <t xml:space="preserve">www.rabbitresort.com</t>
  </si>
  <si>
    <t xml:space="preserve">DONGTAN BEACH JOMTIEN</t>
  </si>
  <si>
    <t xml:space="preserve">sales@rabbitresort.com,</t>
  </si>
  <si>
    <t xml:space="preserve">SUNSHINE </t>
  </si>
  <si>
    <t xml:space="preserve">PTYRAV</t>
  </si>
  <si>
    <t xml:space="preserve">RAVINDRA BEACH RESORT &amp; SPA</t>
  </si>
  <si>
    <t xml:space="preserve">www.ravindraresort.com</t>
  </si>
  <si>
    <t xml:space="preserve">246 MOO 4, SUKHUMVIT ROAD, K.M.157, </t>
  </si>
  <si>
    <t xml:space="preserve">NA JOMTIEN, SATTAHIP,</t>
  </si>
  <si>
    <t xml:space="preserve">gm@ravindraresort.com, salesbkk@ravindraresort.com,</t>
  </si>
  <si>
    <t xml:space="preserve">PTYRMA</t>
  </si>
  <si>
    <t xml:space="preserve">REGENT MARINA HOTEL, THE</t>
  </si>
  <si>
    <t xml:space="preserve">NORTH PATTAYA BEACH ROAD </t>
  </si>
  <si>
    <t xml:space="preserve">posh@dtwhotel.com,regentmarina@loxinfo.co.th,</t>
  </si>
  <si>
    <t xml:space="preserve">PTYRES</t>
  </si>
  <si>
    <t xml:space="preserve">RESIDENCE GARDEN PATTAYA, THE</t>
  </si>
  <si>
    <t xml:space="preserve">www.theresidencegarden.com</t>
  </si>
  <si>
    <t xml:space="preserve">146/107 MOO 10, THAPPAYA ROAD,</t>
  </si>
  <si>
    <t xml:space="preserve">ottesen@loxinfo.co.th,</t>
  </si>
  <si>
    <t xml:space="preserve">ROYAL CLIFF BEACH</t>
  </si>
  <si>
    <t xml:space="preserve">PTYRCB</t>
  </si>
  <si>
    <t xml:space="preserve">ROYAL CLIFF BEACH HOTEL</t>
  </si>
  <si>
    <t xml:space="preserve">Valid until 31 Mar 2010</t>
  </si>
  <si>
    <t xml:space="preserve">www.royalcliff.com</t>
  </si>
  <si>
    <t xml:space="preserve">353 PHRA TAMNUK ROAD </t>
  </si>
  <si>
    <t xml:space="preserve">alexander@royalcliff.com,sekson@royalcliff.com,info@royalcliff.com,</t>
  </si>
  <si>
    <t xml:space="preserve">PTYRCG</t>
  </si>
  <si>
    <t xml:space="preserve">ROYAL CLIFF GRAND</t>
  </si>
  <si>
    <t xml:space="preserve">353 MOO 12, TAMBOL NONGPRUE BANGLAMUNG </t>
  </si>
  <si>
    <t xml:space="preserve">sekson@royalcliff.com,</t>
  </si>
  <si>
    <t xml:space="preserve">PTYRCT</t>
  </si>
  <si>
    <t xml:space="preserve">ROYAL CLIFF TERRACE</t>
  </si>
  <si>
    <t xml:space="preserve">353 MOO 12, TAMBOL NONGPRUE </t>
  </si>
  <si>
    <t xml:space="preserve">PTYRYP</t>
  </si>
  <si>
    <t xml:space="preserve">ROYAL PALACE HOTEL</t>
  </si>
  <si>
    <t xml:space="preserve">215 &amp; 223 M. 10 , PATTAYA 2ND ROAD,</t>
  </si>
  <si>
    <t xml:space="preserve">PATTAYA CITY, </t>
  </si>
  <si>
    <t xml:space="preserve">PTYROR</t>
  </si>
  <si>
    <t xml:space="preserve">ROYAL ORCHID RESORT</t>
  </si>
  <si>
    <t xml:space="preserve">www.royalorchidpattaya.com</t>
  </si>
  <si>
    <t xml:space="preserve">256/24-26 MOO 5, SOI PATTAYA - NAKLUA 20,</t>
  </si>
  <si>
    <t xml:space="preserve">dos@royalorchidpattaya.com,salescordinator@royalorchidpattaya.com,</t>
  </si>
  <si>
    <t xml:space="preserve">JOMTIEN BEACH</t>
  </si>
  <si>
    <t xml:space="preserve">PTYRYT</t>
  </si>
  <si>
    <t xml:space="preserve">ROYAL THAI PAVILION </t>
  </si>
  <si>
    <t xml:space="preserve">246/91 M 12,</t>
  </si>
  <si>
    <t xml:space="preserve">JOMTIEN BEACH ROAD, PATTAYA CITY</t>
  </si>
  <si>
    <t xml:space="preserve">royalthaijomtien@yahoo.com,</t>
  </si>
  <si>
    <t xml:space="preserve">PTYRTP</t>
  </si>
  <si>
    <t xml:space="preserve">ROYAL TWINS PALACE HOTEL</t>
  </si>
  <si>
    <t xml:space="preserve">PTYRYW</t>
  </si>
  <si>
    <t xml:space="preserve">ROYAL WING</t>
  </si>
  <si>
    <t xml:space="preserve">C/O ROYAL CLIFF PATTAYA</t>
  </si>
  <si>
    <t xml:space="preserve">PTYSAC</t>
  </si>
  <si>
    <t xml:space="preserve">SAWASDEE SABAI (Former Sawasdee Court)</t>
  </si>
  <si>
    <t xml:space="preserve">501/27 CENTRAL PATTAYA, </t>
  </si>
  <si>
    <t xml:space="preserve">info@sawasdee-hotels.com,</t>
  </si>
  <si>
    <t xml:space="preserve">PTYSAM</t>
  </si>
  <si>
    <t xml:space="preserve">SAWASDEE SUNSHINE (Former Sawasdee Mansion)</t>
  </si>
  <si>
    <t xml:space="preserve">502/1 M. 10 SOI HONEY INN, </t>
  </si>
  <si>
    <t xml:space="preserve">PTYSAP</t>
  </si>
  <si>
    <t xml:space="preserve">SAWASDEE PATTAYA</t>
  </si>
  <si>
    <t xml:space="preserve">367 M.10 SOI DIANNA INN,</t>
  </si>
  <si>
    <t xml:space="preserve">PATTAYA 2 ROAD, PATTAYA CITY</t>
  </si>
  <si>
    <t xml:space="preserve">rsvnsp@sawasdee-hotels.com,</t>
  </si>
  <si>
    <t xml:space="preserve">PTYSAW</t>
  </si>
  <si>
    <t xml:space="preserve">SAWASDEE SEA VIEW (PATTAYA)</t>
  </si>
  <si>
    <t xml:space="preserve">Valid: until 31 Mar 2011</t>
  </si>
  <si>
    <t xml:space="preserve">367 M. 10 SOI DIANA INN,</t>
  </si>
  <si>
    <t xml:space="preserve">PTYSOR</t>
  </si>
  <si>
    <t xml:space="preserve">SEA ORCHID</t>
  </si>
  <si>
    <t xml:space="preserve">Valid: until 31 Oct 2010</t>
  </si>
  <si>
    <t xml:space="preserve">www.seaorchid.com</t>
  </si>
  <si>
    <t xml:space="preserve">359/109 MOO 12, PHRA TAMNAK ROAD SOI 5, </t>
  </si>
  <si>
    <t xml:space="preserve">info@seaorchid.com,</t>
  </si>
  <si>
    <t xml:space="preserve">Jomtien</t>
  </si>
  <si>
    <t xml:space="preserve">PTYSEB</t>
  </si>
  <si>
    <t xml:space="preserve">SEA BREEZE JOMTIEN RESORT</t>
  </si>
  <si>
    <t xml:space="preserve">www.seabreezehotelpattaya.com</t>
  </si>
  <si>
    <t xml:space="preserve">347/5 Jomtien Beach Road,</t>
  </si>
  <si>
    <t xml:space="preserve">paiboon@grandjomtienpalace.com, info@seabreezehotelpattaya.com,</t>
  </si>
  <si>
    <t xml:space="preserve">PTYSHE</t>
  </si>
  <si>
    <t xml:space="preserve">SHERATON PATTAYA RESORT</t>
  </si>
  <si>
    <t xml:space="preserve">www.sheraton.com/pattaya</t>
  </si>
  <si>
    <t xml:space="preserve">437 PHRA TAMNAK ROAD, </t>
  </si>
  <si>
    <t xml:space="preserve">reservations.pattaya@sheraton.com,pannarot.phanmee@sheraton.com,</t>
  </si>
  <si>
    <t xml:space="preserve">PTYBAS</t>
  </si>
  <si>
    <t xml:space="preserve">SIAM BAYSHORE</t>
  </si>
  <si>
    <t xml:space="preserve">559  BEACH ROAD, PATTAYA</t>
  </si>
  <si>
    <t xml:space="preserve">gmbayshore@siamhotels.com,siambayshore@siamhotels.com,</t>
  </si>
  <si>
    <t xml:space="preserve">PTYBAV</t>
  </si>
  <si>
    <t xml:space="preserve">SIAM BAYVIEW</t>
  </si>
  <si>
    <t xml:space="preserve">PATTAYA BEACH ROAD, PATTAYA</t>
  </si>
  <si>
    <t xml:space="preserve">reservations@siamhotels.com,siambayview@siamhotels.com,</t>
  </si>
  <si>
    <t xml:space="preserve">PTYSIA</t>
  </si>
  <si>
    <t xml:space="preserve">SAWASDEE SIAM (Former Siam Sawasdee (Pty)</t>
  </si>
  <si>
    <t xml:space="preserve">524/26 M. 10, SOI HONEY INN,</t>
  </si>
  <si>
    <t xml:space="preserve">PTYSRC</t>
  </si>
  <si>
    <t xml:space="preserve">SIGMA RESORT JOMTIEN PATTAYA</t>
  </si>
  <si>
    <t xml:space="preserve">www.sigmaresort.com</t>
  </si>
  <si>
    <t xml:space="preserve">262 MOO 12, NAJOMTIEN</t>
  </si>
  <si>
    <t xml:space="preserve">sales@sigmaresort.com,seree@sigmaresort.com,reservation@sigmaresort.com,</t>
  </si>
  <si>
    <t xml:space="preserve">PTYSHU</t>
  </si>
  <si>
    <t xml:space="preserve">SUGAR HUT</t>
  </si>
  <si>
    <t xml:space="preserve">391/18 MOO 10, TABPHAYA ROAD</t>
  </si>
  <si>
    <t xml:space="preserve">, PATTAYA,  </t>
  </si>
  <si>
    <t xml:space="preserve">sugarhut@cnet.net.th,</t>
  </si>
  <si>
    <t xml:space="preserve">PTYSUN</t>
  </si>
  <si>
    <t xml:space="preserve">SUNBEAM</t>
  </si>
  <si>
    <t xml:space="preserve">www.sunbeamhotel.net</t>
  </si>
  <si>
    <t xml:space="preserve">217/27 MOO 9, BEACH RD. NONGPRUE, </t>
  </si>
  <si>
    <t xml:space="preserve">gm@sunbeamhotel.net,mart@sunbeamhotel.net,front@sunbeamhotel.com,</t>
  </si>
  <si>
    <t xml:space="preserve">Sunset Beach</t>
  </si>
  <si>
    <t xml:space="preserve">SUNSET VILLAGE</t>
  </si>
  <si>
    <t xml:space="preserve">PTYSUP</t>
  </si>
  <si>
    <t xml:space="preserve">SUNSET PARK BEACH RESORT</t>
  </si>
  <si>
    <t xml:space="preserve">www.sunsetpark.co.th</t>
  </si>
  <si>
    <t xml:space="preserve">99/17 SUNSET BEACH SOI 2, KM.161.5 SUKUMVIT ROAD, </t>
  </si>
  <si>
    <t xml:space="preserve">NACHOMTIEN, SATTAHIP,</t>
  </si>
  <si>
    <t xml:space="preserve">sunset@sunsetpark.com, rawiwan@sunsetpark.co.th,</t>
  </si>
  <si>
    <t xml:space="preserve">PTYSUV</t>
  </si>
  <si>
    <t xml:space="preserve">www.sunsetvillage.co.th</t>
  </si>
  <si>
    <t xml:space="preserve">89/5 SOI SUNSET 4,SUNSET BEACH</t>
  </si>
  <si>
    <t xml:space="preserve">NACHOMTIEN</t>
  </si>
  <si>
    <t xml:space="preserve">sunset@sunsetvillage.co.th, rawiwan@sunsetpark.co.th,</t>
  </si>
  <si>
    <t xml:space="preserve">PTYSUG</t>
  </si>
  <si>
    <t xml:space="preserve">SUNSHINE GARDEN RESORT</t>
  </si>
  <si>
    <t xml:space="preserve">240/3 MOO 5 NORTH PATTAYA CIRCLE</t>
  </si>
  <si>
    <t xml:space="preserve"> PATTAYA </t>
  </si>
  <si>
    <t xml:space="preserve">rsvn@sunshinegardenhotel.com, info@sunshinehotelsresorts.com,</t>
  </si>
  <si>
    <t xml:space="preserve">PTYSUS</t>
  </si>
  <si>
    <t xml:space="preserve">SUNSHINE HOTEL &amp; RESIDENCES</t>
  </si>
  <si>
    <t xml:space="preserve">217/1 MU 10 SOI 8 PATTAYA BEACH ROAD PATTAYA CITY</t>
  </si>
  <si>
    <t xml:space="preserve">rsvn@sunshinepattaya.com, info@sunshinehotelsresorts.com,</t>
  </si>
  <si>
    <t xml:space="preserve">PTYSHV</t>
  </si>
  <si>
    <t xml:space="preserve">SUNSHINE VISTA SERVICED APARTMENT</t>
  </si>
  <si>
    <t xml:space="preserve">201/1 MOO 9 SOI 3 BEACH ROAD</t>
  </si>
  <si>
    <t xml:space="preserve">rsvn@sunshinevista.com,info@sunshinevista.com,</t>
  </si>
  <si>
    <t xml:space="preserve">PTYTHA</t>
  </si>
  <si>
    <t xml:space="preserve">THAI GARDEN RESORT</t>
  </si>
  <si>
    <t xml:space="preserve">www.thaigarden.com</t>
  </si>
  <si>
    <t xml:space="preserve">179/168 MOO 5 NORTH PATTAYA ROAD</t>
  </si>
  <si>
    <t xml:space="preserve">sales@thaigarden.com,reservation@thaigarden.com,</t>
  </si>
  <si>
    <t xml:space="preserve">Bangsaen</t>
  </si>
  <si>
    <t xml:space="preserve">QHITTR</t>
  </si>
  <si>
    <t xml:space="preserve">TIDE RESORT, THE</t>
  </si>
  <si>
    <t xml:space="preserve">44/1 BANGSAEN BEACH1 ROAD, T. SAENSUK</t>
  </si>
  <si>
    <t xml:space="preserve">A.MUENG</t>
  </si>
  <si>
    <t xml:space="preserve">gm@thetide-resort.com,reservation@thetide-resort.com,</t>
  </si>
  <si>
    <t xml:space="preserve">PTYTIM</t>
  </si>
  <si>
    <t xml:space="preserve">TIM BOUTIQUE HOTEL</t>
  </si>
  <si>
    <t xml:space="preserve">www.timboutiquehotel.com</t>
  </si>
  <si>
    <t xml:space="preserve">397/42 MOO 10 SOI 14, SOUTH PATTAYA 2ND ROAD,</t>
  </si>
  <si>
    <t xml:space="preserve">reservation@timboutiquehotel.com,</t>
  </si>
  <si>
    <t xml:space="preserve">PTYTRO</t>
  </si>
  <si>
    <t xml:space="preserve">TROPICANA HOTEL</t>
  </si>
  <si>
    <t xml:space="preserve">98 MOO 9, PATTAYA BEACH ROAD,</t>
  </si>
  <si>
    <t xml:space="preserve">PTYVIE</t>
  </si>
  <si>
    <t xml:space="preserve">VIEW TALAY VILLAS</t>
  </si>
  <si>
    <t xml:space="preserve">404/66 MOO 12, THAPPAYA RD., JOMTIEN BEACH,</t>
  </si>
  <si>
    <t xml:space="preserve">villas@loxinfo.co.th,</t>
  </si>
  <si>
    <t xml:space="preserve">PTYVPA</t>
  </si>
  <si>
    <t xml:space="preserve">VILLA PANALEE</t>
  </si>
  <si>
    <t xml:space="preserve">www.villapanalee.com</t>
  </si>
  <si>
    <t xml:space="preserve">390/14 MOO 9,</t>
  </si>
  <si>
    <t xml:space="preserve">NONG PRUE, BANGLAMUNG,</t>
  </si>
  <si>
    <t xml:space="preserve">wakulkan09@yahoo.co.uk, info@villapanalee.com,</t>
  </si>
  <si>
    <t xml:space="preserve">PTYVOG</t>
  </si>
  <si>
    <t xml:space="preserve">VOGUE PATTAYA HOTEL</t>
  </si>
  <si>
    <t xml:space="preserve">www.hotelshiningstar.com</t>
  </si>
  <si>
    <t xml:space="preserve">dos@hotelshiningstar.com,</t>
  </si>
  <si>
    <t xml:space="preserve">PTYWED</t>
  </si>
  <si>
    <t xml:space="preserve">WEEKENDER HOTEL</t>
  </si>
  <si>
    <t xml:space="preserve">78/20 SECOND ROAD </t>
  </si>
  <si>
    <t xml:space="preserve">info@ahm-group.com,</t>
  </si>
  <si>
    <t xml:space="preserve">PTYWEL</t>
  </si>
  <si>
    <t xml:space="preserve">WELCOME JOMTIEN BEACH</t>
  </si>
  <si>
    <t xml:space="preserve">427 MOO 12, JOMIEN ROAD</t>
  </si>
  <si>
    <t xml:space="preserve"> PATTAYA CITY</t>
  </si>
  <si>
    <t xml:space="preserve">welcomeg@loxinfo.co.th,</t>
  </si>
  <si>
    <t xml:space="preserve">PTYWCP</t>
  </si>
  <si>
    <t xml:space="preserve">WELCOME PLAZA </t>
  </si>
  <si>
    <t xml:space="preserve">213 PATTAYA 2ND ROAD </t>
  </si>
  <si>
    <t xml:space="preserve">PTYWHI</t>
  </si>
  <si>
    <t xml:space="preserve">WHITE HOUSE RESORT</t>
  </si>
  <si>
    <t xml:space="preserve">www.shiningstarhotels.com</t>
  </si>
  <si>
    <t xml:space="preserve">75/216 JOMTIEN BEACH RD.</t>
  </si>
  <si>
    <t xml:space="preserve">Soi Naklua 16/2</t>
  </si>
  <si>
    <t xml:space="preserve">PTYWON</t>
  </si>
  <si>
    <t xml:space="preserve">WONGAMAT PRIVACY RESIDENCE &amp; RESORT</t>
  </si>
  <si>
    <t xml:space="preserve">www.wongsmatresort.com</t>
  </si>
  <si>
    <t xml:space="preserve">157/196 MOO 5, SOI NAKLUA 16/2</t>
  </si>
  <si>
    <t xml:space="preserve">PTYWDS</t>
  </si>
  <si>
    <t xml:space="preserve">WOODLANDS RESORT</t>
  </si>
  <si>
    <t xml:space="preserve">Valid until 19 Dec'11</t>
  </si>
  <si>
    <t xml:space="preserve">www.woodland-resort.com</t>
  </si>
  <si>
    <t xml:space="preserve">164/1 PATTAYA-NAKLUA ROAD </t>
  </si>
  <si>
    <t xml:space="preserve">stephan@woodland-resort.com,res@woodland-resort.com,</t>
  </si>
  <si>
    <t xml:space="preserve">PTYZIG</t>
  </si>
  <si>
    <t xml:space="preserve">THE ZIGN HOTEL</t>
  </si>
  <si>
    <t xml:space="preserve">www.thezignhotel.com</t>
  </si>
  <si>
    <t xml:space="preserve">555/65 MOO 5, 12 NAKLUA ROAD,</t>
  </si>
  <si>
    <t xml:space="preserve">info@thezignhotel.com,payom@thezinghotel.com,</t>
  </si>
  <si>
    <t xml:space="preserve">PETCHABOON</t>
  </si>
  <si>
    <t xml:space="preserve">PCBPHU</t>
  </si>
  <si>
    <t xml:space="preserve">IMPERIAL PHUKAEW HILL RESORT</t>
  </si>
  <si>
    <t xml:space="preserve">Valid from 01 Nov'09-28 Feb'11</t>
  </si>
  <si>
    <t xml:space="preserve">99 MOO 5, PITSANULOK-LOMSAK RD (HIGHWAY 12), TAMBOL CAMPSON, </t>
  </si>
  <si>
    <t xml:space="preserve">AMPHUR KHAO KHO</t>
  </si>
  <si>
    <t xml:space="preserve">phukaew@imperialhotels.com,</t>
  </si>
  <si>
    <t xml:space="preserve">PEFFMV</t>
  </si>
  <si>
    <t xml:space="preserve">FISHERMAN'S VILLAGE RESORT</t>
  </si>
  <si>
    <t xml:space="preserve">www.fishermanvillage.net</t>
  </si>
  <si>
    <t xml:space="preserve">170 MOO 1, CHAO SAMRAN,</t>
  </si>
  <si>
    <t xml:space="preserve"> PHETCHBURI </t>
  </si>
  <si>
    <t xml:space="preserve">gm@fishermansvillage.net,info@fishermansvillage.net,</t>
  </si>
  <si>
    <t xml:space="preserve">PEFPUK</t>
  </si>
  <si>
    <t xml:space="preserve">PUKTIEN CABANA BEACH  RESORT</t>
  </si>
  <si>
    <t xml:space="preserve">141 MOO 3 PUKTIEN BEACH, </t>
  </si>
  <si>
    <t xml:space="preserve"> THA YANG,</t>
  </si>
  <si>
    <t xml:space="preserve">contract@puktiencabana.com,</t>
  </si>
  <si>
    <t xml:space="preserve">Nongyaplong</t>
  </si>
  <si>
    <t xml:space="preserve">PEFTHA</t>
  </si>
  <si>
    <t xml:space="preserve">THANATTHIHABURI LAKE RESORT &amp; SPA</t>
  </si>
  <si>
    <t xml:space="preserve">www.thanatthicharesort.com</t>
  </si>
  <si>
    <t xml:space="preserve">165 MOO 5, </t>
  </si>
  <si>
    <t xml:space="preserve">NONGYAPLONG</t>
  </si>
  <si>
    <t xml:space="preserve">PHETCHBURI</t>
  </si>
  <si>
    <t xml:space="preserve">info@thanatthicharesort.com,</t>
  </si>
  <si>
    <t xml:space="preserve">PHI-PHI ISLAND</t>
  </si>
  <si>
    <t xml:space="preserve">ARAYABURI</t>
  </si>
  <si>
    <t xml:space="preserve">PPIARA</t>
  </si>
  <si>
    <t xml:space="preserve">ARAYABURI RESORT</t>
  </si>
  <si>
    <t xml:space="preserve">www.ayaraburi.com</t>
  </si>
  <si>
    <t xml:space="preserve">69/1 MOO7,LAEM HIN BEACH, T. AO NANG</t>
  </si>
  <si>
    <t xml:space="preserve">PHI PHI ISLAND</t>
  </si>
  <si>
    <t xml:space="preserve">bayview@ksc.th.com,bayviewthailand@yahoo.com, info@phiphibayview.com,</t>
  </si>
  <si>
    <t xml:space="preserve">Laem Hin Beach</t>
  </si>
  <si>
    <t xml:space="preserve">PPIBAY</t>
  </si>
  <si>
    <t xml:space="preserve">BAY VIEW RESORT</t>
  </si>
  <si>
    <t xml:space="preserve">www.phiphibayview.com</t>
  </si>
  <si>
    <t xml:space="preserve">info@phiphibayview.com,bayview@ksc.th.com,</t>
  </si>
  <si>
    <t xml:space="preserve">Laem Tong</t>
  </si>
  <si>
    <t xml:space="preserve">PPIPBR</t>
  </si>
  <si>
    <t xml:space="preserve">HOLIDAY INN PHI PHI ISLAND</t>
  </si>
  <si>
    <t xml:space="preserve">www.phiphi-palmbeach.com</t>
  </si>
  <si>
    <t xml:space="preserve">196/1-3 PHUKET ROAD</t>
  </si>
  <si>
    <t xml:space="preserve">PHUKET</t>
  </si>
  <si>
    <t xml:space="preserve">gmphi@cscoms.com,reserv@phiphi-palmbeach.com,</t>
  </si>
  <si>
    <t xml:space="preserve">PPIPIN</t>
  </si>
  <si>
    <t xml:space="preserve">PP INGPHU VIEWPOINT</t>
  </si>
  <si>
    <t xml:space="preserve">www.phiphiingphu.com</t>
  </si>
  <si>
    <t xml:space="preserve">MOO 7, T. AO NANG</t>
  </si>
  <si>
    <t xml:space="preserve">info@phiphiingphu.com,</t>
  </si>
  <si>
    <t xml:space="preserve">PPIPPP</t>
  </si>
  <si>
    <t xml:space="preserve">P P PRINCESS RESORT</t>
  </si>
  <si>
    <t xml:space="preserve">***CLOSED*** TSUNAMI</t>
  </si>
  <si>
    <t xml:space="preserve">A.K. BUILDING, 2/39 MONTREE RD </t>
  </si>
  <si>
    <t xml:space="preserve">info@ppprincess.com,rsvn@ppprincess,</t>
  </si>
  <si>
    <t xml:space="preserve">PHI PHI HOTEL</t>
  </si>
  <si>
    <t xml:space="preserve">PPICAS</t>
  </si>
  <si>
    <t xml:space="preserve">P.P. CASITA</t>
  </si>
  <si>
    <t xml:space="preserve">125/89 MOO 7, </t>
  </si>
  <si>
    <t xml:space="preserve">phiphihotel@hotmail.com,</t>
  </si>
  <si>
    <t xml:space="preserve">PPIPCB</t>
  </si>
  <si>
    <t xml:space="preserve">P.P. CHARLIE BEACH RESORT</t>
  </si>
  <si>
    <t xml:space="preserve">info@ppcharlie.com,reservation@ppcharlie.com,</t>
  </si>
  <si>
    <t xml:space="preserve">PPIPAL</t>
  </si>
  <si>
    <t xml:space="preserve">P.P.PALMTREE RESORT</t>
  </si>
  <si>
    <t xml:space="preserve">125 MOO 7, T. AO-NANG</t>
  </si>
  <si>
    <t xml:space="preserve">KOH PHI PHI , A.MUANG</t>
  </si>
  <si>
    <t xml:space="preserve">info@phiphi-hotel.com,</t>
  </si>
  <si>
    <t xml:space="preserve">PPIBAN</t>
  </si>
  <si>
    <t xml:space="preserve">PHI PHI BANYAN VILLA</t>
  </si>
  <si>
    <t xml:space="preserve">129 MOO 7,T. AO NANG</t>
  </si>
  <si>
    <t xml:space="preserve">PPICHU</t>
  </si>
  <si>
    <t xml:space="preserve">PHI PHI DON CHUKIT RESORT</t>
  </si>
  <si>
    <t xml:space="preserve">Vlid until 30 Apr 2010</t>
  </si>
  <si>
    <t xml:space="preserve">www.phiphi-donchukit.com</t>
  </si>
  <si>
    <t xml:space="preserve">1 MOO 7,  </t>
  </si>
  <si>
    <t xml:space="preserve">PPIPPH</t>
  </si>
  <si>
    <t xml:space="preserve">129 MOO  7, T. AO NANG</t>
  </si>
  <si>
    <t xml:space="preserve">PPIPIC</t>
  </si>
  <si>
    <t xml:space="preserve">PHI PHI ISLAND CABANA</t>
  </si>
  <si>
    <t xml:space="preserve">www.phiphi-cabana.com</t>
  </si>
  <si>
    <t xml:space="preserve">58 MOO 7 T. AONANG </t>
  </si>
  <si>
    <t xml:space="preserve">A. MUANG PHI PHI ISLAND</t>
  </si>
  <si>
    <t xml:space="preserve">sales@phiphi-cabana.com,reservations@phiphi-cabana.com,</t>
  </si>
  <si>
    <t xml:space="preserve">Loh Bagao Bay</t>
  </si>
  <si>
    <t xml:space="preserve">PPIPIV</t>
  </si>
  <si>
    <t xml:space="preserve">PHI PHI ISLAND VILLAGE BEACH RESORT &amp; SPA</t>
  </si>
  <si>
    <t xml:space="preserve">www.ppisland.com</t>
  </si>
  <si>
    <t xml:space="preserve">89 SATOON ROAD </t>
  </si>
  <si>
    <t xml:space="preserve">info@ppisland.com,bkkoffice@ppisland.com,</t>
  </si>
  <si>
    <t xml:space="preserve">PP NATURAL</t>
  </si>
  <si>
    <t xml:space="preserve">PPIPHI</t>
  </si>
  <si>
    <t xml:space="preserve">PHI PHI NATURAL RESORT</t>
  </si>
  <si>
    <t xml:space="preserve">www.phiphinatural.com</t>
  </si>
  <si>
    <t xml:space="preserve">51-53 SATOON ROAD </t>
  </si>
  <si>
    <t xml:space="preserve">PHUKET DISTRICT</t>
  </si>
  <si>
    <t xml:space="preserve">sale@phiphinatural.com,info@natural.com,</t>
  </si>
  <si>
    <t xml:space="preserve">LONG BEACH</t>
  </si>
  <si>
    <t xml:space="preserve">PPIBEA</t>
  </si>
  <si>
    <t xml:space="preserve">PHI PHI THE BEACH RESORT </t>
  </si>
  <si>
    <t xml:space="preserve">www.phiphithebeachresort.com</t>
  </si>
  <si>
    <t xml:space="preserve">PHUKET OFFICE</t>
  </si>
  <si>
    <t xml:space="preserve">99/4 THEPKASATREE ROAD</t>
  </si>
  <si>
    <t xml:space="preserve">T.TALADMAI, A.MUANGPHUKET</t>
  </si>
  <si>
    <t xml:space="preserve">resvn@phiphithebeach.com,</t>
  </si>
  <si>
    <t xml:space="preserve">PPITSV</t>
  </si>
  <si>
    <t xml:space="preserve">PHI PHI TONSAI VILLAGE</t>
  </si>
  <si>
    <t xml:space="preserve">201/3-4 UTTARAKIJ ROAD </t>
  </si>
  <si>
    <t xml:space="preserve">PPIPHU</t>
  </si>
  <si>
    <t xml:space="preserve">PHUTACHOT RESORT</t>
  </si>
  <si>
    <t xml:space="preserve">www.phuttachot-resort.com</t>
  </si>
  <si>
    <t xml:space="preserve">M00 7, T. AO NANG</t>
  </si>
  <si>
    <t xml:space="preserve">info@phuttachot-resort.com,</t>
  </si>
  <si>
    <t xml:space="preserve">PPIERA</t>
  </si>
  <si>
    <t xml:space="preserve">PP ERAWAN PALMS RESORT</t>
  </si>
  <si>
    <t xml:space="preserve">www.pperawanpalms.com</t>
  </si>
  <si>
    <t xml:space="preserve">MOO 8, LEAMTONG, P.P. SIALND, T. AONANG,</t>
  </si>
  <si>
    <t xml:space="preserve">info@pperawanpalms.com,</t>
  </si>
  <si>
    <t xml:space="preserve">PPISOF</t>
  </si>
  <si>
    <t xml:space="preserve">SOFITEL PHI PHI VILLA AND SPA</t>
  </si>
  <si>
    <t xml:space="preserve">PRE-OPENING OFFICE:</t>
  </si>
  <si>
    <t xml:space="preserve">135/6, 6/F AMORNPHAN BUILDING, 205 TOWER 2, RATCHADAPISEK ROAD,</t>
  </si>
  <si>
    <t xml:space="preserve">bernardo.godinez@sofitelphiphi.com,theresa.castillo@sofitelphiphi.com,sales-marketing-asia@accor-hotels.com,</t>
  </si>
  <si>
    <t xml:space="preserve">PPIZEA</t>
  </si>
  <si>
    <t xml:space="preserve">ZEAVOLA </t>
  </si>
  <si>
    <t xml:space="preserve">www.zeavola.com</t>
  </si>
  <si>
    <t xml:space="preserve">11 MOO 8, LAEM THONG, KOH PHI PHI, AO NANG,</t>
  </si>
  <si>
    <t xml:space="preserve">gm@zeavola.com, tipubol@invisionhospitality.com,</t>
  </si>
  <si>
    <t xml:space="preserve">PHITSANULOK</t>
  </si>
  <si>
    <t xml:space="preserve">PHSAMA</t>
  </si>
  <si>
    <t xml:space="preserve">AMARIN LAGOON HOTEL</t>
  </si>
  <si>
    <t xml:space="preserve">www.amarinlagoonhotel.com</t>
  </si>
  <si>
    <t xml:space="preserve">63 SOI RANONG 2, RAMA 5 ROAD</t>
  </si>
  <si>
    <t xml:space="preserve">amarinsalesbkk@csloxinfo.com, rsvnbkk@amarinlagoonhotel.com,</t>
  </si>
  <si>
    <t xml:space="preserve">PHSARN</t>
  </si>
  <si>
    <t xml:space="preserve">AMARIN NAKORN HOTEL</t>
  </si>
  <si>
    <t xml:space="preserve">www.amarinnakornhotel.datadiri.com</t>
  </si>
  <si>
    <t xml:space="preserve">PHSGRA</t>
  </si>
  <si>
    <t xml:space="preserve">GRAND RIVERSIDE</t>
  </si>
  <si>
    <t xml:space="preserve">www.tgrhotel.com</t>
  </si>
  <si>
    <t xml:space="preserve">59 Praroung Road Amper Muang </t>
  </si>
  <si>
    <t xml:space="preserve">gm@tgrhotel.com,</t>
  </si>
  <si>
    <t xml:space="preserve">SRITHAMTRIPIDOK ROAD</t>
  </si>
  <si>
    <t xml:space="preserve">PHSPAL</t>
  </si>
  <si>
    <t xml:space="preserve">LA PALOMA</t>
  </si>
  <si>
    <t xml:space="preserve">www.thelapalomahotel.com</t>
  </si>
  <si>
    <t xml:space="preserve">103/8 SRITHUMATRIPIDOK RD. </t>
  </si>
  <si>
    <t xml:space="preserve">lapalomahotel@hotmail.com,</t>
  </si>
  <si>
    <t xml:space="preserve">BROMTRAILOKNAT RD.</t>
  </si>
  <si>
    <t xml:space="preserve">PHSLEE</t>
  </si>
  <si>
    <t xml:space="preserve">LEELAWADEE PARK &amp; HOTEL</t>
  </si>
  <si>
    <t xml:space="preserve">227/162 BROMTRAILOKNAT RD.</t>
  </si>
  <si>
    <t xml:space="preserve">panorwan_pla@hotmail.com,</t>
  </si>
  <si>
    <t xml:space="preserve">PAILYN</t>
  </si>
  <si>
    <t xml:space="preserve">PHSPAP</t>
  </si>
  <si>
    <t xml:space="preserve">PAILYN PHITSANULOK</t>
  </si>
  <si>
    <t xml:space="preserve">38 BAROMATRAILOKANAT ROAD</t>
  </si>
  <si>
    <t xml:space="preserve">rsvnpailyn@hotmail.com,</t>
  </si>
  <si>
    <t xml:space="preserve">CHAIYANUPARP ROAD</t>
  </si>
  <si>
    <t xml:space="preserve">PHSPAT</t>
  </si>
  <si>
    <t xml:space="preserve">PATTARA RESORT &amp; SPA</t>
  </si>
  <si>
    <t xml:space="preserve">www.pattararesort.com</t>
  </si>
  <si>
    <t xml:space="preserve">349/40 CHAIYANUPARP ROAD</t>
  </si>
  <si>
    <t xml:space="preserve">gm@pattararesort.com,</t>
  </si>
  <si>
    <t xml:space="preserve">SANAMBIN ROAD</t>
  </si>
  <si>
    <t xml:space="preserve">PHSPHI</t>
  </si>
  <si>
    <t xml:space="preserve">PHITSANULOKE THANI HOTEL</t>
  </si>
  <si>
    <t xml:space="preserve">www.phitsanulokethani.com</t>
  </si>
  <si>
    <t xml:space="preserve">39 SANAMBIN ROAD</t>
  </si>
  <si>
    <t xml:space="preserve">reservation@phitsanulokethani.com,</t>
  </si>
  <si>
    <t xml:space="preserve">WANGTHONG</t>
  </si>
  <si>
    <t xml:space="preserve">PHSRAI</t>
  </si>
  <si>
    <t xml:space="preserve">RAIN FOREST RESORT</t>
  </si>
  <si>
    <t xml:space="preserve">Vlaid 01 Jun - 31 Dec'09</t>
  </si>
  <si>
    <t xml:space="preserve">www.rainforestthailand.com</t>
  </si>
  <si>
    <t xml:space="preserve">42 MOO 9, MITTAPHAP ROAD,</t>
  </si>
  <si>
    <t xml:space="preserve">KANGSOPA,  WANGTHONG,</t>
  </si>
  <si>
    <t xml:space="preserve">reservations@rainforestthailand.com,</t>
  </si>
  <si>
    <t xml:space="preserve">KAENGSOPHA</t>
  </si>
  <si>
    <t xml:space="preserve">PHSSAP</t>
  </si>
  <si>
    <t xml:space="preserve">SAPPRAIWAN GRAND HOTEL &amp; RESORT</t>
  </si>
  <si>
    <t xml:space="preserve">1/79 MOO 2, T. KAENGSOPHA</t>
  </si>
  <si>
    <t xml:space="preserve">A. WANGTHONG</t>
  </si>
  <si>
    <t xml:space="preserve">services@resort.co.th, reservations@resort.co.th,</t>
  </si>
  <si>
    <t xml:space="preserve">PHSTOP</t>
  </si>
  <si>
    <t xml:space="preserve">TOPLAND HOTEL</t>
  </si>
  <si>
    <t xml:space="preserve">Unitl 31 OCT 2010</t>
  </si>
  <si>
    <t xml:space="preserve">www.toplandhotel.com</t>
  </si>
  <si>
    <t xml:space="preserve">68/33 AKATHODSAROD ST. </t>
  </si>
  <si>
    <t xml:space="preserve">bkkoffice@toplandhotel.com,phsoffice@toplandhotel.com,</t>
  </si>
  <si>
    <t xml:space="preserve">PROMPHIRAM</t>
  </si>
  <si>
    <t xml:space="preserve">PHSWTL</t>
  </si>
  <si>
    <t xml:space="preserve">WATER LAND GOLF RESORT &amp; SPA</t>
  </si>
  <si>
    <t xml:space="preserve">PHRAE</t>
  </si>
  <si>
    <t xml:space="preserve">PRHMAE</t>
  </si>
  <si>
    <t xml:space="preserve">MAEYOM PALACE</t>
  </si>
  <si>
    <t xml:space="preserve">Until 31 Dec 2010</t>
  </si>
  <si>
    <t xml:space="preserve">181/6  YANTARAKIJKOSOL  ROAD</t>
  </si>
  <si>
    <t xml:space="preserve"> AMPHUR  MUANG</t>
  </si>
  <si>
    <t xml:space="preserve">BANG TAO BEACH</t>
  </si>
  <si>
    <t xml:space="preserve">ABSOLUTE RESORTS</t>
  </si>
  <si>
    <t xml:space="preserve">HKTPAC</t>
  </si>
  <si>
    <t xml:space="preserve">ABSOLUTE AT PANTA PHUKET (Former At Panta)</t>
  </si>
  <si>
    <t xml:space="preserve">www.absoluteatpanta.com</t>
  </si>
  <si>
    <t xml:space="preserve">310/51 MOO 1 BAANDON-CHERNGTALAY RD.,</t>
  </si>
  <si>
    <t xml:space="preserve">THALANG DISTRICT</t>
  </si>
  <si>
    <t xml:space="preserve">rsvn@atpanta.com, bkkmkt@arm.co.th,</t>
  </si>
  <si>
    <t xml:space="preserve">PATONG BEACH</t>
  </si>
  <si>
    <t xml:space="preserve">HKTABA</t>
  </si>
  <si>
    <t xml:space="preserve">ABSOLUTE BANGLA SUITES</t>
  </si>
  <si>
    <t xml:space="preserve">www.absolutebanglasuites.com</t>
  </si>
  <si>
    <t xml:space="preserve">68/1 SOI BANGLA, PATONG BEACH</t>
  </si>
  <si>
    <t xml:space="preserve">KATHU</t>
  </si>
  <si>
    <t xml:space="preserve">info@absolutebanglasuite.com, bkkmkt@arm.co.th,</t>
  </si>
  <si>
    <t xml:space="preserve">TRI TRANG BEACH</t>
  </si>
  <si>
    <t xml:space="preserve">HKTABE</t>
  </si>
  <si>
    <t xml:space="preserve">ABSOLUTE BEACH RESORT</t>
  </si>
  <si>
    <t xml:space="preserve">www.absolutebeachresort.com</t>
  </si>
  <si>
    <t xml:space="preserve">72/8 MUEN-NGEN ROAD</t>
  </si>
  <si>
    <t xml:space="preserve">TRI TRANG BEACH, KATHU</t>
  </si>
  <si>
    <t xml:space="preserve">PHUKET </t>
  </si>
  <si>
    <t xml:space="preserve">reserv@absolutebeachresort.com, bkksales@absoluteresorts.com,</t>
  </si>
  <si>
    <t xml:space="preserve">BAN AO POR</t>
  </si>
  <si>
    <t xml:space="preserve">HKTCHA</t>
  </si>
  <si>
    <t xml:space="preserve">ABSOLUTE CHANDARA RESORT &amp; SPA</t>
  </si>
  <si>
    <t xml:space="preserve">www.chandara-resort.com</t>
  </si>
  <si>
    <t xml:space="preserve">99/1 MOO 6, BAN AO POR,</t>
  </si>
  <si>
    <t xml:space="preserve">PA KHLOK, </t>
  </si>
  <si>
    <t xml:space="preserve">bkkmkt@arm.co.th,bkksales@absoluteresorts.com,</t>
  </si>
  <si>
    <t xml:space="preserve">NAKALAY BEACH</t>
  </si>
  <si>
    <t xml:space="preserve">HKTABN</t>
  </si>
  <si>
    <t xml:space="preserve">ABSOLUTE NAKALAY BEACH RESORT</t>
  </si>
  <si>
    <t xml:space="preserve">www.absolutenakalay.com</t>
  </si>
  <si>
    <t xml:space="preserve">6/113 MOO 6</t>
  </si>
  <si>
    <t xml:space="preserve">KAMALA, KATHU</t>
  </si>
  <si>
    <t xml:space="preserve">info@absolutenakalay.com,</t>
  </si>
  <si>
    <t xml:space="preserve">HKTPGR</t>
  </si>
  <si>
    <t xml:space="preserve">ABSOLUTE PATONG VILLE &amp; SPA</t>
  </si>
  <si>
    <t xml:space="preserve">www.absolutepatongville.com</t>
  </si>
  <si>
    <t xml:space="preserve">19 SIRIRAT ROAD,</t>
  </si>
  <si>
    <t xml:space="preserve">PATONG, KATHU,</t>
  </si>
  <si>
    <t xml:space="preserve">HKTSEA</t>
  </si>
  <si>
    <t xml:space="preserve">ABSOLUTE SEAPEARL BEACH RESORT</t>
  </si>
  <si>
    <t xml:space="preserve">www.absoluteseapearl.com</t>
  </si>
  <si>
    <t xml:space="preserve">42/1-10,30 TAVEEWONG RD PATONG BEACH </t>
  </si>
  <si>
    <t xml:space="preserve">KATHU </t>
  </si>
  <si>
    <t xml:space="preserve">sales@arm.co.th,bkksales@absaluteseapearl.com,</t>
  </si>
  <si>
    <t xml:space="preserve">KARON BEACH</t>
  </si>
  <si>
    <t xml:space="preserve">HKTACC</t>
  </si>
  <si>
    <t xml:space="preserve">ACCESS RESORT &amp; SPA , THE</t>
  </si>
  <si>
    <t xml:space="preserve">www.accessresort.com</t>
  </si>
  <si>
    <t xml:space="preserve">459/2 PATAK ROAD, KARON BEACH, </t>
  </si>
  <si>
    <t xml:space="preserve">gm@accesspoolresort.com,</t>
  </si>
  <si>
    <t xml:space="preserve">NAI YANG BEACH</t>
  </si>
  <si>
    <t xml:space="preserve">IMPERIAL </t>
  </si>
  <si>
    <t xml:space="preserve">HKTRPV</t>
  </si>
  <si>
    <t xml:space="preserve">ADAMAS RESORT &amp; SPA PHUKET (Former Arahmas, AURA)</t>
  </si>
  <si>
    <t xml:space="preserve">www.adamasresortspa.com</t>
  </si>
  <si>
    <t xml:space="preserve">92 MOO 3, BAAN NA TAI, NAIYANG BEACH</t>
  </si>
  <si>
    <t xml:space="preserve">SAKOO, TALANG,</t>
  </si>
  <si>
    <t xml:space="preserve">sumontha.panthong@imperialhotels.org, jakkris.supeerajit@imperialhotels.com,</t>
  </si>
  <si>
    <t xml:space="preserve">THALANG</t>
  </si>
  <si>
    <t xml:space="preserve">HKTAIP</t>
  </si>
  <si>
    <t xml:space="preserve">AIRPORT RESORT</t>
  </si>
  <si>
    <t xml:space="preserve">www.phuketairportresort.com</t>
  </si>
  <si>
    <t xml:space="preserve">80/15 MOO 1, </t>
  </si>
  <si>
    <t xml:space="preserve">SAKOO, THALANG</t>
  </si>
  <si>
    <t xml:space="preserve">info@phuketairportresort.com,</t>
  </si>
  <si>
    <t xml:space="preserve">CHERNG TALAY</t>
  </si>
  <si>
    <t xml:space="preserve">HKTALI</t>
  </si>
  <si>
    <t xml:space="preserve">ALILA PHUKET</t>
  </si>
  <si>
    <t xml:space="preserve">382/30 MOO 1, SRISOONTHORN ROAD,</t>
  </si>
  <si>
    <t xml:space="preserve">CHERNGTALAY, THALANG, </t>
  </si>
  <si>
    <t xml:space="preserve">panjama@alilahotels.com,sales@alilaphuketvilla.com,</t>
  </si>
  <si>
    <t xml:space="preserve">NAI HARN BEACH</t>
  </si>
  <si>
    <t xml:space="preserve">HKTNAI</t>
  </si>
  <si>
    <t xml:space="preserve">ALL SEASONS NAIHARN PHUKET (Former: Sabana Resort) </t>
  </si>
  <si>
    <t xml:space="preserve">www.allseasons-naiharn-phuket.com</t>
  </si>
  <si>
    <t xml:space="preserve">14/53 MOO 1, NAIHARN BEACH</t>
  </si>
  <si>
    <t xml:space="preserve">RAWAI, MUANG</t>
  </si>
  <si>
    <t xml:space="preserve">sm@allseasons-naiharn-phuket.com, rsvn@allseasons-naiharn-phuket.com,</t>
  </si>
  <si>
    <t xml:space="preserve">KATA BEACH</t>
  </si>
  <si>
    <t xml:space="preserve">HKTPNA</t>
  </si>
  <si>
    <t xml:space="preserve">ALPINA PHUKET NALINA RESORT &amp; SPA</t>
  </si>
  <si>
    <t xml:space="preserve">www.phuketnalina.com</t>
  </si>
  <si>
    <t xml:space="preserve">7/1 KETKWAN RD.</t>
  </si>
  <si>
    <t xml:space="preserve">KARON</t>
  </si>
  <si>
    <t xml:space="preserve">reservation@phuketnalina.com,dosm@phuketnalina.com,</t>
  </si>
  <si>
    <t xml:space="preserve">PAN SEA BEACH</t>
  </si>
  <si>
    <t xml:space="preserve">AMAN</t>
  </si>
  <si>
    <t xml:space="preserve">HKTAMA</t>
  </si>
  <si>
    <t xml:space="preserve">AMANPURI</t>
  </si>
  <si>
    <t xml:space="preserve">www.amanresort.com</t>
  </si>
  <si>
    <t xml:space="preserve">PANSEA BEACH </t>
  </si>
  <si>
    <t xml:space="preserve">amanpuri@amanresorts.com, sales@amanresorts.com,</t>
  </si>
  <si>
    <t xml:space="preserve">HKTACB</t>
  </si>
  <si>
    <t xml:space="preserve">AMARI CORAL BEACH PHUKET</t>
  </si>
  <si>
    <t xml:space="preserve">2 MEUN-NGERN RD. PATONG BEACH </t>
  </si>
  <si>
    <t xml:space="preserve">KATHU DISTRIC,</t>
  </si>
  <si>
    <t xml:space="preserve">HKTRPB</t>
  </si>
  <si>
    <t xml:space="preserve">AMORA BEACH RESORT PHUKET</t>
  </si>
  <si>
    <t xml:space="preserve">www.amorahotel.com</t>
  </si>
  <si>
    <t xml:space="preserve">322, MU-2, SRISOONTORN ROAD BANGTAO BEACH </t>
  </si>
  <si>
    <t xml:space="preserve">TALANG</t>
  </si>
  <si>
    <t xml:space="preserve">sales@amoragroup.com,</t>
  </si>
  <si>
    <t xml:space="preserve">MAI KHAO BEACH</t>
  </si>
  <si>
    <t xml:space="preserve">HKTANA</t>
  </si>
  <si>
    <t xml:space="preserve">ANANTARA PHUKET VILLAS</t>
  </si>
  <si>
    <t xml:space="preserve">sales@anantara.com, phuket@anantara.com,</t>
  </si>
  <si>
    <t xml:space="preserve">HKTACH</t>
  </si>
  <si>
    <t xml:space="preserve">ANCHAN RESORT &amp; SPA</t>
  </si>
  <si>
    <t xml:space="preserve">www.anchanresort.com</t>
  </si>
  <si>
    <t xml:space="preserve">325 MOO 2, T. CHERNGTALAY</t>
  </si>
  <si>
    <t xml:space="preserve">A. THALANG,</t>
  </si>
  <si>
    <t xml:space="preserve">sales@anchanresort.com,info@anchanresort.com,</t>
  </si>
  <si>
    <t xml:space="preserve">CLUB ANDAMAN</t>
  </si>
  <si>
    <t xml:space="preserve">HKTABS</t>
  </si>
  <si>
    <t xml:space="preserve">ANDAMAN BEACH SUITES </t>
  </si>
  <si>
    <t xml:space="preserve">www.beachsuites.com</t>
  </si>
  <si>
    <t xml:space="preserve"> 60/12 RADS UTID SONG ROI PEE RD. </t>
  </si>
  <si>
    <t xml:space="preserve">mktg@beachsuites.com,bkksales@clubandaman.com,</t>
  </si>
  <si>
    <t xml:space="preserve">PEACH HILL</t>
  </si>
  <si>
    <t xml:space="preserve">HKTANC</t>
  </si>
  <si>
    <t xml:space="preserve">ANDAMAN CANNACIA</t>
  </si>
  <si>
    <t xml:space="preserve">www.phuket-cannacia.com</t>
  </si>
  <si>
    <t xml:space="preserve">KATA BEACH, KARON</t>
  </si>
  <si>
    <t xml:space="preserve"> MUANG,</t>
  </si>
  <si>
    <t xml:space="preserve">angkana@peach-hill.com,info@peach-hill.com,info@phuket-cannacia.com,</t>
  </si>
  <si>
    <t xml:space="preserve">HKTAHO</t>
  </si>
  <si>
    <t xml:space="preserve">ANDAMAN'S HOUSE</t>
  </si>
  <si>
    <t xml:space="preserve">62 PRABARAMEE RD., T. PATONG</t>
  </si>
  <si>
    <t xml:space="preserve">A. KATOO</t>
  </si>
  <si>
    <t xml:space="preserve">info@andamandivers.com,</t>
  </si>
  <si>
    <t xml:space="preserve">HKTARE</t>
  </si>
  <si>
    <t xml:space="preserve">ANDAMAN RESORTEL, THE</t>
  </si>
  <si>
    <t xml:space="preserve">www.thebeachresortel.com</t>
  </si>
  <si>
    <t xml:space="preserve">171/16-20 RATCH-UTIT 200 YEARS ROAD</t>
  </si>
  <si>
    <t xml:space="preserve">SOI SANSABAI, PATONG BEACH</t>
  </si>
  <si>
    <t xml:space="preserve">ANDAMAN SEAVIEW</t>
  </si>
  <si>
    <t xml:space="preserve">HKTAND</t>
  </si>
  <si>
    <t xml:space="preserve">ANDAMAN SEAVIEW HOTEL</t>
  </si>
  <si>
    <t xml:space="preserve">www.andamanphuket.com</t>
  </si>
  <si>
    <t xml:space="preserve">127/35 PATAK ROAD MOO 3 , KARON, </t>
  </si>
  <si>
    <t xml:space="preserve">sopana@andamanphuket.com, info@andamanphuket.com,</t>
  </si>
  <si>
    <t xml:space="preserve">CHERNGTALAY</t>
  </si>
  <si>
    <t xml:space="preserve">HKTASR</t>
  </si>
  <si>
    <t xml:space="preserve">ANDAMAN SEAVIEW RESORT</t>
  </si>
  <si>
    <t xml:space="preserve">www.andaman-seaview.com</t>
  </si>
  <si>
    <t xml:space="preserve">82/8-9,  MOO 2, BAAN BANG TAO</t>
  </si>
  <si>
    <t xml:space="preserve">nathan@andaman-seaview.com, sales@andaman-seaview.com,</t>
  </si>
  <si>
    <t xml:space="preserve">NAI THORN BEACH</t>
  </si>
  <si>
    <t xml:space="preserve">HKTANW</t>
  </si>
  <si>
    <t xml:space="preserve">ANDAMAN WHITE BEACH RESORT</t>
  </si>
  <si>
    <t xml:space="preserve">BLACK LILST / STOP SALE</t>
  </si>
  <si>
    <t xml:space="preserve">www.andamanwhitebeach.com</t>
  </si>
  <si>
    <t xml:space="preserve">28/8 MOO 4 TAMBON SAKOO </t>
  </si>
  <si>
    <t xml:space="preserve">AMPHUR THALANG</t>
  </si>
  <si>
    <t xml:space="preserve">luciano.lazzarin@andamanwhitebeach.com,reservation@andamanwhitebeach.com,</t>
  </si>
  <si>
    <t xml:space="preserve">KAMALA BEACH</t>
  </si>
  <si>
    <t xml:space="preserve">HKTADA</t>
  </si>
  <si>
    <t xml:space="preserve">ANDARA RESORT &amp; VILLAS</t>
  </si>
  <si>
    <t xml:space="preserve">www.andaraphuket.com</t>
  </si>
  <si>
    <t xml:space="preserve">15 MOO 6, LAYI-NAKALAY ROAD,KAMALA BEACH</t>
  </si>
  <si>
    <t xml:space="preserve">reservations@paradisephuket.com,</t>
  </si>
  <si>
    <t xml:space="preserve">HKTANT</t>
  </si>
  <si>
    <t xml:space="preserve">ANDATEL PATONG PHUKET</t>
  </si>
  <si>
    <t xml:space="preserve">www.andatelhotel.com</t>
  </si>
  <si>
    <t xml:space="preserve">41/9 RAT-U-THIT 200 PEE ROAD</t>
  </si>
  <si>
    <t xml:space="preserve">PATONG BEACH, KATHU</t>
  </si>
  <si>
    <t xml:space="preserve">reservations@andatelhotel.com, sales@compasshospitality.com,</t>
  </si>
  <si>
    <t xml:space="preserve">CHALONG BAY</t>
  </si>
  <si>
    <t xml:space="preserve">HKTAOC</t>
  </si>
  <si>
    <t xml:space="preserve">AOCHALONG VILLA RESORT &amp; SPA</t>
  </si>
  <si>
    <t xml:space="preserve">www.aochalongvillaandspa.com</t>
  </si>
  <si>
    <t xml:space="preserve">5/26 MOO 9, SOI PORN CHALONG, EAST CHAOFA ROAD</t>
  </si>
  <si>
    <t xml:space="preserve">T. CHALONG, A. MUANG</t>
  </si>
  <si>
    <t xml:space="preserve">info@aochalongvillaandspa.com,</t>
  </si>
  <si>
    <t xml:space="preserve">APK RESORT</t>
  </si>
  <si>
    <t xml:space="preserve">HKTAPK</t>
  </si>
  <si>
    <t xml:space="preserve">www.apkresort.com</t>
  </si>
  <si>
    <t xml:space="preserve">95 RACHAPATANUSORN ROAD,</t>
  </si>
  <si>
    <t xml:space="preserve">PATONG,KATHU</t>
  </si>
  <si>
    <t xml:space="preserve">info@apkresort.com,</t>
  </si>
  <si>
    <t xml:space="preserve">HKTAPR</t>
  </si>
  <si>
    <t xml:space="preserve">APK RESORT AND SPA</t>
  </si>
  <si>
    <t xml:space="preserve">198 PANG-MUANG, SOI KOR ROAD</t>
  </si>
  <si>
    <t xml:space="preserve">HKTCWS</t>
  </si>
  <si>
    <t xml:space="preserve">WATERFRONT SUITES, THE</t>
  </si>
  <si>
    <t xml:space="preserve">224/21 KARON BEACH</t>
  </si>
  <si>
    <t xml:space="preserve">HKTARV</t>
  </si>
  <si>
    <t xml:space="preserve">AQUAMARINE RESORT &amp; VILLA</t>
  </si>
  <si>
    <t xml:space="preserve">www.aquamarineresort.com</t>
  </si>
  <si>
    <t xml:space="preserve">17/38 MOO 6, KAMALA BEACH</t>
  </si>
  <si>
    <t xml:space="preserve">info@aquamarineresort.com,admin@aquamarienresort.com,</t>
  </si>
  <si>
    <t xml:space="preserve">HKTASP</t>
  </si>
  <si>
    <t xml:space="preserve">ASPASIA PHUKET, THE</t>
  </si>
  <si>
    <t xml:space="preserve">www.aspasiaphuket.com</t>
  </si>
  <si>
    <t xml:space="preserve">1/3 LAEM SAI ROAD, KATA BEACH</t>
  </si>
  <si>
    <t xml:space="preserve">KARON SUB-DISTRICT, MUANG</t>
  </si>
  <si>
    <t xml:space="preserve">sales@aspasiaphuket.com,reservations@aspasiaphuket.com,</t>
  </si>
  <si>
    <t xml:space="preserve">HKTAVA</t>
  </si>
  <si>
    <t xml:space="preserve">AVANTIKA BOUTIQUE HOTEL</t>
  </si>
  <si>
    <t xml:space="preserve">www.avantika-phuket.com/</t>
  </si>
  <si>
    <t xml:space="preserve">4/1 THAWEEWONG ROAD </t>
  </si>
  <si>
    <t xml:space="preserve">PATONG BEACH KATHU</t>
  </si>
  <si>
    <t xml:space="preserve">salesbkk@avantika-phuket.com,reservation@avantika-phuket.com,</t>
  </si>
  <si>
    <t xml:space="preserve">HKTAVI</t>
  </si>
  <si>
    <t xml:space="preserve">AVISTA RESORT &amp; SPA</t>
  </si>
  <si>
    <t xml:space="preserve">www.avistaphuket.com</t>
  </si>
  <si>
    <t xml:space="preserve">Bangkok Office:</t>
  </si>
  <si>
    <t xml:space="preserve">Room 1805, 18th Floor,29 Bangkok Business Centre</t>
  </si>
  <si>
    <t xml:space="preserve">Sukhumvit 63,</t>
  </si>
  <si>
    <t xml:space="preserve">Bangkok </t>
  </si>
  <si>
    <t xml:space="preserve">info@avistaphuket.com, reservations@avistaphuket.com,</t>
  </si>
  <si>
    <t xml:space="preserve">HKTTRE</t>
  </si>
  <si>
    <t xml:space="preserve">AYARA HILLTOPS (Former Treetops Arasia)</t>
  </si>
  <si>
    <t xml:space="preserve">www.ayarahilltops.com</t>
  </si>
  <si>
    <t xml:space="preserve">125 MOO 3, SRISOONTHORN ROAD,</t>
  </si>
  <si>
    <t xml:space="preserve">T. CHERNGTALAY, A. THALANG,</t>
  </si>
  <si>
    <t xml:space="preserve">rsvn@ayarahilltops.com, admin@ayarahilltops.com,</t>
  </si>
  <si>
    <t xml:space="preserve">HKTAYA</t>
  </si>
  <si>
    <t xml:space="preserve">AYARA KAMALA RESORT &amp; SPA</t>
  </si>
  <si>
    <t xml:space="preserve">www.ayarakamalaresort.com</t>
  </si>
  <si>
    <t xml:space="preserve">22 MOO 6, LAYI-NAKALAY ROAD,</t>
  </si>
  <si>
    <t xml:space="preserve">T. KAMALA, KATHU</t>
  </si>
  <si>
    <t xml:space="preserve">rsvn@ayarakamalaresort.com, gm@ayarakamalaresort.com,</t>
  </si>
  <si>
    <t xml:space="preserve">HKTBBR</t>
  </si>
  <si>
    <t xml:space="preserve">BAAN BOA RESORT</t>
  </si>
  <si>
    <t xml:space="preserve">www.baanboaresort.com</t>
  </si>
  <si>
    <t xml:space="preserve">16 TAVEEVONG RD. </t>
  </si>
  <si>
    <t xml:space="preserve">info@baanboaresort.com,</t>
  </si>
  <si>
    <t xml:space="preserve">HKTBKR</t>
  </si>
  <si>
    <t xml:space="preserve">BAAN KARON RESORT</t>
  </si>
  <si>
    <t xml:space="preserve">www.phuketbaankaron.com</t>
  </si>
  <si>
    <t xml:space="preserve">213 PATAK ROAD, </t>
  </si>
  <si>
    <t xml:space="preserve">info@phuketbaankaron.com,</t>
  </si>
  <si>
    <t xml:space="preserve">HKTBKB</t>
  </si>
  <si>
    <t xml:space="preserve">BAAN KARONBURI RESORT</t>
  </si>
  <si>
    <t xml:space="preserve">www.karonburi.com</t>
  </si>
  <si>
    <t xml:space="preserve">194/1 KARON ROAD </t>
  </si>
  <si>
    <t xml:space="preserve">info@karonburi.com, marketing@karonburi.com,</t>
  </si>
  <si>
    <t xml:space="preserve">AO SANE BEACH</t>
  </si>
  <si>
    <t xml:space="preserve">HKTBKA</t>
  </si>
  <si>
    <t xml:space="preserve">BAAN KRATING PHUKET RESORT</t>
  </si>
  <si>
    <t xml:space="preserve">11/3 MOO 1, WISET ROAD, TAMBOL RAWAI, </t>
  </si>
  <si>
    <t xml:space="preserve">AO SANE BEACH, PHUKET </t>
  </si>
  <si>
    <t xml:space="preserve">reservations@baankrating.com,phuket@baankrating.com,</t>
  </si>
  <si>
    <t xml:space="preserve">HKTBLM</t>
  </si>
  <si>
    <t xml:space="preserve">BAAN LAIMAI BEACH RESORT</t>
  </si>
  <si>
    <t xml:space="preserve">www.baanlaimai.com</t>
  </si>
  <si>
    <t xml:space="preserve">66 TAWEE-WONG ROAD </t>
  </si>
  <si>
    <t xml:space="preserve">sales@baanlaimai.com,reserved@baanlaimai.com,</t>
  </si>
  <si>
    <t xml:space="preserve">KO LONE</t>
  </si>
  <si>
    <t xml:space="preserve">HKTBMB</t>
  </si>
  <si>
    <t xml:space="preserve">BAAN MAI COTTAGES &amp; RESTAURANT</t>
  </si>
  <si>
    <t xml:space="preserve">www.baanmai.com</t>
  </si>
  <si>
    <t xml:space="preserve">35/1 MOO 3 KO LONE</t>
  </si>
  <si>
    <t xml:space="preserve">info@baanmai.com,booking@baanmai.com,</t>
  </si>
  <si>
    <t xml:space="preserve">PATONG-TRAI TRANG BEACH</t>
  </si>
  <si>
    <t xml:space="preserve">HKTBNS</t>
  </si>
  <si>
    <t xml:space="preserve">BAAN NERN SAI RESORT</t>
  </si>
  <si>
    <t xml:space="preserve">www.baannernsairesort.com</t>
  </si>
  <si>
    <t xml:space="preserve">7 MUEAN-NGEN ROAD PATONG-TRAI TRANG BEACH KATHU</t>
  </si>
  <si>
    <t xml:space="preserve">HKTBST</t>
  </si>
  <si>
    <t xml:space="preserve">BAAN SUKHOTHAI HOTEL</t>
  </si>
  <si>
    <t xml:space="preserve">www.phuket-baansukhothai.com</t>
  </si>
  <si>
    <t xml:space="preserve">70 BANGLA ROAD,</t>
  </si>
  <si>
    <t xml:space="preserve">rsvn@phuket-baansukhothai.com,sales@phuket-baansukhothai.com,</t>
  </si>
  <si>
    <t xml:space="preserve">HKTBAA</t>
  </si>
  <si>
    <t xml:space="preserve">BAAN YIN DEE</t>
  </si>
  <si>
    <t xml:space="preserve">www.baanyindee.com</t>
  </si>
  <si>
    <t xml:space="preserve">3 MUEAN NGEN ROAD </t>
  </si>
  <si>
    <t xml:space="preserve">reservation@baanyindee.com,gm@banyindee.com,info@baanyindee.com,</t>
  </si>
  <si>
    <t xml:space="preserve">HKTBYU</t>
  </si>
  <si>
    <t xml:space="preserve">BAAN YUREE RESORT &amp; SPA</t>
  </si>
  <si>
    <t xml:space="preserve">www.baanyureeresort.com</t>
  </si>
  <si>
    <t xml:space="preserve">17/1 PETCHAKUT ROAD</t>
  </si>
  <si>
    <t xml:space="preserve">info@baanyureeresort.com,</t>
  </si>
  <si>
    <t xml:space="preserve">HKTBAM</t>
  </si>
  <si>
    <t xml:space="preserve">BAMBOO HOUSE </t>
  </si>
  <si>
    <t xml:space="preserve">www.bamboohousephuket.com</t>
  </si>
  <si>
    <t xml:space="preserve">492/1 PATAK ROAD, KARON BEACH</t>
  </si>
  <si>
    <t xml:space="preserve">info@bamboohousephuket.com,</t>
  </si>
  <si>
    <t xml:space="preserve">PATONG</t>
  </si>
  <si>
    <t xml:space="preserve">TIGER GROUP</t>
  </si>
  <si>
    <t xml:space="preserve">HKTBRE</t>
  </si>
  <si>
    <t xml:space="preserve">BANGKOK RESIDENCE</t>
  </si>
  <si>
    <t xml:space="preserve">Valid until 30 Apr 10</t>
  </si>
  <si>
    <t xml:space="preserve">www.tigergrouppatong.com</t>
  </si>
  <si>
    <t xml:space="preserve">181 PHANGMUENG SAI KOR (SOI SAEN SABAI)</t>
  </si>
  <si>
    <t xml:space="preserve">PATONG, KATHU</t>
  </si>
  <si>
    <t xml:space="preserve">bangkokresidence@tigergrouppatong.com,rsvn@tigergrouppatong.com,</t>
  </si>
  <si>
    <t xml:space="preserve">BANGTAO BEACH</t>
  </si>
  <si>
    <t xml:space="preserve">HKTBGT</t>
  </si>
  <si>
    <t xml:space="preserve">BANGTAO TROPICAL RESIDENCE RESORT &amp; SPA</t>
  </si>
  <si>
    <t xml:space="preserve">Valid Until 31 Mar'11</t>
  </si>
  <si>
    <t xml:space="preserve">www.bangtaotropicalresidence.com</t>
  </si>
  <si>
    <t xml:space="preserve">110/111 MOO 3, SRISOONTHORN ROAD</t>
  </si>
  <si>
    <t xml:space="preserve">SURIN SOI 8, CHERNGTALAY</t>
  </si>
  <si>
    <t xml:space="preserve">THALANG, PHUKET</t>
  </si>
  <si>
    <t xml:space="preserve">prapas@bangtaotropicalresidence.com,</t>
  </si>
  <si>
    <t xml:space="preserve">HKTBAR</t>
  </si>
  <si>
    <t xml:space="preserve">BAN RAYA RESORT &amp; SPA</t>
  </si>
  <si>
    <t xml:space="preserve">www.banraya.com</t>
  </si>
  <si>
    <t xml:space="preserve">7/26 Moo 3 Rassada</t>
  </si>
  <si>
    <t xml:space="preserve">booking@banraya.com,</t>
  </si>
  <si>
    <t xml:space="preserve">HKTBAT</t>
  </si>
  <si>
    <t xml:space="preserve">BANTHAI BEACH RESORT &amp; SPA PHUKET</t>
  </si>
  <si>
    <t xml:space="preserve">www.banthaiphuket.com</t>
  </si>
  <si>
    <t xml:space="preserve">94 TAVEEWONG ROAD </t>
  </si>
  <si>
    <t xml:space="preserve">bbr@banthaiphuket.com,dosm@banthaiphuket.com,gm@banthaiphuket.com,</t>
  </si>
  <si>
    <t xml:space="preserve">HKTBAN</t>
  </si>
  <si>
    <t xml:space="preserve">BANYAN TREE PHUKET</t>
  </si>
  <si>
    <t xml:space="preserve">10TH FLOOR THAI WAH TOWER 1, </t>
  </si>
  <si>
    <t xml:space="preserve">21/63-64 SOUTH SATHORN RD.,</t>
  </si>
  <si>
    <t xml:space="preserve">pongsak.pp@banyantree.com, </t>
  </si>
  <si>
    <t xml:space="preserve">HKTBME</t>
  </si>
  <si>
    <t xml:space="preserve">BARAMEE RESORTEL</t>
  </si>
  <si>
    <t xml:space="preserve">www.barameeresortel.com</t>
  </si>
  <si>
    <t xml:space="preserve">266 PRABARAMEE ROAD</t>
  </si>
  <si>
    <t xml:space="preserve">info@barameeresortel.com,</t>
  </si>
  <si>
    <t xml:space="preserve">HKTBAU</t>
  </si>
  <si>
    <t xml:space="preserve">BAUMANBURI </t>
  </si>
  <si>
    <t xml:space="preserve">www.baumanburi.com</t>
  </si>
  <si>
    <t xml:space="preserve">239/1 RAT-U-THIT 200 PEE ROAD, PATONG, </t>
  </si>
  <si>
    <t xml:space="preserve">KATHU,</t>
  </si>
  <si>
    <t xml:space="preserve">info@baumanburi.com, booking@baumanburi.com,</t>
  </si>
  <si>
    <t xml:space="preserve">HKTBBH</t>
  </si>
  <si>
    <t xml:space="preserve">BEACH BOUTIQUE HOUSE,THE</t>
  </si>
  <si>
    <t xml:space="preserve">www.thebeachphuket.com</t>
  </si>
  <si>
    <t xml:space="preserve">98/12 KATA ROAD, T. KARON</t>
  </si>
  <si>
    <t xml:space="preserve">info@thebeachphuket.com,hm@thebeachphuket.com,</t>
  </si>
  <si>
    <t xml:space="preserve">HKTBEA</t>
  </si>
  <si>
    <t xml:space="preserve">BEACH RESORTEL, THE</t>
  </si>
  <si>
    <t xml:space="preserve">37 THAWEEWONG ROAD,</t>
  </si>
  <si>
    <t xml:space="preserve">thebeach_resortel@hotmail.com,</t>
  </si>
  <si>
    <t xml:space="preserve">HKTHOM</t>
  </si>
  <si>
    <t xml:space="preserve">BEL AIR RESORT &amp; SPA, PANWA PHUKET</t>
  </si>
  <si>
    <t xml:space="preserve">www.belairpanwa.com</t>
  </si>
  <si>
    <t xml:space="preserve">89/9 MOO 7, SAKDIDEJ ROAD</t>
  </si>
  <si>
    <t xml:space="preserve">VICHIT, MUANG,</t>
  </si>
  <si>
    <t xml:space="preserve">res@belairpanwa.com,gm@belairpanwa.com,</t>
  </si>
  <si>
    <t xml:space="preserve">HKTBEL</t>
  </si>
  <si>
    <t xml:space="preserve">BEL AIRE RESORT</t>
  </si>
  <si>
    <t xml:space="preserve">www.belairepatong.com</t>
  </si>
  <si>
    <t xml:space="preserve">125 SAINAMYEN ROAD, </t>
  </si>
  <si>
    <t xml:space="preserve">reservation@belairepatong.com,</t>
  </si>
  <si>
    <t xml:space="preserve">HKTBEP</t>
  </si>
  <si>
    <t xml:space="preserve">BELL PHUKET </t>
  </si>
  <si>
    <t xml:space="preserve">www.thebellphuket.com</t>
  </si>
  <si>
    <t xml:space="preserve">41/31 MOO 5, BAAN HUA KHUAN </t>
  </si>
  <si>
    <t xml:space="preserve">SOI BELL, KAMALA, KATHU</t>
  </si>
  <si>
    <t xml:space="preserve">info@thebellphuket.com, tony@thebellphuket.com,</t>
  </si>
  <si>
    <t xml:space="preserve">SURIN BEACH</t>
  </si>
  <si>
    <t xml:space="preserve">HKTBEN</t>
  </si>
  <si>
    <t xml:space="preserve">BENYADA LODGE</t>
  </si>
  <si>
    <t xml:space="preserve">www.benyadalodge-phuket.com</t>
  </si>
  <si>
    <t xml:space="preserve">106/52 MOO 3, CHERNGTALAY</t>
  </si>
  <si>
    <t xml:space="preserve">SURIN BEACH, TALANG</t>
  </si>
  <si>
    <t xml:space="preserve">info@benyadalodge-phuket.com,</t>
  </si>
  <si>
    <t xml:space="preserve">HKTALL</t>
  </si>
  <si>
    <t xml:space="preserve">BEST WESTERN ALLAMANDA LAGUNA PHUKET (Former Allamanda Laguna)</t>
  </si>
  <si>
    <t xml:space="preserve">valid until 31 Mar 2011</t>
  </si>
  <si>
    <t xml:space="preserve">www.allamanda.com</t>
  </si>
  <si>
    <t xml:space="preserve">29 MOO 4. SRISOONTHORN RD. CHERNGTALAY, </t>
  </si>
  <si>
    <t xml:space="preserve">sales-bangkok@allamanda.com,reservations-phuket@allamanda.com,</t>
  </si>
  <si>
    <t xml:space="preserve">OCEAN RESORT</t>
  </si>
  <si>
    <t xml:space="preserve">HKTPHU</t>
  </si>
  <si>
    <t xml:space="preserve">BEST WESTERN PHUKET OCEAN RESORT</t>
  </si>
  <si>
    <t xml:space="preserve">www.phuket-ocean.com</t>
  </si>
  <si>
    <t xml:space="preserve">9/1 MOO 1, PATAK ROAD KARON BEACH</t>
  </si>
  <si>
    <t xml:space="preserve">wisaroot@phuketocean.com,info@phuketocean.com,</t>
  </si>
  <si>
    <t xml:space="preserve">HKTBTB</t>
  </si>
  <si>
    <t xml:space="preserve">BEST WESTERN PREMIER BANGTAO BEACH RESORT &amp; SPA</t>
  </si>
  <si>
    <t xml:space="preserve">www.bangtaobeach.com</t>
  </si>
  <si>
    <t xml:space="preserve">124/29 MO. 3, T. CHEUNG TALAY</t>
  </si>
  <si>
    <t xml:space="preserve">sales@kamalabeach.com,sales@bangtaobeach.com,rsvn@bangtaobeach.com,info@bangtaobeach.com,</t>
  </si>
  <si>
    <t xml:space="preserve">HKTBLA</t>
  </si>
  <si>
    <t xml:space="preserve">B-LAY TONG RESORT</t>
  </si>
  <si>
    <t xml:space="preserve">www.b-laytong.com</t>
  </si>
  <si>
    <t xml:space="preserve">198 TAWEEWONG ROAD</t>
  </si>
  <si>
    <t xml:space="preserve">gm@b-laytong.com,</t>
  </si>
  <si>
    <t xml:space="preserve">HKTBMA</t>
  </si>
  <si>
    <t xml:space="preserve">BLUE MARINE, THE</t>
  </si>
  <si>
    <t xml:space="preserve">www.thebluemarine.com</t>
  </si>
  <si>
    <t xml:space="preserve">290/1 PRABARAMEE ROAD,</t>
  </si>
  <si>
    <t xml:space="preserve">sale@thebluemarine.com,reserve@thebluemarine.com,</t>
  </si>
  <si>
    <t xml:space="preserve">BLUE OCEAN</t>
  </si>
  <si>
    <t xml:space="preserve">HKTBLC</t>
  </si>
  <si>
    <t xml:space="preserve">BLUE OCEAN RESORT</t>
  </si>
  <si>
    <t xml:space="preserve">www.blueoceanresort-phuket.com</t>
  </si>
  <si>
    <t xml:space="preserve">9/6 PRACHANUKROH ROAD</t>
  </si>
  <si>
    <t xml:space="preserve">blueocean.sales@gmail.com, </t>
  </si>
  <si>
    <t xml:space="preserve">HKTBLS</t>
  </si>
  <si>
    <t xml:space="preserve">BLUE OCEAN STUDIO</t>
  </si>
  <si>
    <t xml:space="preserve">www.phuket-blueoceanresort.com/new_blueoceanresort.html</t>
  </si>
  <si>
    <t xml:space="preserve">174/6 PISITKORANEE ROAD</t>
  </si>
  <si>
    <t xml:space="preserve">T. PATONG, KATHU</t>
  </si>
  <si>
    <t xml:space="preserve">KOH KAEW</t>
  </si>
  <si>
    <t xml:space="preserve">HKTBOA</t>
  </si>
  <si>
    <t xml:space="preserve">BOAT LAGOON RESORT</t>
  </si>
  <si>
    <t xml:space="preserve">www.phuketboatlagoon.com</t>
  </si>
  <si>
    <t xml:space="preserve">22/1 THEPKASATREE ROAD KOHKEAW,</t>
  </si>
  <si>
    <t xml:space="preserve">hotel@boatphuketlagoon.com,rsvn@phuketboatlagoon.com,</t>
  </si>
  <si>
    <t xml:space="preserve">HKTBUN</t>
  </si>
  <si>
    <t xml:space="preserve">BUNDARIKA VILLA </t>
  </si>
  <si>
    <t xml:space="preserve">www.bundarika.com</t>
  </si>
  <si>
    <t xml:space="preserve">89 MOO 6, LAYAN BEACH, CHERNGTALAY,</t>
  </si>
  <si>
    <t xml:space="preserve">whitelotus@bundarika.com,</t>
  </si>
  <si>
    <t xml:space="preserve">HKTBUR</t>
  </si>
  <si>
    <t xml:space="preserve">BURASARI RESORT   </t>
  </si>
  <si>
    <t xml:space="preserve">www.burasari.com</t>
  </si>
  <si>
    <t xml:space="preserve">32/1 RUAMJAI RD TAMBOL PATONG </t>
  </si>
  <si>
    <t xml:space="preserve">AMPHUR KATHU</t>
  </si>
  <si>
    <t xml:space="preserve">sales@burasari.com,gm@burasari.com,rsvn@burasari.com,</t>
  </si>
  <si>
    <t xml:space="preserve">KHAO KARD BEACH</t>
  </si>
  <si>
    <t xml:space="preserve">HKTBYT</t>
  </si>
  <si>
    <t xml:space="preserve">BY THE SEA  </t>
  </si>
  <si>
    <t xml:space="preserve">www.bytheseaphuket.com</t>
  </si>
  <si>
    <t xml:space="preserve">7/6 MOO 6, SOI BOR-REA, SAKDIDECH ROAD,</t>
  </si>
  <si>
    <t xml:space="preserve">info@bytheseaphuket.com, sopana@andamanphuket.com,</t>
  </si>
  <si>
    <t xml:space="preserve">HKTCCB</t>
  </si>
  <si>
    <t xml:space="preserve">C.C. BLOOM'S HOTEL</t>
  </si>
  <si>
    <t xml:space="preserve">www.ccbloomshotel.com</t>
  </si>
  <si>
    <t xml:space="preserve">84/21 PATAK SOI 10, </t>
  </si>
  <si>
    <t xml:space="preserve">KARON,</t>
  </si>
  <si>
    <t xml:space="preserve">sales@ccbloomshotel.com,</t>
  </si>
  <si>
    <t xml:space="preserve">HKTCAP</t>
  </si>
  <si>
    <t xml:space="preserve">CAPE PANWA </t>
  </si>
  <si>
    <t xml:space="preserve">www.capepanwa.com</t>
  </si>
  <si>
    <t xml:space="preserve">4TH FLOOR,  KASEMKIJ BLDG.,</t>
  </si>
  <si>
    <t xml:space="preserve">120  SILOM ROAD,</t>
  </si>
  <si>
    <t xml:space="preserve">sales@capepanwa.com, gm@capepanwa.com,</t>
  </si>
  <si>
    <t xml:space="preserve">HKTCSI</t>
  </si>
  <si>
    <t xml:space="preserve">CAPE SIENNA</t>
  </si>
  <si>
    <t xml:space="preserve">www.capesienna.com</t>
  </si>
  <si>
    <t xml:space="preserve">Cape Sienna Hotel &amp; Villas, Naka Lay Road</t>
  </si>
  <si>
    <t xml:space="preserve">Kamala, Kathu</t>
  </si>
  <si>
    <t xml:space="preserve">mail@capesienna.com,</t>
  </si>
  <si>
    <t xml:space="preserve">HKTCKB</t>
  </si>
  <si>
    <t xml:space="preserve">CENTARA KARON RESORT, PHUKET (Former Central Karon Beach Resort)</t>
  </si>
  <si>
    <t xml:space="preserve">502/3 PATAK ROAD, KARON BEACH,</t>
  </si>
  <si>
    <t xml:space="preserve">ckr@chr.co.th, cghsales@chr.co.th,</t>
  </si>
  <si>
    <t xml:space="preserve">HKTCKV</t>
  </si>
  <si>
    <t xml:space="preserve">CENTARA VILLAS, PHUKET (Former Central Karon Village) </t>
  </si>
  <si>
    <t xml:space="preserve">701 PATAK ROAD, T. KARON </t>
  </si>
  <si>
    <t xml:space="preserve">cvp@chr.co.th,cghsales@chr.co.th,</t>
  </si>
  <si>
    <t xml:space="preserve">HKTJIV</t>
  </si>
  <si>
    <t xml:space="preserve">CENTARA KATA RESORT, PHUKET (Former Central Kata Resort) </t>
  </si>
  <si>
    <t xml:space="preserve">54 KED KWAN ROAD,</t>
  </si>
  <si>
    <t xml:space="preserve">T. KARON, MUANG</t>
  </si>
  <si>
    <t xml:space="preserve">ckt@chr.co.th,rsvncgh@chr.co.th,cghsales@chr.co.th,</t>
  </si>
  <si>
    <t xml:space="preserve">HKTBSA</t>
  </si>
  <si>
    <t xml:space="preserve">CENTARA SAWADDI PATONG RESORT (Former Best Western Sawaddi Patong Htl)</t>
  </si>
  <si>
    <t xml:space="preserve">reservations@chr.co.th,</t>
  </si>
  <si>
    <t xml:space="preserve">CHALONG BEACH</t>
  </si>
  <si>
    <t xml:space="preserve">HKTCHL</t>
  </si>
  <si>
    <t xml:space="preserve">CHALONG BEACH HOTEL &amp; SPA</t>
  </si>
  <si>
    <t xml:space="preserve">Valid from 13 Nov'09-31 Oct'10</t>
  </si>
  <si>
    <t xml:space="preserve">www.phuket.com/chalong-beach-hotel</t>
  </si>
  <si>
    <t xml:space="preserve">16/9 MOO 5, CHALONG BEACH</t>
  </si>
  <si>
    <t xml:space="preserve">T. RAWAI, A. MUANG,</t>
  </si>
  <si>
    <t xml:space="preserve">maximum888@hotmail.com,</t>
  </si>
  <si>
    <t xml:space="preserve">HKTCHR</t>
  </si>
  <si>
    <t xml:space="preserve">CHANG RESIDENCE</t>
  </si>
  <si>
    <t xml:space="preserve">www.changresidencepatong.com</t>
  </si>
  <si>
    <t xml:space="preserve">156/1 NANAI ROAD</t>
  </si>
  <si>
    <t xml:space="preserve">changresidence@tigergrouppatong.com, rsvn@tigergrouppatong.com,</t>
  </si>
  <si>
    <t xml:space="preserve">HKTCBA</t>
  </si>
  <si>
    <t xml:space="preserve">CLUB ANDAMAN BEACH RESORT</t>
  </si>
  <si>
    <t xml:space="preserve">Valid until 31 Mar'11 only</t>
  </si>
  <si>
    <t xml:space="preserve">www.clubandaman.com</t>
  </si>
  <si>
    <t xml:space="preserve">2 HAADPATONG ROAD</t>
  </si>
  <si>
    <t xml:space="preserve">rsvn@clubandaman.com, mkt@clubandaman.com, bkksales@clubandaman.com,</t>
  </si>
  <si>
    <t xml:space="preserve">HKTCLB</t>
  </si>
  <si>
    <t xml:space="preserve">CLUB BAMBOO</t>
  </si>
  <si>
    <t xml:space="preserve">www.clubbamboo.com</t>
  </si>
  <si>
    <t xml:space="preserve">247/1-8 NANAI ROAD</t>
  </si>
  <si>
    <t xml:space="preserve"> PATONG KATHU</t>
  </si>
  <si>
    <t xml:space="preserve">info@clubbamboo.com,agm@clubbamboo.com,</t>
  </si>
  <si>
    <t xml:space="preserve">HKTCLM</t>
  </si>
  <si>
    <t xml:space="preserve">CLUB MED</t>
  </si>
  <si>
    <t xml:space="preserve">www.clubmed.co.th</t>
  </si>
  <si>
    <t xml:space="preserve">7/3 MOO 2, PATAK ROAD, </t>
  </si>
  <si>
    <t xml:space="preserve">T. KARON</t>
  </si>
  <si>
    <t xml:space="preserve">sales@clubmed.co.th,</t>
  </si>
  <si>
    <t xml:space="preserve">HKTCSM</t>
  </si>
  <si>
    <t xml:space="preserve">COAST STAR MANSION</t>
  </si>
  <si>
    <t xml:space="preserve">http://coaststarmansion.com/index.php</t>
  </si>
  <si>
    <t xml:space="preserve">206/7-8 Rat U Thit Rd, Kathu</t>
  </si>
  <si>
    <t xml:space="preserve">Kathy</t>
  </si>
  <si>
    <t xml:space="preserve">info@coaststarmansion.com, wojidkowbengt@hotmail.com,</t>
  </si>
  <si>
    <t xml:space="preserve">HKTCOV</t>
  </si>
  <si>
    <t xml:space="preserve">COCONUT VILLAGE RESORT</t>
  </si>
  <si>
    <t xml:space="preserve">+THB100(standard)</t>
  </si>
  <si>
    <t xml:space="preserve">www.coconutvillageresort.com</t>
  </si>
  <si>
    <t xml:space="preserve">20 PRACHANUKROH ROAD</t>
  </si>
  <si>
    <t xml:space="preserve">info@coconutvillageresort.com,</t>
  </si>
  <si>
    <t xml:space="preserve">HKTPAN</t>
  </si>
  <si>
    <t xml:space="preserve">CONRAD PHUKET RESORT &amp; SPA </t>
  </si>
  <si>
    <t xml:space="preserve">84 MOO 8 SAKDIDEJ RD. T.VICHIT </t>
  </si>
  <si>
    <t xml:space="preserve"> MUANG</t>
  </si>
  <si>
    <t xml:space="preserve">sales@panwaburi.com,reservation@panwaburi.com,</t>
  </si>
  <si>
    <t xml:space="preserve">CORAL ISLAND</t>
  </si>
  <si>
    <t xml:space="preserve">HKTCOR</t>
  </si>
  <si>
    <t xml:space="preserve">CORAL ISLAND RESORT</t>
  </si>
  <si>
    <t xml:space="preserve">www.coralislandresort.com</t>
  </si>
  <si>
    <t xml:space="preserve">RES. OFFICE :</t>
  </si>
  <si>
    <t xml:space="preserve">50/4  VISES ROAD, MOO 5, CHALONG BAY,  </t>
  </si>
  <si>
    <t xml:space="preserve">RAWAI,</t>
  </si>
  <si>
    <t xml:space="preserve">resv@coralislandresort.com,sales@coralislandresort.com,</t>
  </si>
  <si>
    <t xml:space="preserve">HKTCOT</t>
  </si>
  <si>
    <t xml:space="preserve">COURTYARD MARRIOTT PHUKET AT SURIN BEACH</t>
  </si>
  <si>
    <t xml:space="preserve">106/27 SURIN BEACH, MOO 3,</t>
  </si>
  <si>
    <t xml:space="preserve">CHERNGTALAY, TALANG</t>
  </si>
  <si>
    <t xml:space="preserve">HKTCOP</t>
  </si>
  <si>
    <t xml:space="preserve">COURTYARD MARRIOTT PHUKET AT PATONG BEACH</t>
  </si>
  <si>
    <t xml:space="preserve">48 RUAMJAI ROAD PATONG BEACH </t>
  </si>
  <si>
    <t xml:space="preserve">HKTCOU</t>
  </si>
  <si>
    <t xml:space="preserve">COURTYARD MARRIOTT PHUKET AT KAMALA BEACH</t>
  </si>
  <si>
    <t xml:space="preserve">100/10 MOO 3, KAMALA BEACH</t>
  </si>
  <si>
    <t xml:space="preserve">HKTCNY</t>
  </si>
  <si>
    <t xml:space="preserve">CROWN NAI YANG SUITE</t>
  </si>
  <si>
    <t xml:space="preserve">117 MOO 1 NATIONAL PARK RD. SAKU VILLAGE </t>
  </si>
  <si>
    <t xml:space="preserve">info@crownnaiyang.com,</t>
  </si>
  <si>
    <t xml:space="preserve">HKTCSR</t>
  </si>
  <si>
    <t xml:space="preserve">C.S. RESORT</t>
  </si>
  <si>
    <t xml:space="preserve">542/1 PATAK ROAD (NEAR ROUND ABOUT),</t>
  </si>
  <si>
    <t xml:space="preserve">T. KARON, A. MUANG,</t>
  </si>
  <si>
    <t xml:space="preserve">reservation@csresort.com,</t>
  </si>
  <si>
    <t xml:space="preserve">HKTBYS</t>
  </si>
  <si>
    <t xml:space="preserve">DEEVANA PATONG RESORT &amp; SPA</t>
  </si>
  <si>
    <t xml:space="preserve">www.deevanapatong.com</t>
  </si>
  <si>
    <t xml:space="preserve">43/2 RAT-UTIT 200 PEE RD. PATONG BEACH </t>
  </si>
  <si>
    <t xml:space="preserve">T. KATHU</t>
  </si>
  <si>
    <t xml:space="preserve">info@deevanapatong.com,dosm@deevanapatong.com,</t>
  </si>
  <si>
    <t xml:space="preserve">HKTDEW</t>
  </si>
  <si>
    <t xml:space="preserve">DEWA PHUKET</t>
  </si>
  <si>
    <t xml:space="preserve">www.dewaphuket.com</t>
  </si>
  <si>
    <t xml:space="preserve">Pre-Opening office: Tri-Asis Co., Ltd. 22/1 Boat Lagoon, Thepkasattri Raod,</t>
  </si>
  <si>
    <t xml:space="preserve">Koh Kaew</t>
  </si>
  <si>
    <t xml:space="preserve">Phuket</t>
  </si>
  <si>
    <t xml:space="preserve">lars@tri-asia.com,</t>
  </si>
  <si>
    <t xml:space="preserve">HKTDCR</t>
  </si>
  <si>
    <t xml:space="preserve">DIAMOND CLIFF RESORT</t>
  </si>
  <si>
    <t xml:space="preserve">www.diamondcliff.com</t>
  </si>
  <si>
    <t xml:space="preserve">284 PRABARAMEE ROAD TAMBON PATONG </t>
  </si>
  <si>
    <t xml:space="preserve">KATHU DISTRICT</t>
  </si>
  <si>
    <t xml:space="preserve">dos@diamondcliff.com,gm@diamondcliff.com,diamond@diamondcliff.com,rsvn@diamondcliff.com,</t>
  </si>
  <si>
    <t xml:space="preserve">HKTDCO</t>
  </si>
  <si>
    <t xml:space="preserve">DIAMOND COTTAGE RESORT &amp; SPA</t>
  </si>
  <si>
    <t xml:space="preserve">www.diamondcottage.com</t>
  </si>
  <si>
    <t xml:space="preserve">6 KARON RD., KARON BEACH,T. KARON </t>
  </si>
  <si>
    <t xml:space="preserve">info@diamondcottage.com,arunee@diamondcottage.com,</t>
  </si>
  <si>
    <t xml:space="preserve">HKTDUA</t>
  </si>
  <si>
    <t xml:space="preserve">DUANGJITT RESORT</t>
  </si>
  <si>
    <t xml:space="preserve">www.duangjittresort-spa.com</t>
  </si>
  <si>
    <t xml:space="preserve">18 PRACHANUKROM RD. PATONG BEACH</t>
  </si>
  <si>
    <t xml:space="preserve">info@duangjittresort-spa.com,</t>
  </si>
  <si>
    <t xml:space="preserve">HKTDUS</t>
  </si>
  <si>
    <t xml:space="preserve">DUSIT THANI LAGUNA RESORT (Former Dusit Laguna Resort)</t>
  </si>
  <si>
    <t xml:space="preserve">www.dusitlaguna.com</t>
  </si>
  <si>
    <t xml:space="preserve">390 SRISOONTORN RD. CHERNGTALAY DIST.</t>
  </si>
  <si>
    <t xml:space="preserve">AMPHUR TALANG </t>
  </si>
  <si>
    <t xml:space="preserve">dtlp@dusit.com,</t>
  </si>
  <si>
    <t xml:space="preserve">HKTEDE</t>
  </si>
  <si>
    <t xml:space="preserve">EDEN BUNGALOW RESORT</t>
  </si>
  <si>
    <t xml:space="preserve">www.edenbungalow.com</t>
  </si>
  <si>
    <t xml:space="preserve">1 Chaloemprakiat Rd., Patong Beach\</t>
  </si>
  <si>
    <t xml:space="preserve">info@edenbungalow.com,</t>
  </si>
  <si>
    <t xml:space="preserve">KOH YAO YAI</t>
  </si>
  <si>
    <t xml:space="preserve">HKTELI</t>
  </si>
  <si>
    <t xml:space="preserve">ELIXIR RESORT</t>
  </si>
  <si>
    <t xml:space="preserve">www.elixirresort.com</t>
  </si>
  <si>
    <t xml:space="preserve">sales@elixirresort.com,</t>
  </si>
  <si>
    <t xml:space="preserve">KOH YAO NOI</t>
  </si>
  <si>
    <t xml:space="preserve">EVASON HIDEAWAY &amp; SIX SENSES SPA AT YAO NOI</t>
  </si>
  <si>
    <t xml:space="preserve">Valid until 30 Apr'10</t>
  </si>
  <si>
    <t xml:space="preserve">100 VISES ROAD, MOO 2,</t>
  </si>
  <si>
    <t xml:space="preserve">reservation-yainoi@sixsense.com,</t>
  </si>
  <si>
    <t xml:space="preserve">RAWAI BEACH</t>
  </si>
  <si>
    <t xml:space="preserve">HKTPIR</t>
  </si>
  <si>
    <t xml:space="preserve">EVASON PHUKET</t>
  </si>
  <si>
    <t xml:space="preserve">UK market until 31 Mar'10.</t>
  </si>
  <si>
    <t xml:space="preserve">100 VISED ROAD, RAWAI BEACH </t>
  </si>
  <si>
    <t xml:space="preserve">reservations-phuket@sixsenses.com,</t>
  </si>
  <si>
    <t xml:space="preserve">FRONT VILLAGE</t>
  </si>
  <si>
    <t xml:space="preserve">HKTFRV</t>
  </si>
  <si>
    <t xml:space="preserve">www.frontvillage.com</t>
  </si>
  <si>
    <t xml:space="preserve">566 PATAK ROAD, KARON BEACH,</t>
  </si>
  <si>
    <t xml:space="preserve">suda@frontvilage.com, info@frontvillage.com,</t>
  </si>
  <si>
    <t xml:space="preserve">HKTMAN</t>
  </si>
  <si>
    <t xml:space="preserve">GOLDEN TULIP MANGOSTEEN RESORT &amp; SPA </t>
  </si>
  <si>
    <t xml:space="preserve">www.goldentulipmangosteen.com</t>
  </si>
  <si>
    <t xml:space="preserve">99/4 MOO 7 SOI MANGOSTEEN</t>
  </si>
  <si>
    <t xml:space="preserve">RAWAI</t>
  </si>
  <si>
    <t xml:space="preserve">claude.baltes@goldentulipmangosteen.com,</t>
  </si>
  <si>
    <t xml:space="preserve">CAPE YAMU</t>
  </si>
  <si>
    <t xml:space="preserve">HKTGRO</t>
  </si>
  <si>
    <t xml:space="preserve">GROVE GARDENS PHUKET</t>
  </si>
  <si>
    <t xml:space="preserve">PENDING</t>
  </si>
  <si>
    <t xml:space="preserve">PENDING </t>
  </si>
  <si>
    <t xml:space="preserve">www.grovegardensphuket.com</t>
  </si>
  <si>
    <t xml:space="preserve">139 Moo 7 Cape Yamu, Paklok</t>
  </si>
  <si>
    <t xml:space="preserve">HKTARC</t>
  </si>
  <si>
    <t xml:space="preserve">HILTON PHUKET ARCADIA RESORT &amp; SPA</t>
  </si>
  <si>
    <t xml:space="preserve">Valid until 31 Mar'11</t>
  </si>
  <si>
    <t xml:space="preserve">www.hiltonworldresorts.com</t>
  </si>
  <si>
    <t xml:space="preserve">33 PATAK ROAD, KARON BEACH, </t>
  </si>
  <si>
    <t xml:space="preserve">HKTHOL</t>
  </si>
  <si>
    <t xml:space="preserve">HOLIDAY INN RESORT PHUKET</t>
  </si>
  <si>
    <t xml:space="preserve">www.phuket.holiday-inn.com</t>
  </si>
  <si>
    <t xml:space="preserve">9TH FLOOR, UNICO HOUSE, 29/1 SOI LANGSUAN</t>
  </si>
  <si>
    <t xml:space="preserve">PLOENCHIT ROAD,</t>
  </si>
  <si>
    <t xml:space="preserve">sales_hirp@anet.net.th,</t>
  </si>
  <si>
    <t xml:space="preserve">MAITON ISLAND</t>
  </si>
  <si>
    <t xml:space="preserve">HKTMAI</t>
  </si>
  <si>
    <t xml:space="preserve">HONEYMOON ISLAND (FORMER:MAITON ISLAND RESORT)</t>
  </si>
  <si>
    <t xml:space="preserve">www.honeymoonislandphuket.com</t>
  </si>
  <si>
    <t xml:space="preserve">100 MOO 7 TAMBOM VICHIT, </t>
  </si>
  <si>
    <t xml:space="preserve">HKTHON</t>
  </si>
  <si>
    <t xml:space="preserve">HONEY RESORT</t>
  </si>
  <si>
    <t xml:space="preserve">NEW </t>
  </si>
  <si>
    <t xml:space="preserve">www.honeyresort.com</t>
  </si>
  <si>
    <t xml:space="preserve">100/69 KATA ROAD</t>
  </si>
  <si>
    <t xml:space="preserve">KARON,MUANG</t>
  </si>
  <si>
    <t xml:space="preserve">info@honeyresort.com,</t>
  </si>
  <si>
    <t xml:space="preserve">HORIZON</t>
  </si>
  <si>
    <t xml:space="preserve">HKTHBR</t>
  </si>
  <si>
    <t xml:space="preserve">HORIZON BEACH RESORT PATONG</t>
  </si>
  <si>
    <t xml:space="preserve">www.horizonbeach.com</t>
  </si>
  <si>
    <t xml:space="preserve">64/39 SOI KEP SAP THAVEEWONG RAOD, PATONG BEACH</t>
  </si>
  <si>
    <t xml:space="preserve">horizon@horizonbeach.com,</t>
  </si>
  <si>
    <t xml:space="preserve">HKTHOK</t>
  </si>
  <si>
    <t xml:space="preserve">HORIZON KARON BEACH RESORT &amp; SPA</t>
  </si>
  <si>
    <t xml:space="preserve">3 SOI KARON 2, </t>
  </si>
  <si>
    <t xml:space="preserve">KARON, MUANG</t>
  </si>
  <si>
    <t xml:space="preserve">horizonkaron@horizonbeach.com,manager@horizonbeach.com,</t>
  </si>
  <si>
    <t xml:space="preserve">HKTHYL</t>
  </si>
  <si>
    <t xml:space="preserve">HYTON LEELAVADEE</t>
  </si>
  <si>
    <t xml:space="preserve">www.hytonleelavadee.com</t>
  </si>
  <si>
    <t xml:space="preserve">NO. 2 SOI SOMPRASONG 1, PETCHBURI ROAD, THANONPHAYATHAI,</t>
  </si>
  <si>
    <t xml:space="preserve">info@hytonleelavadee.com,kt@hytonleelavadee.com,</t>
  </si>
  <si>
    <t xml:space="preserve">KATA BEAH</t>
  </si>
  <si>
    <t xml:space="preserve">HKTIBK</t>
  </si>
  <si>
    <t xml:space="preserve">IBIS PHUKET KATA</t>
  </si>
  <si>
    <t xml:space="preserve">88/8 KATA ROAD,</t>
  </si>
  <si>
    <t xml:space="preserve">ibis.erawan@accor.com, tankorn.somprasong@accor.com, </t>
  </si>
  <si>
    <t xml:space="preserve">HKTIBE</t>
  </si>
  <si>
    <t xml:space="preserve">IBIS PHUKET PATONG (Former Ibis Erawan Patong Phuket)</t>
  </si>
  <si>
    <t xml:space="preserve">10 CHALERMPHRAKIAT RD,</t>
  </si>
  <si>
    <t xml:space="preserve">ibis.erawan@accor.com, tankron.somprasong@accor.com,</t>
  </si>
  <si>
    <t xml:space="preserve">IMPIANA</t>
  </si>
  <si>
    <t xml:space="preserve">n</t>
  </si>
  <si>
    <t xml:space="preserve">HKTPCB</t>
  </si>
  <si>
    <t xml:space="preserve">IMPIANA RESORT PATONG PHUKET</t>
  </si>
  <si>
    <t xml:space="preserve">www.impiana.com</t>
  </si>
  <si>
    <t xml:space="preserve">41 TAWEEWONGSE RD.</t>
  </si>
  <si>
    <t xml:space="preserve">PATONG BEACH,    </t>
  </si>
  <si>
    <t xml:space="preserve">info.bkksales@impiana.com,</t>
  </si>
  <si>
    <t xml:space="preserve">HKTIMP</t>
  </si>
  <si>
    <t xml:space="preserve">IMPIANA PRIVATE VILLAS KATA NOI PHUKET</t>
  </si>
  <si>
    <t xml:space="preserve">http://phuketprivatevillas.impiana.com</t>
  </si>
  <si>
    <t xml:space="preserve">10 KATA NOI ROAD, MOO 2,</t>
  </si>
  <si>
    <t xml:space="preserve">INDIGO PEARL</t>
  </si>
  <si>
    <t xml:space="preserve">HKTPVI</t>
  </si>
  <si>
    <t xml:space="preserve">INDIGO PEARL </t>
  </si>
  <si>
    <t xml:space="preserve">www.indigo-pearl.com</t>
  </si>
  <si>
    <t xml:space="preserve">116 MOO 1 SAKOO DISTRIC TALANG</t>
  </si>
  <si>
    <t xml:space="preserve">reservations@indigo-pearl.com,info@indigo-pearl.com,bkkoffice@indigo-pearl.com,</t>
  </si>
  <si>
    <t xml:space="preserve">HKTJIN</t>
  </si>
  <si>
    <t xml:space="preserve">JINTANA PATONG (Rename to R-mar Resort and Spa Patong)</t>
  </si>
  <si>
    <t xml:space="preserve">www.jintanapatonghotel.co.th</t>
  </si>
  <si>
    <t xml:space="preserve">33 SOI RAT-U-THID 1</t>
  </si>
  <si>
    <t xml:space="preserve">jtn@jintanapatonghotel.co.th,</t>
  </si>
  <si>
    <t xml:space="preserve">HKTJIR</t>
  </si>
  <si>
    <t xml:space="preserve">JIRAPORN (J.R.P.) HILL RESORT</t>
  </si>
  <si>
    <t xml:space="preserve">www.jrphotelpatong.com</t>
  </si>
  <si>
    <t xml:space="preserve">207/10 NANAI ROAD SOI 6 (TAMDEE)</t>
  </si>
  <si>
    <t xml:space="preserve">info@jrphotelpatong.com, jrpbangkok@gamil.com,</t>
  </si>
  <si>
    <t xml:space="preserve">HKTJWM</t>
  </si>
  <si>
    <t xml:space="preserve">JW MARRIOTT PHUKET RESORT &amp; SPA</t>
  </si>
  <si>
    <t xml:space="preserve">www.jwmarriottphuket.com</t>
  </si>
  <si>
    <t xml:space="preserve">MOO 3, MAI KHAO </t>
  </si>
  <si>
    <t xml:space="preserve">HKTKAL</t>
  </si>
  <si>
    <t xml:space="preserve">KALIM RESORT</t>
  </si>
  <si>
    <t xml:space="preserve">www.kalimresort.com</t>
  </si>
  <si>
    <t xml:space="preserve">9/8 PHRABARAMEE SOI 6</t>
  </si>
  <si>
    <t xml:space="preserve">rsvn@kalimresort.com, sales@kalimresort.com,</t>
  </si>
  <si>
    <t xml:space="preserve">HKTKBG</t>
  </si>
  <si>
    <t xml:space="preserve">KAMALA BAY GARDEN RESORT (Rename to Courtyard By Marriott Phuket at Kamala Beach)</t>
  </si>
  <si>
    <t xml:space="preserve">reservation@kamalagarden.com,</t>
  </si>
  <si>
    <t xml:space="preserve">HKTKML</t>
  </si>
  <si>
    <t xml:space="preserve">KAMALA BAY TERRACE RESORT</t>
  </si>
  <si>
    <t xml:space="preserve">16/12 MOO 6 TAMBON KAMALA</t>
  </si>
  <si>
    <t xml:space="preserve">room@kamala.co.th,smgr@kamala.co.th,</t>
  </si>
  <si>
    <t xml:space="preserve">HKTKBH</t>
  </si>
  <si>
    <t xml:space="preserve">KAMALA BEACH HOTEL &amp; RESORT</t>
  </si>
  <si>
    <t xml:space="preserve">www.kamalabeach.com</t>
  </si>
  <si>
    <t xml:space="preserve">96/42-43 MOO 3, TAMBON KAMALA, KAMALA BEACH,</t>
  </si>
  <si>
    <t xml:space="preserve">info@kamalabeach.com,rsvn@kamalabeach.com,</t>
  </si>
  <si>
    <t xml:space="preserve">HKTBAY</t>
  </si>
  <si>
    <t xml:space="preserve">KANTARY BAY HOTEL</t>
  </si>
  <si>
    <t xml:space="preserve">bkkreservations@capepanwa.com,sales@kantarybay-phuket.com,</t>
  </si>
  <si>
    <t xml:space="preserve">KATA</t>
  </si>
  <si>
    <t xml:space="preserve">HKTKAR</t>
  </si>
  <si>
    <t xml:space="preserve">KARON BEACH RESORT &amp; SPA</t>
  </si>
  <si>
    <t xml:space="preserve">www.katagroup.com</t>
  </si>
  <si>
    <t xml:space="preserve">51 KARON ROAD TAMBON KARON </t>
  </si>
  <si>
    <t xml:space="preserve">bkkrsvncenter@katagroup.com,</t>
  </si>
  <si>
    <t xml:space="preserve">HKTKRC</t>
  </si>
  <si>
    <t xml:space="preserve">KARON CLIFF BOUTIQUE BUNGALOW RESORT</t>
  </si>
  <si>
    <t xml:space="preserve">www.karoncliff.com</t>
  </si>
  <si>
    <t xml:space="preserve">691/1 MOO 1, KARON BEACH</t>
  </si>
  <si>
    <t xml:space="preserve">PATAK ROAD, MUANG</t>
  </si>
  <si>
    <t xml:space="preserve">info@karoncliff.com,</t>
  </si>
  <si>
    <t xml:space="preserve">HKTKPC</t>
  </si>
  <si>
    <t xml:space="preserve">KARON PRINCESS HOTEL</t>
  </si>
  <si>
    <t xml:space="preserve">www.karonprincess.com</t>
  </si>
  <si>
    <t xml:space="preserve">194 KARON ROAD, KARON BEACH </t>
  </si>
  <si>
    <t xml:space="preserve">info@phuket-karonprincess.com,</t>
  </si>
  <si>
    <t xml:space="preserve">HKTKSE</t>
  </si>
  <si>
    <t xml:space="preserve">KARON SEA SANDS RESORT</t>
  </si>
  <si>
    <t xml:space="preserve">www.karonseasand.com</t>
  </si>
  <si>
    <t xml:space="preserve">208/2 KARON ROAD, KARON BEACH,</t>
  </si>
  <si>
    <t xml:space="preserve">info@karonseasand.com,sm@karonseasand.com,</t>
  </si>
  <si>
    <t xml:space="preserve">HKTKWR</t>
  </si>
  <si>
    <t xml:space="preserve">KARON WHALE RESORT</t>
  </si>
  <si>
    <t xml:space="preserve">Valid 16 Nov'09-15 Nov'11</t>
  </si>
  <si>
    <t xml:space="preserve">www.karonwhale-resort.com</t>
  </si>
  <si>
    <t xml:space="preserve">538/3 PATAK ROAD T. KARON</t>
  </si>
  <si>
    <t xml:space="preserve">rsvn@karonwhale-resort.com,</t>
  </si>
  <si>
    <t xml:space="preserve">HKTKTR</t>
  </si>
  <si>
    <t xml:space="preserve">KARONA RESORT &amp; SPA</t>
  </si>
  <si>
    <t xml:space="preserve">Valuid 01 Apr-31 Oct'10</t>
  </si>
  <si>
    <t xml:space="preserve">www.karonaresort.com</t>
  </si>
  <si>
    <t xml:space="preserve">6, KARON SOI 2, MOO 4 KARON, </t>
  </si>
  <si>
    <t xml:space="preserve">reserve@karonaresort.com,info@karonaresort.com,</t>
  </si>
  <si>
    <t xml:space="preserve">HKTKLO</t>
  </si>
  <si>
    <t xml:space="preserve">KASALONG PHUKET RESORT</t>
  </si>
  <si>
    <t xml:space="preserve">www.kasalongphuket.com</t>
  </si>
  <si>
    <t xml:space="preserve">9 Moo. 5 Tambon Sakhu</t>
  </si>
  <si>
    <t xml:space="preserve">ksl@kasalongphuket.com,</t>
  </si>
  <si>
    <t xml:space="preserve">HKTKBR</t>
  </si>
  <si>
    <t xml:space="preserve">KATA BEACH RESORT &amp; SPA</t>
  </si>
  <si>
    <t xml:space="preserve">1 PAKBANG ROAD TAMBON KARON </t>
  </si>
  <si>
    <t xml:space="preserve">preecha@katagroup.com,ktgbkk@loxinfo.co.th,</t>
  </si>
  <si>
    <t xml:space="preserve">HKTKCO</t>
  </si>
  <si>
    <t xml:space="preserve">KATA COUNTRY HOUSE</t>
  </si>
  <si>
    <t xml:space="preserve">www.katacountryhouse.com</t>
  </si>
  <si>
    <t xml:space="preserve">82 KATA ROAD (KATA BEACH(,</t>
  </si>
  <si>
    <t xml:space="preserve">info@katacountryhouse.com,</t>
  </si>
  <si>
    <t xml:space="preserve">HKTKAG</t>
  </si>
  <si>
    <t xml:space="preserve">KATA GARDEN RESORT</t>
  </si>
  <si>
    <t xml:space="preserve">www.katagardenphuket.com</t>
  </si>
  <si>
    <t xml:space="preserve">121/1 KATA BEACH</t>
  </si>
  <si>
    <t xml:space="preserve">katagarden@developasia.com,hotel@katagardenphuket.com,hotel@katagardenphuket.com,</t>
  </si>
  <si>
    <t xml:space="preserve">HKTKLU</t>
  </si>
  <si>
    <t xml:space="preserve">KATA LUCKY VILLA</t>
  </si>
  <si>
    <t xml:space="preserve">www.kataluckyvilla.com</t>
  </si>
  <si>
    <t xml:space="preserve">92/15 KOKTANODE ROAD,</t>
  </si>
  <si>
    <t xml:space="preserve">info@kataluckyvilla.com,</t>
  </si>
  <si>
    <t xml:space="preserve">HKTKMT</t>
  </si>
  <si>
    <t xml:space="preserve">KATA MINTA</t>
  </si>
  <si>
    <t xml:space="preserve">www.kataminta.com\</t>
  </si>
  <si>
    <t xml:space="preserve">158 KHOK-THANOD ROAD, T. KARON,</t>
  </si>
  <si>
    <t xml:space="preserve">info@kataminta.com,</t>
  </si>
  <si>
    <t xml:space="preserve">HKTKAP</t>
  </si>
  <si>
    <t xml:space="preserve">KATA PALM RESORT &amp; SPA</t>
  </si>
  <si>
    <t xml:space="preserve">www.katapalmresort.com</t>
  </si>
  <si>
    <t xml:space="preserve">PATAK ROAD KATA BEACH</t>
  </si>
  <si>
    <t xml:space="preserve">rsvn@katapalmresort.com,sales@katapalmresort.com,sales@phuket-katapalmresort.com,</t>
  </si>
  <si>
    <t xml:space="preserve">HKTKPS</t>
  </si>
  <si>
    <t xml:space="preserve">KATA POOLSIDE RESORT</t>
  </si>
  <si>
    <t xml:space="preserve">www.katapoolside.com</t>
  </si>
  <si>
    <t xml:space="preserve">36,38 KATA ROAD, KATA BEACH, T.KARON, </t>
  </si>
  <si>
    <t xml:space="preserve">info@katapoolside.com,</t>
  </si>
  <si>
    <t xml:space="preserve">KATA NOI BEACH</t>
  </si>
  <si>
    <t xml:space="preserve">HKTKAT</t>
  </si>
  <si>
    <t xml:space="preserve">KATATHANI PHUKET BEACH RESORT</t>
  </si>
  <si>
    <t xml:space="preserve">www.katathani.com</t>
  </si>
  <si>
    <t xml:space="preserve">14 KATA NOI ROAD KARON,</t>
  </si>
  <si>
    <t xml:space="preserve">sales@katathani.com,linda@katathani.com,</t>
  </si>
  <si>
    <t xml:space="preserve">HKTKBZ</t>
  </si>
  <si>
    <t xml:space="preserve">KATA SEA BREEZE RESORT</t>
  </si>
  <si>
    <t xml:space="preserve">www.kataseabreeze.com</t>
  </si>
  <si>
    <t xml:space="preserve">72 KATA ROAD, KATA BEACH</t>
  </si>
  <si>
    <t xml:space="preserve">KARON DISTRICT</t>
  </si>
  <si>
    <t xml:space="preserve">info@kataseabreeze.com,</t>
  </si>
  <si>
    <t xml:space="preserve">HKTKHA</t>
  </si>
  <si>
    <t xml:space="preserve">K-HOTEL</t>
  </si>
  <si>
    <t xml:space="preserve">www.k-hotel.com</t>
  </si>
  <si>
    <t xml:space="preserve">180 RAJUTIT ROAD, PATONG BEACH</t>
  </si>
  <si>
    <t xml:space="preserve">info@k-hotel.com,rsvn@lagunabeach-resort.com,gm@lagunabeach-resort.com,sales@lagunabeach-resort.com,</t>
  </si>
  <si>
    <t xml:space="preserve">HKTKEE</t>
  </si>
  <si>
    <t xml:space="preserve">KEE RESORT &amp; SPA</t>
  </si>
  <si>
    <t xml:space="preserve">www.thekeeresort.com</t>
  </si>
  <si>
    <t xml:space="preserve">152/1 THAVEEWONG ROAD</t>
  </si>
  <si>
    <t xml:space="preserve">sales@thekeeresort.com, rsvn@thekeeresort.com,</t>
  </si>
  <si>
    <t xml:space="preserve">HKTLAF</t>
  </si>
  <si>
    <t xml:space="preserve">LA FLORA RESORT - PATONG</t>
  </si>
  <si>
    <t xml:space="preserve">www.laflorapatong.com</t>
  </si>
  <si>
    <t xml:space="preserve">39 TAWEEWONG ROAD,</t>
  </si>
  <si>
    <t xml:space="preserve">sales@laflorapatong.com,dosm@laflorapatong.com,</t>
  </si>
  <si>
    <t xml:space="preserve">HKTLAG</t>
  </si>
  <si>
    <t xml:space="preserve">LAGUNA BEACH RESORT</t>
  </si>
  <si>
    <t xml:space="preserve">www.lagunabeach-resort.com</t>
  </si>
  <si>
    <t xml:space="preserve">BANGTAO BAY </t>
  </si>
  <si>
    <t xml:space="preserve">info@lagunabeach-resort.com,contract@lagunabeach-resort.com,</t>
  </si>
  <si>
    <t xml:space="preserve">HKTLHO</t>
  </si>
  <si>
    <t xml:space="preserve">LAGUNA HOLIDAY CLUB PHUKET RESORT</t>
  </si>
  <si>
    <t xml:space="preserve">www.lagunaphuket.com</t>
  </si>
  <si>
    <t xml:space="preserve">61 MOO 4, SRISOONTORN ROAD,</t>
  </si>
  <si>
    <t xml:space="preserve">CHERNG TALAY, THALANG</t>
  </si>
  <si>
    <t xml:space="preserve">penprapac@lagunaholidayclub.com,reservations-phuket@allmanda.com,</t>
  </si>
  <si>
    <t xml:space="preserve">LAMAI</t>
  </si>
  <si>
    <t xml:space="preserve">HKTLAA</t>
  </si>
  <si>
    <t xml:space="preserve">LAMAI APARTMENT</t>
  </si>
  <si>
    <t xml:space="preserve">www.lamaiapartmentphuket.com</t>
  </si>
  <si>
    <t xml:space="preserve">29/95 RACHAPATHANUSORN ROAD</t>
  </si>
  <si>
    <t xml:space="preserve">info@lamaiapartmentphuket.com,</t>
  </si>
  <si>
    <t xml:space="preserve">HKTLAE</t>
  </si>
  <si>
    <t xml:space="preserve">LAMAI GUESTHOUSE</t>
  </si>
  <si>
    <t xml:space="preserve">www.lamaiguesthousephuket.com</t>
  </si>
  <si>
    <t xml:space="preserve">20-31-32 SIRIRAT ROAD</t>
  </si>
  <si>
    <t xml:space="preserve">info@lamaiguesthousephuket.com,</t>
  </si>
  <si>
    <t xml:space="preserve">HKTLAH</t>
  </si>
  <si>
    <t xml:space="preserve">LAMAI HOTEL</t>
  </si>
  <si>
    <t xml:space="preserve">www.lamaihotelphuket.com</t>
  </si>
  <si>
    <t xml:space="preserve">207/1-4 RAT-U-THIT 200 PEE ROAD</t>
  </si>
  <si>
    <t xml:space="preserve">info@lamaihotelphuket.com,</t>
  </si>
  <si>
    <t xml:space="preserve">HKTLAI</t>
  </si>
  <si>
    <t xml:space="preserve">LAMAI INN</t>
  </si>
  <si>
    <t xml:space="preserve">www.lamaiphuket.com</t>
  </si>
  <si>
    <t xml:space="preserve">209/19-21 RAT-U-THIT 200 PEE ROAD</t>
  </si>
  <si>
    <t xml:space="preserve">info@lamaiinnphuket.com,</t>
  </si>
  <si>
    <t xml:space="preserve">HKTLYA</t>
  </si>
  <si>
    <t xml:space="preserve">LAYALINA HOTEL</t>
  </si>
  <si>
    <t xml:space="preserve">www.layalinahotel.com</t>
  </si>
  <si>
    <t xml:space="preserve">75 BEACH ROAD, </t>
  </si>
  <si>
    <t xml:space="preserve">adun@layalinahotel.com,</t>
  </si>
  <si>
    <t xml:space="preserve">HKTLAY</t>
  </si>
  <si>
    <t xml:space="preserve">LAYAN BEACH RESORT &amp; SPA</t>
  </si>
  <si>
    <t xml:space="preserve">www.layanphuket.com</t>
  </si>
  <si>
    <t xml:space="preserve">62 MOO 6,  LAYAN VILLAGE CHERNGTALAY</t>
  </si>
  <si>
    <t xml:space="preserve">info@layanphuket.com,</t>
  </si>
  <si>
    <t xml:space="preserve">HKTLAV</t>
  </si>
  <si>
    <t xml:space="preserve">LAYAN VILLA PHUKET</t>
  </si>
  <si>
    <t xml:space="preserve">www.layanvilla.com</t>
  </si>
  <si>
    <t xml:space="preserve">50/25 Chaofa Rd. T.vichit, A. Muang ,Phuket Thailand</t>
  </si>
  <si>
    <t xml:space="preserve">info@layanvilla.com,</t>
  </si>
  <si>
    <t xml:space="preserve">HKTMER</t>
  </si>
  <si>
    <t xml:space="preserve">LE MERIDIEN PHUKET BEACH RESORT</t>
  </si>
  <si>
    <t xml:space="preserve">UK market until 31 Mar'11.</t>
  </si>
  <si>
    <t xml:space="preserve">www.lemeridien.com/phuket</t>
  </si>
  <si>
    <t xml:space="preserve">14 FL., MAHATUN PLAZA, 888/141 PLOENCHIT ROAD,</t>
  </si>
  <si>
    <t xml:space="preserve">derek.loke@lemeridien.com,nuchanart.sairhun@lemeridien.com,</t>
  </si>
  <si>
    <t xml:space="preserve">HKTLEE</t>
  </si>
  <si>
    <t xml:space="preserve">LEELAWADEE BOUTIQUE HOTEL</t>
  </si>
  <si>
    <t xml:space="preserve">http://leelaboutique.com</t>
  </si>
  <si>
    <t xml:space="preserve">1/1 SIRIRAJ ROAD, PATONG BEACH,</t>
  </si>
  <si>
    <t xml:space="preserve">A. KATHU,</t>
  </si>
  <si>
    <t xml:space="preserve">info@leelaboutique.com,</t>
  </si>
  <si>
    <t xml:space="preserve">PIRAYA</t>
  </si>
  <si>
    <t xml:space="preserve">HKTMAA</t>
  </si>
  <si>
    <t xml:space="preserve">MAALAI RESORT</t>
  </si>
  <si>
    <t xml:space="preserve">www.pirayaresprt.com</t>
  </si>
  <si>
    <t xml:space="preserve">54/14 MOO 6, RAWAI BEACH</t>
  </si>
  <si>
    <t xml:space="preserve">dom@pirayaresort.com, rsvnbkk@pirayaresort.com,</t>
  </si>
  <si>
    <t xml:space="preserve">SUGAR PALM</t>
  </si>
  <si>
    <t xml:space="preserve">HKTMLI</t>
  </si>
  <si>
    <t xml:space="preserve">MALAI HOUSE KARON BEACH</t>
  </si>
  <si>
    <t xml:space="preserve">www.malaihouse.com</t>
  </si>
  <si>
    <t xml:space="preserve">542/1 PATAK ROAD, KARON BEACH,</t>
  </si>
  <si>
    <t xml:space="preserve">info@sugarpalmkaron.com,</t>
  </si>
  <si>
    <t xml:space="preserve">KALIM BEACH</t>
  </si>
  <si>
    <t xml:space="preserve">HKTMAL</t>
  </si>
  <si>
    <t xml:space="preserve">MALIBU ISLAND CLUB </t>
  </si>
  <si>
    <t xml:space="preserve">www.malibuislandclub.com</t>
  </si>
  <si>
    <t xml:space="preserve">2 SOI PRABARAMEE 7, PRABARAMEE RD.,</t>
  </si>
  <si>
    <t xml:space="preserve">info@malibuislandclub.com,</t>
  </si>
  <si>
    <t xml:space="preserve">MALISA VILLAS SUITES</t>
  </si>
  <si>
    <t xml:space="preserve">www.malisavillas.com</t>
  </si>
  <si>
    <t xml:space="preserve">20/10 KATA ROAD, KATA BEACH,</t>
  </si>
  <si>
    <t xml:space="preserve">info@malisavillas.com,gm@malisavillas.com,</t>
  </si>
  <si>
    <t xml:space="preserve">HKTMNA</t>
  </si>
  <si>
    <t xml:space="preserve">MANATHAI RESORT</t>
  </si>
  <si>
    <t xml:space="preserve">121 SRISOONTHORN ROAD, </t>
  </si>
  <si>
    <t xml:space="preserve">SURIN BEACH, THALANG,</t>
  </si>
  <si>
    <t xml:space="preserve">suleemas@manathai.com,gm@manathai.com,</t>
  </si>
  <si>
    <t xml:space="preserve">HKTMAR</t>
  </si>
  <si>
    <t xml:space="preserve">MARINA PHUKET</t>
  </si>
  <si>
    <t xml:space="preserve">www.marinaphuket.com</t>
  </si>
  <si>
    <t xml:space="preserve">47 KARON ROAD, KARON BEACH</t>
  </si>
  <si>
    <t xml:space="preserve">info@marinaphuket.com,</t>
  </si>
  <si>
    <t xml:space="preserve">HKTMPT</t>
  </si>
  <si>
    <t xml:space="preserve">MERCURE PATONG PHUKET</t>
  </si>
  <si>
    <t xml:space="preserve">www.mercurepatongphuket.com</t>
  </si>
  <si>
    <t xml:space="preserve">239/14 200 PEE ROAD, </t>
  </si>
  <si>
    <t xml:space="preserve">PATONG  </t>
  </si>
  <si>
    <t xml:space="preserve">reservation@mercurephuket.com, dos@mercurephuket.com,</t>
  </si>
  <si>
    <t xml:space="preserve">TRI-TRANG BEACH</t>
  </si>
  <si>
    <t xml:space="preserve">HKTMEB</t>
  </si>
  <si>
    <t xml:space="preserve">MERLIN BEACH RESORT</t>
  </si>
  <si>
    <t xml:space="preserve">www.merlinbeach.com</t>
  </si>
  <si>
    <t xml:space="preserve">99 MUEN-NGOEN ROAD, TRI-TRANG BEACH, TAMBOL PATONG,</t>
  </si>
  <si>
    <t xml:space="preserve">rsvn.mbr@merlinphuket.com,</t>
  </si>
  <si>
    <t xml:space="preserve">HKTMTD</t>
  </si>
  <si>
    <t xml:space="preserve">METADEE RESORT</t>
  </si>
  <si>
    <t xml:space="preserve">www.metadeephuket.com</t>
  </si>
  <si>
    <t xml:space="preserve">66 KATA ROAD, </t>
  </si>
  <si>
    <t xml:space="preserve">met@1hotelsolution.com, info@chickandstylishhotelcollection.vom,</t>
  </si>
  <si>
    <t xml:space="preserve">PHUKET TOWN</t>
  </si>
  <si>
    <t xml:space="preserve">HKTMET</t>
  </si>
  <si>
    <t xml:space="preserve">METROPOLE PHUKET</t>
  </si>
  <si>
    <t xml:space="preserve">www.metropolephuket.com</t>
  </si>
  <si>
    <t xml:space="preserve">199 SUKHUMVIT 22,</t>
  </si>
  <si>
    <t xml:space="preserve">salesbkkoffice@metropolephuket.com,</t>
  </si>
  <si>
    <t xml:space="preserve">HKTMIL</t>
  </si>
  <si>
    <t xml:space="preserve">MILLENNIUM RESORT PATONG PHUKET</t>
  </si>
  <si>
    <t xml:space="preserve">199 RAT-U-THIT 200 PEE ROAD, </t>
  </si>
  <si>
    <t xml:space="preserve">resvnmgr@millenniumpatong.com,adosbkk@millennium-patong.com,</t>
  </si>
  <si>
    <t xml:space="preserve">PLA KHLOK</t>
  </si>
  <si>
    <t xml:space="preserve">HKTMIS</t>
  </si>
  <si>
    <t xml:space="preserve">MISSION HILLS GOLF RESORT &amp; SPA PHUKET</t>
  </si>
  <si>
    <t xml:space="preserve">www.missionhillsphuket.com</t>
  </si>
  <si>
    <t xml:space="preserve">195 MOO 4, PLA KHLOK, </t>
  </si>
  <si>
    <t xml:space="preserve">A. THALANG</t>
  </si>
  <si>
    <t xml:space="preserve">info@missionhillsphuket.com,fo@missionhillsphuket.com,golf@missionhillsphuket.com,</t>
  </si>
  <si>
    <t xml:space="preserve">MOM TRI'S</t>
  </si>
  <si>
    <t xml:space="preserve">HKTBHS</t>
  </si>
  <si>
    <t xml:space="preserve">MOM TRI'S BOATHOUSE</t>
  </si>
  <si>
    <t xml:space="preserve">www.boathousephuket.com</t>
  </si>
  <si>
    <t xml:space="preserve">37 SOI PETCHBURI 15, PETCHBURI ROAD, </t>
  </si>
  <si>
    <t xml:space="preserve">RAJTHEVEE, </t>
  </si>
  <si>
    <t xml:space="preserve">reservations@boathousephuket.com,bkk@boathousephuket.com,sales@boathousephuket.com,</t>
  </si>
  <si>
    <t xml:space="preserve">MOM TRI'S VILLA ROYALE </t>
  </si>
  <si>
    <t xml:space="preserve">www.villaroyalephuket.com</t>
  </si>
  <si>
    <t xml:space="preserve">info@villaroyalephuket.com,bkk@boathousephuket.com,</t>
  </si>
  <si>
    <t xml:space="preserve">HKTMNB</t>
  </si>
  <si>
    <t xml:space="preserve">MONABURI GUESTHOUSE</t>
  </si>
  <si>
    <t xml:space="preserve">www.monaburi.com</t>
  </si>
  <si>
    <t xml:space="preserve">4/6 MOO 6 RAWAI</t>
  </si>
  <si>
    <t xml:space="preserve">info@monaburi.com,</t>
  </si>
  <si>
    <t xml:space="preserve">HKTMON</t>
  </si>
  <si>
    <t xml:space="preserve">MONTANA GRAND PHUKET</t>
  </si>
  <si>
    <t xml:space="preserve">www.montanaphuket.com</t>
  </si>
  <si>
    <t xml:space="preserve">205/16 RATH-U-THIT ROAD</t>
  </si>
  <si>
    <t xml:space="preserve">montana@tttmaxnet.com,</t>
  </si>
  <si>
    <t xml:space="preserve">HKTKAV</t>
  </si>
  <si>
    <t xml:space="preserve">MOEVENPICK RESORT &amp; SPA KARON BEACH </t>
  </si>
  <si>
    <t xml:space="preserve">www.moevenpick-hotels.com</t>
  </si>
  <si>
    <t xml:space="preserve">509 PATAK ROAD,</t>
  </si>
  <si>
    <t xml:space="preserve">reservations.phuket@moevenpick.com,nalinthip.rakkusol@moevenpick.com,</t>
  </si>
  <si>
    <t xml:space="preserve">HKTMGH</t>
  </si>
  <si>
    <t xml:space="preserve">M'S GUEST HOUSE</t>
  </si>
  <si>
    <t xml:space="preserve">www.ms-guesthouse.com</t>
  </si>
  <si>
    <t xml:space="preserve">14/13 RATPATANUSORN ROAD,</t>
  </si>
  <si>
    <t xml:space="preserve">m_sguesthouse@yahoo.com,</t>
  </si>
  <si>
    <t xml:space="preserve">SOI SAIYUAN</t>
  </si>
  <si>
    <t xml:space="preserve">HKTNGA</t>
  </si>
  <si>
    <t xml:space="preserve">NAIHARN GARDEN RESORT AND SPA</t>
  </si>
  <si>
    <t xml:space="preserve">www.naiharngardenresort.com</t>
  </si>
  <si>
    <t xml:space="preserve">15/12 MOO 1 VISET RD. SOI SAIYUAN</t>
  </si>
  <si>
    <t xml:space="preserve">info@naiharngardenresort.com,</t>
  </si>
  <si>
    <t xml:space="preserve">HKTNAY</t>
  </si>
  <si>
    <t xml:space="preserve">NAI YANG BEACH RESORT</t>
  </si>
  <si>
    <t xml:space="preserve">www.naiyangbeachresort.com</t>
  </si>
  <si>
    <t xml:space="preserve">65/23-24 NAI YANG BEACH RD., MOO 5, </t>
  </si>
  <si>
    <t xml:space="preserve">T. SAKHU, A. THALANG,</t>
  </si>
  <si>
    <t xml:space="preserve">info@naiyangbeachresort.com,nai_yang@phuket.ksc.co.th,</t>
  </si>
  <si>
    <t xml:space="preserve">NAI THON BEACH</t>
  </si>
  <si>
    <t xml:space="preserve">HKTNTB</t>
  </si>
  <si>
    <t xml:space="preserve">NAITHONBURI BEACH RESORT</t>
  </si>
  <si>
    <t xml:space="preserve">www.naithonburi.com</t>
  </si>
  <si>
    <t xml:space="preserve">BANGKOK OFFICE: </t>
  </si>
  <si>
    <t xml:space="preserve">25/6 SUKHUMVIT SOI 16, </t>
  </si>
  <si>
    <t xml:space="preserve">reservations@naithonburi.com,chansak@cosybeachhotel.com,</t>
  </si>
  <si>
    <t xml:space="preserve">HKTNIL</t>
  </si>
  <si>
    <t xml:space="preserve">NILLY'S MARINA INN</t>
  </si>
  <si>
    <t xml:space="preserve">www.nillymarinainn.com</t>
  </si>
  <si>
    <t xml:space="preserve">22,24,26 THAWEEWONG ROAD,</t>
  </si>
  <si>
    <t xml:space="preserve">reservation@nillymarina.com,</t>
  </si>
  <si>
    <t xml:space="preserve">HKTNIP</t>
  </si>
  <si>
    <t xml:space="preserve">NIPA RESORT</t>
  </si>
  <si>
    <t xml:space="preserve">www.niparesort.com</t>
  </si>
  <si>
    <t xml:space="preserve">33 SAINAMYEN ROAD, PATONG</t>
  </si>
  <si>
    <t xml:space="preserve">info@niparesort.com, gm@niparesort.com,</t>
  </si>
  <si>
    <t xml:space="preserve">PANWA BEACH</t>
  </si>
  <si>
    <t xml:space="preserve">HKTPAB</t>
  </si>
  <si>
    <t xml:space="preserve">NOVOTEL BEACH RESORT PANWA PHUKET</t>
  </si>
  <si>
    <t xml:space="preserve">www.phuket.com/panwabeach/</t>
  </si>
  <si>
    <t xml:space="preserve">5/3 MOO 8 AO-YON BAY, WICHIT</t>
  </si>
  <si>
    <t xml:space="preserve">rsvn@novotel-panwa.com, gm@novotelpanwa.com,</t>
  </si>
  <si>
    <t xml:space="preserve">HKTNPR</t>
  </si>
  <si>
    <t xml:space="preserve">NOVOTEL PHUKET RESORT  </t>
  </si>
  <si>
    <t xml:space="preserve">www.novotelphuket.com</t>
  </si>
  <si>
    <t xml:space="preserve">282 PRABARAMEE ROAD, </t>
  </si>
  <si>
    <t xml:space="preserve">res@novotelphuket.com, dos@novotelphuket.com,</t>
  </si>
  <si>
    <t xml:space="preserve">HKTOLD</t>
  </si>
  <si>
    <t xml:space="preserve">OLD PHUKET, THE</t>
  </si>
  <si>
    <t xml:space="preserve">www.theoldphuket.com</t>
  </si>
  <si>
    <t xml:space="preserve">192/36 KARON ROAD, T. KARON</t>
  </si>
  <si>
    <t xml:space="preserve">reservation@theoldphuket.com,gm@theoldphuket.com,</t>
  </si>
  <si>
    <t xml:space="preserve">HKTORH</t>
  </si>
  <si>
    <t xml:space="preserve">ORCHID HOTEL, THE</t>
  </si>
  <si>
    <t xml:space="preserve">www.theorchidhotel-phuket.com</t>
  </si>
  <si>
    <t xml:space="preserve">318, 320 PRABARAMEE ROAD, SOI 7 KALIM BEACH, PATONG</t>
  </si>
  <si>
    <t xml:space="preserve">info@theorchidhotel-phuket.com,</t>
  </si>
  <si>
    <t xml:space="preserve">HKTORC</t>
  </si>
  <si>
    <t xml:space="preserve">ORCHIDACEA RESORT</t>
  </si>
  <si>
    <t xml:space="preserve">www.orchidacearesort.com</t>
  </si>
  <si>
    <t xml:space="preserve">2/12 MOO 2, PATAK ROAD KATA BEACH</t>
  </si>
  <si>
    <t xml:space="preserve">info@orchidacearesort.com,rerat@loxinfo.co.th,</t>
  </si>
  <si>
    <t xml:space="preserve">HKTLRE</t>
  </si>
  <si>
    <t xml:space="preserve">OUTRIGGER LAGUNA PHUKET RESORT AND VILLAS (Former Laguna Holiday Residences)</t>
  </si>
  <si>
    <t xml:space="preserve">Valid 01 Nov 08 - 31 Mar 09</t>
  </si>
  <si>
    <t xml:space="preserve">sales-bangkok@allamanda.com, </t>
  </si>
  <si>
    <t xml:space="preserve">T. RAWAI</t>
  </si>
  <si>
    <t xml:space="preserve">HKTOUT</t>
  </si>
  <si>
    <t xml:space="preserve">OUTRIGGER SERENITY TERRACES RESORT</t>
  </si>
  <si>
    <t xml:space="preserve">www.serenity-terraces.com</t>
  </si>
  <si>
    <t xml:space="preserve">14 MOO 5, RAWAI, </t>
  </si>
  <si>
    <t xml:space="preserve">serenityterraces@outrigger.com,</t>
  </si>
  <si>
    <t xml:space="preserve">HKTPCU</t>
  </si>
  <si>
    <t xml:space="preserve">PALM BEACH CLUB</t>
  </si>
  <si>
    <t xml:space="preserve">www.thepalmbeachclub.com</t>
  </si>
  <si>
    <t xml:space="preserve">35 MOO 4, CHERNGTALAY</t>
  </si>
  <si>
    <t xml:space="preserve">wanvisa@thepalmbeachclub.com,</t>
  </si>
  <si>
    <t xml:space="preserve">HKTPLM</t>
  </si>
  <si>
    <t xml:space="preserve">PALMS KAMALA BEACH</t>
  </si>
  <si>
    <t xml:space="preserve">www.thepalmskamala.com</t>
  </si>
  <si>
    <t xml:space="preserve">88/6 KAMALA BEACH ROAD</t>
  </si>
  <si>
    <t xml:space="preserve">info@thepalmskamala.com, fo@thepalmskamala.com,</t>
  </si>
  <si>
    <t xml:space="preserve">HKTCHV</t>
  </si>
  <si>
    <t xml:space="preserve">PALMYRA PATONG RESORT</t>
  </si>
  <si>
    <t xml:space="preserve">www.palmyrapatong.com</t>
  </si>
  <si>
    <t xml:space="preserve">91/3 RAT-U-THIT ROAD, </t>
  </si>
  <si>
    <t xml:space="preserve">info@palmyrapatong.com,</t>
  </si>
  <si>
    <t xml:space="preserve">HKTPSA</t>
  </si>
  <si>
    <t xml:space="preserve">PARESA</t>
  </si>
  <si>
    <t xml:space="preserve">www.paresaresorts.com</t>
  </si>
  <si>
    <t xml:space="preserve">49 MOO 6, LAYI-NAKALAY ROAD,</t>
  </si>
  <si>
    <t xml:space="preserve">sales@paresaresorts.com,</t>
  </si>
  <si>
    <t xml:space="preserve">HKTPZA</t>
  </si>
  <si>
    <t xml:space="preserve">PARK PLAZA RESORT &amp; SPA</t>
  </si>
  <si>
    <t xml:space="preserve">20/33 MOO 2 THEPKASSATRI ROAD KOH KAEW,</t>
  </si>
  <si>
    <t xml:space="preserve">mchong@carlson.com,pjindawan@parkplaza.com,</t>
  </si>
  <si>
    <t xml:space="preserve">HKTPBG</t>
  </si>
  <si>
    <t xml:space="preserve">PATONG BAY GARDEN RESORT</t>
  </si>
  <si>
    <t xml:space="preserve">www.patongbaygarden.com</t>
  </si>
  <si>
    <t xml:space="preserve">61/13 THAWEE WONG ROAD</t>
  </si>
  <si>
    <t xml:space="preserve">info@patongbaygarden.com,sales@patongbaygarden.com,</t>
  </si>
  <si>
    <t xml:space="preserve">HKTPBS</t>
  </si>
  <si>
    <t xml:space="preserve">PATONG BAYSHORE HOTEL</t>
  </si>
  <si>
    <t xml:space="preserve">www.patongbayshore.co.th</t>
  </si>
  <si>
    <t xml:space="preserve">booking@patongbayshore.co.th,pbshore@hotmail.com,</t>
  </si>
  <si>
    <t xml:space="preserve">HKTPTB</t>
  </si>
  <si>
    <t xml:space="preserve">PATONG BEACH HOTEL</t>
  </si>
  <si>
    <t xml:space="preserve">valid untill 'Mar 10</t>
  </si>
  <si>
    <t xml:space="preserve">www.see2sea.com</t>
  </si>
  <si>
    <t xml:space="preserve">124 TAWEEWONGSE ROAD, PATONG BEACH,</t>
  </si>
  <si>
    <t xml:space="preserve">dos@see2sea.com,</t>
  </si>
  <si>
    <t xml:space="preserve">HORIZON </t>
  </si>
  <si>
    <t xml:space="preserve">HKTPBL</t>
  </si>
  <si>
    <t xml:space="preserve">PATONG BEACH LODGE</t>
  </si>
  <si>
    <t xml:space="preserve">www.phuket.com/patong-beach-lodge</t>
  </si>
  <si>
    <t xml:space="preserve">207/21-25 RAT-UTHIT ROAD 200 YEARS RD., PATONG BEACH, </t>
  </si>
  <si>
    <t xml:space="preserve">patongbeachlodge@horizonbeach.com,manager@horizonbeach.com,</t>
  </si>
  <si>
    <t xml:space="preserve">HKTPCI</t>
  </si>
  <si>
    <t xml:space="preserve">PATONG CITY HOTEL</t>
  </si>
  <si>
    <t xml:space="preserve">25 RAJPATHANUSORN ROAD, PATONG,</t>
  </si>
  <si>
    <t xml:space="preserve">HKTPCT</t>
  </si>
  <si>
    <t xml:space="preserve">PATONG COTTAGE RESORT</t>
  </si>
  <si>
    <t xml:space="preserve">www.patongcottage.com</t>
  </si>
  <si>
    <t xml:space="preserve">205/14 NANAI ROAD,</t>
  </si>
  <si>
    <t xml:space="preserve">sales@travellerchoices.com,contact@patongcottage.com,</t>
  </si>
  <si>
    <t xml:space="preserve">HKTPGM</t>
  </si>
  <si>
    <t xml:space="preserve">PATONG GREEN MOUNTAIN HOTEL</t>
  </si>
  <si>
    <t xml:space="preserve">www.patonggreenmountain.com</t>
  </si>
  <si>
    <t xml:space="preserve">14 SOI PRABARAMEE 3, PRABARAMEE ROAD</t>
  </si>
  <si>
    <t xml:space="preserve">PATONG BEACH,    KATHU,</t>
  </si>
  <si>
    <t xml:space="preserve">info@patonggreenmoutain.com,</t>
  </si>
  <si>
    <t xml:space="preserve">HKTPTL</t>
  </si>
  <si>
    <t xml:space="preserve">PATONG LODGE HOTEL</t>
  </si>
  <si>
    <t xml:space="preserve">www.patonglodgehotel.com</t>
  </si>
  <si>
    <t xml:space="preserve">284/1-290 PRABARAMEE ROAD, PATONG BEACH, </t>
  </si>
  <si>
    <t xml:space="preserve">info@patonglodgehotel.com,</t>
  </si>
  <si>
    <t xml:space="preserve">HKTPTM</t>
  </si>
  <si>
    <t xml:space="preserve">PATONG MERLIN </t>
  </si>
  <si>
    <t xml:space="preserve">www.phuketmerlin.com</t>
  </si>
  <si>
    <t xml:space="preserve">44 TAVEEWONG ROAD TOMBOL PATONG</t>
  </si>
  <si>
    <t xml:space="preserve"> KATHU DISTRICT</t>
  </si>
  <si>
    <t xml:space="preserve">rsvn.ptm@merlinphuket.com,</t>
  </si>
  <si>
    <t xml:space="preserve">HKTPPL</t>
  </si>
  <si>
    <t xml:space="preserve">PATONG PALACE HOTEL</t>
  </si>
  <si>
    <t xml:space="preserve">www.patongpalace.com</t>
  </si>
  <si>
    <t xml:space="preserve">39 RAT-U-THIT RD.</t>
  </si>
  <si>
    <t xml:space="preserve">reserve@patongpalace.com,booking@patongpalace.com,patongpalace@phuketinternet.co.th,</t>
  </si>
  <si>
    <t xml:space="preserve">HKTPRD</t>
  </si>
  <si>
    <t xml:space="preserve">PATONG PARADEE RESORT</t>
  </si>
  <si>
    <t xml:space="preserve">www.patongparadeeresort.com</t>
  </si>
  <si>
    <t xml:space="preserve">7 PRACHANUKHRO ROAD</t>
  </si>
  <si>
    <t xml:space="preserve">PATONG BEACH, A. KATHU</t>
  </si>
  <si>
    <t xml:space="preserve">info@patongparadeeresort.com,</t>
  </si>
  <si>
    <t xml:space="preserve">HKTPAP</t>
  </si>
  <si>
    <t xml:space="preserve">PATONG PARAGON RESORT &amp; SPA</t>
  </si>
  <si>
    <t xml:space="preserve">www.patongparagon-resortphuket.com</t>
  </si>
  <si>
    <t xml:space="preserve">280 PRABARAMEE ROAD</t>
  </si>
  <si>
    <t xml:space="preserve">reservation@patongparagon.com,dos@patongparagon.com,sales@patongparagon.com,</t>
  </si>
  <si>
    <t xml:space="preserve">HKTPME</t>
  </si>
  <si>
    <t xml:space="preserve">PATONG PREMIER RESORT</t>
  </si>
  <si>
    <t xml:space="preserve">http://www.premier-resort-phuket.com/index2.htm</t>
  </si>
  <si>
    <t xml:space="preserve">118,120 RAT-U-THIT 200 YEAR ROAD,</t>
  </si>
  <si>
    <t xml:space="preserve">info@patongpremiergroup,</t>
  </si>
  <si>
    <t xml:space="preserve">HKTPRE</t>
  </si>
  <si>
    <t xml:space="preserve">PATONG RESORT</t>
  </si>
  <si>
    <t xml:space="preserve">www.patongresorthotel.com</t>
  </si>
  <si>
    <t xml:space="preserve">208 RAJ-UTHIT 200 PEE RD. </t>
  </si>
  <si>
    <t xml:space="preserve">bangkok@patongresorthotel.com,sales@patongresorthotel.com,info@patongresorthotel.com,</t>
  </si>
  <si>
    <t xml:space="preserve">HKTPPA</t>
  </si>
  <si>
    <t xml:space="preserve">PAVILIONS, THE </t>
  </si>
  <si>
    <t xml:space="preserve">www.thepavilionsresorts.com.  </t>
  </si>
  <si>
    <t xml:space="preserve">seniorsales.bangkok@thepavilionsresorts.com,</t>
  </si>
  <si>
    <t xml:space="preserve">HKTPEB</t>
  </si>
  <si>
    <t xml:space="preserve">PEACH BLOSSOM RESORT</t>
  </si>
  <si>
    <t xml:space="preserve">www.phuket-peachblossom.com</t>
  </si>
  <si>
    <t xml:space="preserve">2 LAEMSAI ROAD, KATA BEACH</t>
  </si>
  <si>
    <t xml:space="preserve">info@peach-hill.com,angkana@peach-hill.com, info@phuket-peachblossom.com,</t>
  </si>
  <si>
    <t xml:space="preserve">HKTPEH</t>
  </si>
  <si>
    <t xml:space="preserve">PEACH HILL HOTEL &amp; RESORT</t>
  </si>
  <si>
    <t xml:space="preserve">www.peach-hill.com</t>
  </si>
  <si>
    <t xml:space="preserve">info@peach-hill.com,angkana@peach-hill.com,</t>
  </si>
  <si>
    <t xml:space="preserve">HKTPRL</t>
  </si>
  <si>
    <t xml:space="preserve">PEARL HOTEL</t>
  </si>
  <si>
    <t xml:space="preserve">PO BOX 21 42 MONTRI ROAD</t>
  </si>
  <si>
    <t xml:space="preserve">pearladm@loxinfo.co.th,pearlhkt@loxinfo.co.th,</t>
  </si>
  <si>
    <t xml:space="preserve">PHUKET AIRPORT</t>
  </si>
  <si>
    <t xml:space="preserve">HKTAIR</t>
  </si>
  <si>
    <t xml:space="preserve">PHUKET AIRPORT HOTEL</t>
  </si>
  <si>
    <t xml:space="preserve">www.phuketairporthotel.com</t>
  </si>
  <si>
    <t xml:space="preserve">90/9 MOO 1, T. SAKU,</t>
  </si>
  <si>
    <t xml:space="preserve">phuketairporthotel@yahoo.com,</t>
  </si>
  <si>
    <t xml:space="preserve">HKTGRC</t>
  </si>
  <si>
    <t xml:space="preserve">PHUKET GRACELAND RESORT &amp; SPA</t>
  </si>
  <si>
    <t xml:space="preserve">www.phuketgraceland.com</t>
  </si>
  <si>
    <t xml:space="preserve">190 THAWEEWONG ROAD,</t>
  </si>
  <si>
    <t xml:space="preserve">PATONG DISTRICT, A. KATHU</t>
  </si>
  <si>
    <t xml:space="preserve">rsvn@phuketgraceland.com,saleshkt@phuketgraceland.com,sales@phuketgraceland.com,</t>
  </si>
  <si>
    <t xml:space="preserve">HKTGRA</t>
  </si>
  <si>
    <t xml:space="preserve">PHUKET GRAND TROPICANA (Rename to Courtyard by Marriott Phuket at Patong Beach)</t>
  </si>
  <si>
    <t xml:space="preserve">rsvnhkt@grandtropicana-phuket.com,songkran@grandtropicana-phuket.com,gtropica@ksc.th.com,</t>
  </si>
  <si>
    <t xml:space="preserve">HKTPIV</t>
  </si>
  <si>
    <t xml:space="preserve">PHUKET ISLAND VIEW</t>
  </si>
  <si>
    <t xml:space="preserve">www.phuket-islandview.com</t>
  </si>
  <si>
    <t xml:space="preserve">127/13 MOO 3, TAMBON KARON </t>
  </si>
  <si>
    <t xml:space="preserve">info@phuket-islandview.com,sjaisamut@hotmail.com,</t>
  </si>
  <si>
    <t xml:space="preserve">JAWARAJ ROAD</t>
  </si>
  <si>
    <t xml:space="preserve">HKTPKM</t>
  </si>
  <si>
    <t xml:space="preserve">PHUKET MERLIN</t>
  </si>
  <si>
    <t xml:space="preserve">158/1 JAWARAJ ROAD, </t>
  </si>
  <si>
    <t xml:space="preserve">rsvn.bkk@merlinphuket.com,nantana.mbr@merlinphuket.com,</t>
  </si>
  <si>
    <t xml:space="preserve">HKTPOR</t>
  </si>
  <si>
    <t xml:space="preserve">PHUKET ORCHID RESORT &amp; SPA</t>
  </si>
  <si>
    <t xml:space="preserve">34 LUANGPHOCHUAN ROAD TAMBON KARON </t>
  </si>
  <si>
    <t xml:space="preserve">HKTPHL</t>
  </si>
  <si>
    <t xml:space="preserve">PHULIN RESORT, THE</t>
  </si>
  <si>
    <t xml:space="preserve">www.thephulin.com</t>
  </si>
  <si>
    <t xml:space="preserve">ROOM 69/75 PHAYATHAI ROAD, </t>
  </si>
  <si>
    <t xml:space="preserve">rsvn@thephulin.com,info@thephulin.com,krisda@thephulin.com, somyos@thebriza.com, sales@travellerchoices.com,</t>
  </si>
  <si>
    <t xml:space="preserve">HKTPHV</t>
  </si>
  <si>
    <t xml:space="preserve">PHUVAREE RESORT</t>
  </si>
  <si>
    <t xml:space="preserve">www.phuvareeresort.com</t>
  </si>
  <si>
    <t xml:space="preserve">74 THAWEEWONGSE ROAD</t>
  </si>
  <si>
    <t xml:space="preserve">contact@phuvareeresort.com, sales@travellerchoices.com,</t>
  </si>
  <si>
    <t xml:space="preserve">HKTPIY</t>
  </si>
  <si>
    <t xml:space="preserve">PIRAYA RESORT &amp; SPA</t>
  </si>
  <si>
    <t xml:space="preserve">www.pirayaresort.com</t>
  </si>
  <si>
    <t xml:space="preserve">128/2 MOO 3, MAI KHAO BEACH</t>
  </si>
  <si>
    <t xml:space="preserve">sales@pirayaresort.com,</t>
  </si>
  <si>
    <t xml:space="preserve">HKTPLA</t>
  </si>
  <si>
    <t xml:space="preserve">POPPA PALACE</t>
  </si>
  <si>
    <t xml:space="preserve">www.poppapalace.com</t>
  </si>
  <si>
    <t xml:space="preserve">14,16 RAT-U-THIT 200 PEE ROAD, SOI 1</t>
  </si>
  <si>
    <t xml:space="preserve">info@poppapalace.com,</t>
  </si>
  <si>
    <t xml:space="preserve">HKTPRI</t>
  </si>
  <si>
    <t xml:space="preserve">PRINT KAMALA RESORT</t>
  </si>
  <si>
    <t xml:space="preserve">www.printkamalaresort.net</t>
  </si>
  <si>
    <t xml:space="preserve">74/8 MOO 3 , NAR HAD ROAD,</t>
  </si>
  <si>
    <t xml:space="preserve">rsvn@printkamalaresort.net,printkamalaresort@hotmail.com, sales@hmhotels-resorts.com, </t>
  </si>
  <si>
    <t xml:space="preserve">KOH RACHA</t>
  </si>
  <si>
    <t xml:space="preserve">HKTRAC</t>
  </si>
  <si>
    <t xml:space="preserve">RACHA, THE (KOH RACHA)</t>
  </si>
  <si>
    <t xml:space="preserve">www.theracha.com</t>
  </si>
  <si>
    <t xml:space="preserve">42/12-13 MOO 5, RAWAI,</t>
  </si>
  <si>
    <t xml:space="preserve">reservation@theracha.com,salesoffice@theracha.com,gm@theracha.com,sales@theracha.com,</t>
  </si>
  <si>
    <t xml:space="preserve">HKTFEL</t>
  </si>
  <si>
    <t xml:space="preserve">RAMADA RESORT KARON BEACH</t>
  </si>
  <si>
    <t xml:space="preserve">www.ramadaphuket.com</t>
  </si>
  <si>
    <t xml:space="preserve">568 MOO1, PATAK ROAD,</t>
  </si>
  <si>
    <t xml:space="preserve">KARON BEACH, A. MUANG</t>
  </si>
  <si>
    <t xml:space="preserve">sales@ramadaphuket.com,</t>
  </si>
  <si>
    <t xml:space="preserve">HKTRAT</t>
  </si>
  <si>
    <t xml:space="preserve">RATTANA BEACH HOTEL</t>
  </si>
  <si>
    <t xml:space="preserve">www.rattanabeach.com</t>
  </si>
  <si>
    <t xml:space="preserve">514/1-8 PATAK ROAD, T. KARON</t>
  </si>
  <si>
    <t xml:space="preserve">rsvn@rattanabeach.com,</t>
  </si>
  <si>
    <t xml:space="preserve">RAYABURI GROUP</t>
  </si>
  <si>
    <t xml:space="preserve">HKTRYB</t>
  </si>
  <si>
    <t xml:space="preserve">RAYABURI BEACH CLUB</t>
  </si>
  <si>
    <t xml:space="preserve">www.rayaburiphuket.com</t>
  </si>
  <si>
    <t xml:space="preserve">10-12 THAWEEWONG ROAD</t>
  </si>
  <si>
    <t xml:space="preserve">reservations@rayaburiphuket.com,</t>
  </si>
  <si>
    <t xml:space="preserve">HKTRYA</t>
  </si>
  <si>
    <t xml:space="preserve">RAYABURI HOTEL PATONG</t>
  </si>
  <si>
    <t xml:space="preserve">3/8 SAWATDIRAK ROAD, PATONG BEACH</t>
  </si>
  <si>
    <t xml:space="preserve">sales@rayaburiphuket.com</t>
  </si>
  <si>
    <t xml:space="preserve">RAYA YAI ISLAND</t>
  </si>
  <si>
    <t xml:space="preserve">HKTRYI</t>
  </si>
  <si>
    <t xml:space="preserve">RAYABURI ISLAND RESORT</t>
  </si>
  <si>
    <t xml:space="preserve">SIAM BAY</t>
  </si>
  <si>
    <t xml:space="preserve">sales@rayaburiphuket.com, reservations@rayaburiphuket.com,</t>
  </si>
  <si>
    <t xml:space="preserve">HKTRAD</t>
  </si>
  <si>
    <t xml:space="preserve">RADISSON PLAZA RESORT PHUKET PANWA BEACH</t>
  </si>
  <si>
    <t xml:space="preserve">www.radisson.com/phuketth</t>
  </si>
  <si>
    <t xml:space="preserve">14th Fl. LAKE RAJADA OFFICE COMPLEX</t>
  </si>
  <si>
    <t xml:space="preserve">RAJADAPISEK ROAD</t>
  </si>
  <si>
    <t xml:space="preserve">salesmgr.phuket@radisson.com,</t>
  </si>
  <si>
    <t xml:space="preserve">HKTREN</t>
  </si>
  <si>
    <t xml:space="preserve">RENAISSANCE PHUKET RESORT &amp; SPA</t>
  </si>
  <si>
    <t xml:space="preserve">www.renaissancephuket.com</t>
  </si>
  <si>
    <t xml:space="preserve">555 MOO 3, MA KHAO BEACH</t>
  </si>
  <si>
    <t xml:space="preserve">SRISOONTHORN ROAD</t>
  </si>
  <si>
    <t xml:space="preserve">HKTRES</t>
  </si>
  <si>
    <t xml:space="preserve">RESIDENCE, THE</t>
  </si>
  <si>
    <t xml:space="preserve">www.phuket.com/residence-resort</t>
  </si>
  <si>
    <t xml:space="preserve">258/12 MOO5, SRISOONTHORN ROAD, CHERNGTALAY</t>
  </si>
  <si>
    <t xml:space="preserve">HKTRIS</t>
  </si>
  <si>
    <t xml:space="preserve">RISING SUN RESIDENCE</t>
  </si>
  <si>
    <t xml:space="preserve">www.rising-sun-residence.com</t>
  </si>
  <si>
    <t xml:space="preserve">48/13 MOO 6, SOI SAI-NAMYEN,CHAOFA WEST RD., CHALONG,</t>
  </si>
  <si>
    <t xml:space="preserve">rsvn@rising-sun-residence.com,reservation@rising-sun-residence.com,</t>
  </si>
  <si>
    <t xml:space="preserve">HKTROM</t>
  </si>
  <si>
    <t xml:space="preserve">ROME PLACE HOTEL</t>
  </si>
  <si>
    <t xml:space="preserve">www.romeplace.com</t>
  </si>
  <si>
    <t xml:space="preserve">23/8 SOI HUB-AIK, PHUKET ROAD</t>
  </si>
  <si>
    <t xml:space="preserve">romeplace@hotmail.com, info@romeplace.com,</t>
  </si>
  <si>
    <t xml:space="preserve">HKTRYN</t>
  </si>
  <si>
    <t xml:space="preserve">ROYAL CROWN HOTEL</t>
  </si>
  <si>
    <t xml:space="preserve">www.royalcrownphuket.com</t>
  </si>
  <si>
    <t xml:space="preserve">31 NANAI ROAD</t>
  </si>
  <si>
    <t xml:space="preserve">info@royalcrownphuket.com,</t>
  </si>
  <si>
    <t xml:space="preserve">HKTRPR</t>
  </si>
  <si>
    <t xml:space="preserve">ROYAL PALM BEACH FRONT (Former Royal palm Resortel)</t>
  </si>
  <si>
    <t xml:space="preserve">Valid until 30 APR'11</t>
  </si>
  <si>
    <t xml:space="preserve">www.theroyalpalm.com</t>
  </si>
  <si>
    <t xml:space="preserve">66/2 THAWEEWONG ROAD</t>
  </si>
  <si>
    <t xml:space="preserve">PATONG BEACH, KATHU,</t>
  </si>
  <si>
    <t xml:space="preserve">info@theroyalpalm.com,</t>
  </si>
  <si>
    <t xml:space="preserve">HKTPAR</t>
  </si>
  <si>
    <t xml:space="preserve">ROYAL PARADISE HOTEL &amp; SPA</t>
  </si>
  <si>
    <t xml:space="preserve">www.royalparadise.com</t>
  </si>
  <si>
    <t xml:space="preserve">135/23 PARADISE COMPLEX PATONG BEACH</t>
  </si>
  <si>
    <t xml:space="preserve">royalbkk@cscoms.com,rsvn@royalparadise.com,jirachai@royalparadise.com,rose@royalparadise.com,</t>
  </si>
  <si>
    <t xml:space="preserve">HKTNOV</t>
  </si>
  <si>
    <t xml:space="preserve">ROYAL PHUKET CITY</t>
  </si>
  <si>
    <t xml:space="preserve">www.royalphuketcity.com</t>
  </si>
  <si>
    <t xml:space="preserve">154 PHANG NGA ROAD </t>
  </si>
  <si>
    <t xml:space="preserve">reservation@royalphuketcity.com,bangkoksales@royalphuketcity.com,</t>
  </si>
  <si>
    <t xml:space="preserve">NAIHARN BEACH</t>
  </si>
  <si>
    <t xml:space="preserve">???</t>
  </si>
  <si>
    <t xml:space="preserve">HKTROY</t>
  </si>
  <si>
    <t xml:space="preserve">ROYAL PHUKET YACHT CLUB</t>
  </si>
  <si>
    <t xml:space="preserve">Valid until 31 MAR'12</t>
  </si>
  <si>
    <t xml:space="preserve">www.puravarna.com</t>
  </si>
  <si>
    <t xml:space="preserve">NAI HARN BEACH, WISET ROAD</t>
  </si>
  <si>
    <t xml:space="preserve">sales@theroyalphuketyachtclub.com,</t>
  </si>
  <si>
    <t xml:space="preserve">SALA RESORTS</t>
  </si>
  <si>
    <t xml:space="preserve">HKTSAP</t>
  </si>
  <si>
    <t xml:space="preserve">SALA PHUKET</t>
  </si>
  <si>
    <t xml:space="preserve">www.salaresorts.com</t>
  </si>
  <si>
    <t xml:space="preserve">bangkok@salaresorts.com,bkksales@salaresorts.com,dos@salaresorts.com,</t>
  </si>
  <si>
    <t xml:space="preserve">HKTSAL</t>
  </si>
  <si>
    <t xml:space="preserve">SALATHAI RESORT</t>
  </si>
  <si>
    <t xml:space="preserve">www.phuketsalathai.com</t>
  </si>
  <si>
    <t xml:space="preserve">10/4 SAWASDIRAK ROAD,</t>
  </si>
  <si>
    <t xml:space="preserve">salathai@phuketsalathai.com,</t>
  </si>
  <si>
    <t xml:space="preserve">HKTSAN</t>
  </si>
  <si>
    <t xml:space="preserve">SANDS NAI HARN, THE</t>
  </si>
  <si>
    <t xml:space="preserve">www.thesandsphuket.com</t>
  </si>
  <si>
    <t xml:space="preserve">23/13 MOO 1, T. RAWAI</t>
  </si>
  <si>
    <t xml:space="preserve">reservation@mangoteen-phuket.com,mk@mangoteen-phuket.com,</t>
  </si>
  <si>
    <t xml:space="preserve">HKTSWG</t>
  </si>
  <si>
    <t xml:space="preserve">SAWASDEE GUEST HOUSE</t>
  </si>
  <si>
    <t xml:space="preserve">www.phuketsawasdee.com</t>
  </si>
  <si>
    <t xml:space="preserve">info@phuketsawasdee.com,</t>
  </si>
  <si>
    <t xml:space="preserve">HKTSAW</t>
  </si>
  <si>
    <t xml:space="preserve">SAWASDEE VILLAGE</t>
  </si>
  <si>
    <t xml:space="preserve">67/1 KATEKWAN ROAD KATA BEACH</t>
  </si>
  <si>
    <t xml:space="preserve">info@phuketsawasdee.com,sales@phuketsawasdee.com,mkt@phuketsawasdee.com,</t>
  </si>
  <si>
    <t xml:space="preserve">HKTSPT</t>
  </si>
  <si>
    <t xml:space="preserve">THE SEA PATONG PHUKET</t>
  </si>
  <si>
    <t xml:space="preserve">www.theseapatong.com</t>
  </si>
  <si>
    <t xml:space="preserve">5/56 HAAD PATONG ROAD, </t>
  </si>
  <si>
    <t xml:space="preserve">info@theseapatong.com,</t>
  </si>
  <si>
    <t xml:space="preserve">HKTSPV</t>
  </si>
  <si>
    <t xml:space="preserve">SEA PEARL VILLAS RESORT</t>
  </si>
  <si>
    <t xml:space="preserve">www.seapearlvillasphuket.com</t>
  </si>
  <si>
    <t xml:space="preserve">12 PRABARAMEE ROAD, PATONG BEACH</t>
  </si>
  <si>
    <t xml:space="preserve">info@seapearlvillasphuket.com, dos@theuniquecollection.com,</t>
  </si>
  <si>
    <t xml:space="preserve">HKTSHO</t>
  </si>
  <si>
    <t xml:space="preserve">SEASHORE BEACH COTTAGE</t>
  </si>
  <si>
    <t xml:space="preserve">Validity until 30 Apr'07 **closed for new project**</t>
  </si>
  <si>
    <t xml:space="preserve">18 KATA NOI ROAD, KARON</t>
  </si>
  <si>
    <t xml:space="preserve">reservation@seahorebeachcottage.com,sumonrat@katathani.com,</t>
  </si>
  <si>
    <t xml:space="preserve">HKTSES</t>
  </si>
  <si>
    <t xml:space="preserve">SEA SUN SAND RESORT</t>
  </si>
  <si>
    <t xml:space="preserve">http://phuketdir.com/seasunsand/</t>
  </si>
  <si>
    <t xml:space="preserve">206/24 RAT-U-THIT 200 PEE RD. PATONG BEACH </t>
  </si>
  <si>
    <t xml:space="preserve">sssphuket@hotmail.com,seasunsand@thaimail.com,</t>
  </si>
  <si>
    <t xml:space="preserve">HKTSEP</t>
  </si>
  <si>
    <t xml:space="preserve">SEAVIEW PATONG HOTEL</t>
  </si>
  <si>
    <t xml:space="preserve">http://seaviewphuket.com/</t>
  </si>
  <si>
    <t xml:space="preserve">2 TAWEEWONG RD. PATONG,</t>
  </si>
  <si>
    <t xml:space="preserve">rsvn@seaviewphuket.com,info@seaviewphuket.com,sopana@andamanphuket.com,</t>
  </si>
  <si>
    <t xml:space="preserve">HKTSCR</t>
  </si>
  <si>
    <t xml:space="preserve">SECRET CLIFF RESORT &amp; RESTAURANT</t>
  </si>
  <si>
    <t xml:space="preserve">www.phuketsecretcliff.com</t>
  </si>
  <si>
    <t xml:space="preserve">707 Patak Rd.,Karon Cliff</t>
  </si>
  <si>
    <t xml:space="preserve">HKTSEE</t>
  </si>
  <si>
    <t xml:space="preserve">SEEKA BOUTIQUE RESORT</t>
  </si>
  <si>
    <t xml:space="preserve">www.seeka-resort.com</t>
  </si>
  <si>
    <t xml:space="preserve">164/8 NANAI ROAD, </t>
  </si>
  <si>
    <t xml:space="preserve">info@seeka-resort.com, seekaresort@yahoo.com,</t>
  </si>
  <si>
    <t xml:space="preserve">TROPICAL PHUKET RESORT</t>
  </si>
  <si>
    <t xml:space="preserve">HKTSEW</t>
  </si>
  <si>
    <t xml:space="preserve">SERENE RESORT</t>
  </si>
  <si>
    <t xml:space="preserve">www.sereneresort.com</t>
  </si>
  <si>
    <t xml:space="preserve">175 KOKTANODE ROAD KATA BEACH</t>
  </si>
  <si>
    <t xml:space="preserve">info@sereneresort.com,bkk1@tropicalgardenphuketresort.com,dom@tropicalphuketresort.com,</t>
  </si>
  <si>
    <t xml:space="preserve">HKTSHE</t>
  </si>
  <si>
    <t xml:space="preserve">SHERATON GRANDE LAGUNA </t>
  </si>
  <si>
    <t xml:space="preserve">http://www.lagunaphuket.com</t>
  </si>
  <si>
    <t xml:space="preserve">10 MOO 4, SRISOONTHORN ROAD, </t>
  </si>
  <si>
    <t xml:space="preserve">chatchaya.galiprayong@luxurycollection.com,waraporn.nalampang@luxurycollection.com,</t>
  </si>
  <si>
    <t xml:space="preserve">KATATHANI</t>
  </si>
  <si>
    <t xml:space="preserve">HKTSHR</t>
  </si>
  <si>
    <t xml:space="preserve">SHORE AT KATATHANI</t>
  </si>
  <si>
    <t xml:space="preserve">KARON , MUANG</t>
  </si>
  <si>
    <t xml:space="preserve">HKTSIN</t>
  </si>
  <si>
    <t xml:space="preserve">SINO HOUSE</t>
  </si>
  <si>
    <t xml:space="preserve">www.sinohousephuket.com</t>
  </si>
  <si>
    <t xml:space="preserve">1 MONTREE ROAD, </t>
  </si>
  <si>
    <t xml:space="preserve">info@sinohousephuket.com,surawit@ppisland.com,</t>
  </si>
  <si>
    <t xml:space="preserve">NAKA ISLAND</t>
  </si>
  <si>
    <t xml:space="preserve">HKTSIX</t>
  </si>
  <si>
    <t xml:space="preserve">SIX SENSES DESTINATION SPA PHUKET</t>
  </si>
  <si>
    <t xml:space="preserve">32 MOO 5, T. PAKLOK,</t>
  </si>
  <si>
    <t xml:space="preserve">reservations-naka@sixsenses.com, dos-naka@sixsenses.com,</t>
  </si>
  <si>
    <t xml:space="preserve">HKTSMI</t>
  </si>
  <si>
    <t xml:space="preserve">SMILE HOUSE AND POOL</t>
  </si>
  <si>
    <t xml:space="preserve">www.smilehouseandpool.com</t>
  </si>
  <si>
    <t xml:space="preserve">8/20 Moo 4, Wiset Road, </t>
  </si>
  <si>
    <t xml:space="preserve">info@smilehouseandpool.com, </t>
  </si>
  <si>
    <t xml:space="preserve">HKTSOU</t>
  </si>
  <si>
    <t xml:space="preserve">SOUTH SEA KARON RESORT</t>
  </si>
  <si>
    <t xml:space="preserve">www.phuket-southsea.com</t>
  </si>
  <si>
    <t xml:space="preserve">204 KARON ROAD, </t>
  </si>
  <si>
    <t xml:space="preserve">reservation@southsearesorts.com,info_bkk@southsearesorts.com,exective@phuket-southsea.com,</t>
  </si>
  <si>
    <t xml:space="preserve">HKTSRI</t>
  </si>
  <si>
    <t xml:space="preserve">SRI PANWA</t>
  </si>
  <si>
    <t xml:space="preserve">www.sripanwa.com</t>
  </si>
  <si>
    <t xml:space="preserve">88 MOO 8, SAKDIDEJ ROAD</t>
  </si>
  <si>
    <t xml:space="preserve">T. VICHIT</t>
  </si>
  <si>
    <t xml:space="preserve">jeab@sripanwa.com,</t>
  </si>
  <si>
    <t xml:space="preserve">HKTSUP</t>
  </si>
  <si>
    <t xml:space="preserve">SUGAR PALM GRAND, HILLSIDE</t>
  </si>
  <si>
    <t xml:space="preserve">www.sugarpalmgrand.com</t>
  </si>
  <si>
    <t xml:space="preserve">1 CHKTANOTE SOI 3, KATA BEACH</t>
  </si>
  <si>
    <t xml:space="preserve">info@sugarpalmgrand.com,suki@sripanwa.com,</t>
  </si>
  <si>
    <t xml:space="preserve">HKTSUK</t>
  </si>
  <si>
    <t xml:space="preserve">SUGAR PALM KARON RESORT</t>
  </si>
  <si>
    <t xml:space="preserve">www.sugarpalmkaron.com</t>
  </si>
  <si>
    <t xml:space="preserve">542/1 PATAK ROAD, KARON BEACH</t>
  </si>
  <si>
    <t xml:space="preserve">reservation@sugarpalmkaron.com,sales@sugarpalmkaron.com,gm@sugarpalmkaron.com,</t>
  </si>
  <si>
    <t xml:space="preserve">HKTSUG</t>
  </si>
  <si>
    <t xml:space="preserve">SUGAR PALM RESORT KATA BEACH</t>
  </si>
  <si>
    <t xml:space="preserve">www.sugarpalmphuket.com</t>
  </si>
  <si>
    <t xml:space="preserve">info@sugarpalmphuket.com,sales@sugarpalmphuket.com,reservation@sugarpalmphuket.com,</t>
  </si>
  <si>
    <t xml:space="preserve">SUNSET</t>
  </si>
  <si>
    <t xml:space="preserve">HKTSUN</t>
  </si>
  <si>
    <t xml:space="preserve">SUNSET APARTMENT</t>
  </si>
  <si>
    <t xml:space="preserve">28/3-6 RATH-UTHIT 200 YEARS ROAD,</t>
  </si>
  <si>
    <t xml:space="preserve">sunsetap@ji-net-com,</t>
  </si>
  <si>
    <t xml:space="preserve">HKTSBR</t>
  </si>
  <si>
    <t xml:space="preserve">SUNSET BEACH RESORT</t>
  </si>
  <si>
    <t xml:space="preserve">www.sunsetphuket.com</t>
  </si>
  <si>
    <t xml:space="preserve">316/2 PHRABARAMEE RD., TAMBON PATONG,</t>
  </si>
  <si>
    <t xml:space="preserve">AMPHOE KATHU,</t>
  </si>
  <si>
    <t xml:space="preserve">info@sunsetphuket.com,worapol@sunsetphuket.com,</t>
  </si>
  <si>
    <t xml:space="preserve">HKTSMA</t>
  </si>
  <si>
    <t xml:space="preserve">SUNSET MANSION</t>
  </si>
  <si>
    <t xml:space="preserve">www.sunsetmansion.com</t>
  </si>
  <si>
    <t xml:space="preserve">28-30 RAT-U-THIT ROAD, T. PATONG,   </t>
  </si>
  <si>
    <t xml:space="preserve">A. KATHU</t>
  </si>
  <si>
    <t xml:space="preserve">info@sunsetmansion.com,worapol@susetphuket.com,</t>
  </si>
  <si>
    <t xml:space="preserve">HKTSUW</t>
  </si>
  <si>
    <t xml:space="preserve">SUNWING RESORT &amp; SPA </t>
  </si>
  <si>
    <t xml:space="preserve">www.sunwingphuket.com</t>
  </si>
  <si>
    <t xml:space="preserve">MOO 5, T. CHERNG TALY, </t>
  </si>
  <si>
    <t xml:space="preserve">rsvn@sunwingphuket.com,sales@oceanresortgroup.com,</t>
  </si>
  <si>
    <t xml:space="preserve">HKTSWK</t>
  </si>
  <si>
    <t xml:space="preserve">SUNWING RESORT - KAMALA BEACH</t>
  </si>
  <si>
    <t xml:space="preserve">www.sunwingkamala.com</t>
  </si>
  <si>
    <t xml:space="preserve">96/66 MOO 3</t>
  </si>
  <si>
    <t xml:space="preserve">rsvn@sunwingkamala.com,</t>
  </si>
  <si>
    <t xml:space="preserve">PO BAY</t>
  </si>
  <si>
    <t xml:space="preserve">HKTBWS</t>
  </si>
  <si>
    <t xml:space="preserve">SUPALAI RESORT &amp; SPA PHUKET</t>
  </si>
  <si>
    <t xml:space="preserve">www.supalaiphuket.com</t>
  </si>
  <si>
    <t xml:space="preserve">69/9 MOO 6, AO PO-LANG DAENG ROAD</t>
  </si>
  <si>
    <t xml:space="preserve">PAKLOK, THALANG</t>
  </si>
  <si>
    <t xml:space="preserve">sales@supalaiphuket.com, info@supalaiphuket.com,</t>
  </si>
  <si>
    <t xml:space="preserve">HKTCHE</t>
  </si>
  <si>
    <t xml:space="preserve">SURIN PHUKET (Former Chedi Phuket)</t>
  </si>
  <si>
    <t xml:space="preserve">www.thesurin.com</t>
  </si>
  <si>
    <t xml:space="preserve">118 MOO 3 CHOENG TALAY </t>
  </si>
  <si>
    <t xml:space="preserve">sales1@chedi-phuket.com,</t>
  </si>
  <si>
    <t xml:space="preserve">HKTSUR</t>
  </si>
  <si>
    <t xml:space="preserve">SURIN BEACH RESORT</t>
  </si>
  <si>
    <t xml:space="preserve">**stop sell until further notice**</t>
  </si>
  <si>
    <t xml:space="preserve">reservations@surinbeachresort.com,sales@surinbeachresort.com,supawadee@surinbeachresort.com,</t>
  </si>
  <si>
    <t xml:space="preserve">HKTTAS</t>
  </si>
  <si>
    <t xml:space="preserve">TASTE PHUKET, THE</t>
  </si>
  <si>
    <t xml:space="preserve">www.thetastephuket.com</t>
  </si>
  <si>
    <t xml:space="preserve">16-18 RASSADA ROAD, T. TALAD NUA</t>
  </si>
  <si>
    <t xml:space="preserve">reservation@thetastephuket.com,thetastephuket@thesrihotels.com,</t>
  </si>
  <si>
    <t xml:space="preserve">HKTTPT</t>
  </si>
  <si>
    <t xml:space="preserve">THARA PATONG RESORT &amp; SPA</t>
  </si>
  <si>
    <t xml:space="preserve">www.tharapatong.com</t>
  </si>
  <si>
    <t xml:space="preserve">170, 170/1 THAWEE-WONGSE ROAD PATONG BEACH,</t>
  </si>
  <si>
    <t xml:space="preserve">info@tharapatong.com,bkksales@tharapatong.com,dos@tharapatong.com,</t>
  </si>
  <si>
    <t xml:space="preserve">HKTTHV</t>
  </si>
  <si>
    <t xml:space="preserve">THANTHIP VILLA</t>
  </si>
  <si>
    <t xml:space="preserve">www.thanthipvilla.com/</t>
  </si>
  <si>
    <t xml:space="preserve">4/1 – 3 Chalerphrakiat Road, Patong Beach,</t>
  </si>
  <si>
    <t xml:space="preserve">info@thanthipvilla.com, reservation@thanthipvilla.com,</t>
  </si>
  <si>
    <t xml:space="preserve">THAVORN</t>
  </si>
  <si>
    <t xml:space="preserve">HKTTBV</t>
  </si>
  <si>
    <t xml:space="preserve">THAVORN BEACH BUNGALOW</t>
  </si>
  <si>
    <t xml:space="preserve">6/2 MOO 6. NAKALAY, PATONG BEACH</t>
  </si>
  <si>
    <t xml:space="preserve">rsvn-bkk@thavorngroup.com,</t>
  </si>
  <si>
    <t xml:space="preserve">THAVORN BEACH VILLAGE &amp; SPA</t>
  </si>
  <si>
    <t xml:space="preserve">www.thavornbeachvillage.com</t>
  </si>
  <si>
    <t xml:space="preserve">rsvn@thavornbeachvillage.com, mktadmin.hkt@thavorngroup.com,</t>
  </si>
  <si>
    <t xml:space="preserve">HKTTGP</t>
  </si>
  <si>
    <t xml:space="preserve">THAVORN GRAND PLAZA</t>
  </si>
  <si>
    <t xml:space="preserve">www.thavorngrandplaza.com</t>
  </si>
  <si>
    <t xml:space="preserve">40/5 CHANACHAROEN ROAD</t>
  </si>
  <si>
    <t xml:space="preserve">rsvn-bkk@thavorngroup.com, dom@thavorngroup.com,</t>
  </si>
  <si>
    <t xml:space="preserve">HKTTPB</t>
  </si>
  <si>
    <t xml:space="preserve">THAVORN PALM BEACH</t>
  </si>
  <si>
    <t xml:space="preserve">www.thavornpalmbeach.com</t>
  </si>
  <si>
    <t xml:space="preserve">311 PATAK ROAD, KARON BEACH,</t>
  </si>
  <si>
    <t xml:space="preserve">rsvn@thavornpalmbeach.com, info@thavorngroup.com,</t>
  </si>
  <si>
    <t xml:space="preserve">HKTTHI</t>
  </si>
  <si>
    <t xml:space="preserve">THIWA RATRI RESORT &amp; SPA</t>
  </si>
  <si>
    <t xml:space="preserve">www.thiwaratri-resort.com</t>
  </si>
  <si>
    <t xml:space="preserve">99/99 MOO 3, KAMALA BEACH,</t>
  </si>
  <si>
    <t xml:space="preserve">info@thiwaratri-resort.com,sales@thiwaratri-resort.com,</t>
  </si>
  <si>
    <t xml:space="preserve">HKTTIG</t>
  </si>
  <si>
    <t xml:space="preserve">TIGER INN</t>
  </si>
  <si>
    <t xml:space="preserve">140 RAT-UTHIT 200 PEE ROAD,</t>
  </si>
  <si>
    <t xml:space="preserve">tigerinn@tigergrouppatong.com, rsvn@tigergrouppatong.com,</t>
  </si>
  <si>
    <t xml:space="preserve">HKTTON</t>
  </si>
  <si>
    <t xml:space="preserve">TONY RESORT</t>
  </si>
  <si>
    <t xml:space="preserve">206/30 RAT-U-THIT 200 PEE ROAD, PATONG</t>
  </si>
  <si>
    <t xml:space="preserve">tonyresort@hotmail.com,tonyreso@ksc.th.com,</t>
  </si>
  <si>
    <t xml:space="preserve">HKTTRS</t>
  </si>
  <si>
    <t xml:space="preserve">TRISARA</t>
  </si>
  <si>
    <t xml:space="preserve">Valid until 30 Apr 11</t>
  </si>
  <si>
    <t xml:space="preserve">www.trisara.com</t>
  </si>
  <si>
    <t xml:space="preserve">THREE DOLPHINS BEACH, NAITHORN BAY</t>
  </si>
  <si>
    <t xml:space="preserve">P.O. BOX 6, THALANG</t>
  </si>
  <si>
    <t xml:space="preserve">reservations@trisara.com,sales@trisara.com,</t>
  </si>
  <si>
    <t xml:space="preserve">HKTTRG</t>
  </si>
  <si>
    <t xml:space="preserve">TRI TRANG BEACH RESORT</t>
  </si>
  <si>
    <t xml:space="preserve">www.tritrangbeachresort.com</t>
  </si>
  <si>
    <t xml:space="preserve">68 Mueanngen Rd. Patong</t>
  </si>
  <si>
    <t xml:space="preserve">info@tritrangbeachresort.com, sales@tritrangbeachresort.com,</t>
  </si>
  <si>
    <t xml:space="preserve">HKTTRO</t>
  </si>
  <si>
    <t xml:space="preserve">TROPICA BUNGALOW AND HOTEL</t>
  </si>
  <si>
    <t xml:space="preserve">www.tropica-bungalow.de</t>
  </si>
  <si>
    <t xml:space="preserve">132 TAWEEWONG RD. PATONG BEACH </t>
  </si>
  <si>
    <t xml:space="preserve">tropica@phuket.loxinfo.co.th, info@tropica-bungalow.com,</t>
  </si>
  <si>
    <t xml:space="preserve">HKTTGR</t>
  </si>
  <si>
    <t xml:space="preserve">TROPICAL GARDEN RESORT</t>
  </si>
  <si>
    <t xml:space="preserve">www.tropicalphuketresort.com</t>
  </si>
  <si>
    <t xml:space="preserve">247 KOKTANODE ROAD KATA BEACH</t>
  </si>
  <si>
    <t xml:space="preserve">info@tropicalphuketresort.com,dom@tropicalphuketresort.com,</t>
  </si>
  <si>
    <t xml:space="preserve">HKTTPL</t>
  </si>
  <si>
    <t xml:space="preserve">TROPICAL RESORT (FORMER: TROPICAL PHALAEN RESORT)</t>
  </si>
  <si>
    <t xml:space="preserve">62 KATA BEACH</t>
  </si>
  <si>
    <t xml:space="preserve">info@tropicalphalaenresort.com,</t>
  </si>
  <si>
    <t xml:space="preserve">BAAN YAMU</t>
  </si>
  <si>
    <t xml:space="preserve">TWINPALMS</t>
  </si>
  <si>
    <t xml:space="preserve">HKTTWC</t>
  </si>
  <si>
    <t xml:space="preserve">TWINPALMS CLUB</t>
  </si>
  <si>
    <t xml:space="preserve">www.twinpalms-club.com</t>
  </si>
  <si>
    <t xml:space="preserve">171/23 MOO 7, PAKLOK</t>
  </si>
  <si>
    <t xml:space="preserve">booking@twinpalms-club.com,</t>
  </si>
  <si>
    <t xml:space="preserve">HKTTWI</t>
  </si>
  <si>
    <t xml:space="preserve">TWINPALMS PHUKET</t>
  </si>
  <si>
    <t xml:space="preserve">Valid 24 Dec'10-23 Dec'11</t>
  </si>
  <si>
    <t xml:space="preserve">www.twinpalms-phuket.com</t>
  </si>
  <si>
    <t xml:space="preserve">106/46 MOO 3, SURIN BEACH ROAD,</t>
  </si>
  <si>
    <t xml:space="preserve">CHERNG TALAY,</t>
  </si>
  <si>
    <t xml:space="preserve">book@twinpalms-phuket.com,sales@twinpalms-phuket.com, paritchawan@twinpalms-phuket.com,</t>
  </si>
  <si>
    <t xml:space="preserve">HKTVIJ</t>
  </si>
  <si>
    <t xml:space="preserve">VIJITT RESORT PHUKET</t>
  </si>
  <si>
    <t xml:space="preserve">www.vijittresort.com</t>
  </si>
  <si>
    <t xml:space="preserve">16 MOO 2, VISET ROAD</t>
  </si>
  <si>
    <t xml:space="preserve">gm@vijittresort.com, info@vijittresort.com,</t>
  </si>
  <si>
    <t xml:space="preserve">HKTVCO</t>
  </si>
  <si>
    <t xml:space="preserve">VILLAGE COCONUT ISLAND, THE</t>
  </si>
  <si>
    <t xml:space="preserve">www.thevillage-coconutisland.com</t>
  </si>
  <si>
    <t xml:space="preserve">51/7 Moo 6, Koh Kaew</t>
  </si>
  <si>
    <t xml:space="preserve">sai@thevillage-coconutisland.com, yok@thevillage-coconutisland.com,</t>
  </si>
  <si>
    <t xml:space="preserve">HKTVIL</t>
  </si>
  <si>
    <t xml:space="preserve">VILLAGE RESORT &amp; SPA, THE</t>
  </si>
  <si>
    <t xml:space="preserve">www.thevillageresortandspa.com</t>
  </si>
  <si>
    <t xml:space="preserve">566/1 PATAK ROAD, KARON BEACH, </t>
  </si>
  <si>
    <t xml:space="preserve">info@thevillageresortandspa.com, suda@thevillageresortandspa.com,</t>
  </si>
  <si>
    <t xml:space="preserve">HKTVIS</t>
  </si>
  <si>
    <t xml:space="preserve">VISES PATONG</t>
  </si>
  <si>
    <t xml:space="preserve">21 SAI NAMYEN RD. PATONG BEACH </t>
  </si>
  <si>
    <t xml:space="preserve">viseshkt@cscoms.com,visessu@samart.co.th,</t>
  </si>
  <si>
    <t xml:space="preserve">SIRAY BAY</t>
  </si>
  <si>
    <t xml:space="preserve">WESTIN</t>
  </si>
  <si>
    <t xml:space="preserve">HKTWSI</t>
  </si>
  <si>
    <r>
      <rPr>
        <sz val="9"/>
        <rFont val="Calibri"/>
        <family val="2"/>
      </rPr>
      <t xml:space="preserve">WESTIN SIRAY BAY RESORT &amp; SPA </t>
    </r>
    <r>
      <rPr>
        <b val="true"/>
        <sz val="9"/>
        <color rgb="FFFF0000"/>
        <rFont val="Calibri"/>
        <family val="2"/>
      </rPr>
      <t xml:space="preserve">(open 01 Aug'10, (2010.04.21)</t>
    </r>
  </si>
  <si>
    <t xml:space="preserve">www.westin.com/siraybayresort</t>
  </si>
  <si>
    <t xml:space="preserve">29/31 MOO 1</t>
  </si>
  <si>
    <t xml:space="preserve">T. RASADA, A. MUANG</t>
  </si>
  <si>
    <t xml:space="preserve">westin.siraybay@westin.com,</t>
  </si>
  <si>
    <t xml:space="preserve">HKTWES</t>
  </si>
  <si>
    <t xml:space="preserve">WEST SANDS PHUKET</t>
  </si>
  <si>
    <t xml:space="preserve">www.west-sands.com</t>
  </si>
  <si>
    <t xml:space="preserve">65 Moo4 Mai Khao Soi 4</t>
  </si>
  <si>
    <t xml:space="preserve">SAWASDEE &amp;WORABURI</t>
  </si>
  <si>
    <t xml:space="preserve">HKTWOR</t>
  </si>
  <si>
    <t xml:space="preserve">WORABURI PHUKET RESORT &amp; SPA</t>
  </si>
  <si>
    <t xml:space="preserve">199-201 KARON BEACH, </t>
  </si>
  <si>
    <t xml:space="preserve">dos-phuket@woraburi.com,gm-phuket@woraburi.com,</t>
  </si>
  <si>
    <t xml:space="preserve">RANONG</t>
  </si>
  <si>
    <t xml:space="preserve">UNNAND</t>
  </si>
  <si>
    <t xml:space="preserve">ANDAMAN CLUB</t>
  </si>
  <si>
    <t xml:space="preserve">www.andamanclub.com</t>
  </si>
  <si>
    <t xml:space="preserve">P.O. BOX 46</t>
  </si>
  <si>
    <t xml:space="preserve">booking@andamanclub.com,saranporn@andamanclub.com,</t>
  </si>
  <si>
    <t xml:space="preserve">UNNJTH</t>
  </si>
  <si>
    <t xml:space="preserve">JANSOM HOT SPA RANONG HOTEL</t>
  </si>
  <si>
    <t xml:space="preserve">www.jansomhotsparanng.com</t>
  </si>
  <si>
    <t xml:space="preserve">2/10 MOO 1, T. BANGRIN</t>
  </si>
  <si>
    <t xml:space="preserve">jansom_thara@hotmail.com,</t>
  </si>
  <si>
    <t xml:space="preserve">UNNROY</t>
  </si>
  <si>
    <t xml:space="preserve">TINIDEE (FORMER NAME: ROYAL PRINCESS RANONG)</t>
  </si>
  <si>
    <t xml:space="preserve">www.tinidee-ranong.com</t>
  </si>
  <si>
    <t xml:space="preserve">6 TH FLOOR, C/O PRATHUMWAN  444 PHAYATHAI RD.,</t>
  </si>
  <si>
    <t xml:space="preserve">gm@tinidee-ranong.com, hotel@tinidee-ranong.com,</t>
  </si>
  <si>
    <t xml:space="preserve">RAYONG</t>
  </si>
  <si>
    <t xml:space="preserve">KOH SAMED</t>
  </si>
  <si>
    <t xml:space="preserve">SAMED RESORTS</t>
  </si>
  <si>
    <t xml:space="preserve">RAYPRA</t>
  </si>
  <si>
    <t xml:space="preserve">AO PRAO RESORT</t>
  </si>
  <si>
    <t xml:space="preserve">www.samedresorts.com</t>
  </si>
  <si>
    <t xml:space="preserve">60  MOO 4 TUMBON PHE </t>
  </si>
  <si>
    <t xml:space="preserve">rsv@samedresorts.com,ploywadee.d@samedresorts.com,sales@samedresorts.com,</t>
  </si>
  <si>
    <t xml:space="preserve">RAYBAR</t>
  </si>
  <si>
    <t xml:space="preserve">BARI LAMAI RESORT</t>
  </si>
  <si>
    <t xml:space="preserve">VALID TILL 31 Jan 10</t>
  </si>
  <si>
    <t xml:space="preserve">www.barilamai.com</t>
  </si>
  <si>
    <t xml:space="preserve">124/2 MOO 6, LEABHAD-LAMMAEPIM ROAD</t>
  </si>
  <si>
    <t xml:space="preserve">KLAENG MUENG</t>
  </si>
  <si>
    <t xml:space="preserve">macmx5@hotmail.com,</t>
  </si>
  <si>
    <t xml:space="preserve">RAYHIN</t>
  </si>
  <si>
    <t xml:space="preserve">HINSUAY NAMSAI RESORT HOTEL</t>
  </si>
  <si>
    <t xml:space="preserve">250 MOO 2, SAKPONG DISTRICT,</t>
  </si>
  <si>
    <t xml:space="preserve">KLEANG, </t>
  </si>
  <si>
    <t xml:space="preserve">hinsuay@yahoo.com,</t>
  </si>
  <si>
    <t xml:space="preserve">RAYKAM</t>
  </si>
  <si>
    <t xml:space="preserve">KAMEO HOUSE RAYONG HOTEL &amp; SERVICED APARTMENTS</t>
  </si>
  <si>
    <t xml:space="preserve">www.kameogroup.com</t>
  </si>
  <si>
    <t xml:space="preserve">305/14 SUKHUMVIT ROAD</t>
  </si>
  <si>
    <t xml:space="preserve">NERNPHRA, MUANG</t>
  </si>
  <si>
    <t xml:space="preserve">reservations@kameogroup.com, dos@capepanwa.com,</t>
  </si>
  <si>
    <t xml:space="preserve">BEACH ROAD</t>
  </si>
  <si>
    <t xml:space="preserve">RAYKAN</t>
  </si>
  <si>
    <t xml:space="preserve">KANTARY BAY RAYONG</t>
  </si>
  <si>
    <t xml:space="preserve">50, 50/2 BEACH ROAD</t>
  </si>
  <si>
    <t xml:space="preserve">reservations@kantarygroup.com, dos@capepanwa.com,</t>
  </si>
  <si>
    <t xml:space="preserve">RAYLEV</t>
  </si>
  <si>
    <t xml:space="preserve">LE VIMARN COTTAGE</t>
  </si>
  <si>
    <t xml:space="preserve">60 MOO 4, TAMBOL PHE </t>
  </si>
  <si>
    <t xml:space="preserve">RAYMOO</t>
  </si>
  <si>
    <t xml:space="preserve">MOOBAN TALAY RESORT</t>
  </si>
  <si>
    <t xml:space="preserve">1/8 MOO 4, T. BANPAE</t>
  </si>
  <si>
    <t xml:space="preserve">info@moobantalay.com,royli@moobantalay.com,</t>
  </si>
  <si>
    <t xml:space="preserve">HAAD MAE RUMPHUENG</t>
  </si>
  <si>
    <t xml:space="preserve">RAYNIC</t>
  </si>
  <si>
    <t xml:space="preserve">NICE BEACH HOTEL</t>
  </si>
  <si>
    <t xml:space="preserve">www.nicebeachhotel.com</t>
  </si>
  <si>
    <t xml:space="preserve">81/4 MOO 1, HAAD MAE RUMPHUENG,</t>
  </si>
  <si>
    <t xml:space="preserve">PHE, MUANG</t>
  </si>
  <si>
    <t xml:space="preserve">reservations@nicebeachhotel.com,info@nicebeachhotel.com,sales@nicebeachhotel.com,</t>
  </si>
  <si>
    <t xml:space="preserve">KLAENG</t>
  </si>
  <si>
    <t xml:space="preserve">RAYNOV</t>
  </si>
  <si>
    <t xml:space="preserve">NOVOTEL RIM PAE RESORT RAYONG</t>
  </si>
  <si>
    <t xml:space="preserve">www.novotelrimpaerayong.com</t>
  </si>
  <si>
    <t xml:space="preserve">4/5 MOO 3 PAE KLAENG KRAM ROAD </t>
  </si>
  <si>
    <t xml:space="preserve">CHARK PONG,KLAENG</t>
  </si>
  <si>
    <t xml:space="preserve">reservations@novotelrimpaerayong.com, gm@novotelrimpaerayong.com,</t>
  </si>
  <si>
    <t xml:space="preserve">RAYPLR</t>
  </si>
  <si>
    <t xml:space="preserve">PALMERAIE BEACH HOTEL</t>
  </si>
  <si>
    <t xml:space="preserve">O</t>
  </si>
  <si>
    <t xml:space="preserve">www.palmeraiebeachhotel.com</t>
  </si>
  <si>
    <t xml:space="preserve">PREECHA COMPLEX 48/5-6 , 5TH FLOOR,</t>
  </si>
  <si>
    <t xml:space="preserve">RATCHADAPISEK RD., HUAYKWANG,</t>
  </si>
  <si>
    <t xml:space="preserve">salesoffice@palmeraiebeachhotel.com, rayong@palmeraiebeachhotel.com,</t>
  </si>
  <si>
    <t xml:space="preserve">RAYPAR</t>
  </si>
  <si>
    <t xml:space="preserve">PARADEE</t>
  </si>
  <si>
    <t xml:space="preserve">76 MOO 4, T. PHE, </t>
  </si>
  <si>
    <t xml:space="preserve">sales@samedresorts.com,rsvn@samedresorts.com,ploywadee.d@samedresorts.com,</t>
  </si>
  <si>
    <t xml:space="preserve">RAYPHA</t>
  </si>
  <si>
    <t xml:space="preserve">13/3 SOI PRACHARATBAMPEN 9, PRACHAUTIT ROAD,</t>
  </si>
  <si>
    <t xml:space="preserve">ados@hotelshiningstar.com,</t>
  </si>
  <si>
    <t xml:space="preserve">RAYPIN</t>
  </si>
  <si>
    <t xml:space="preserve">PINES BEACH HOTEL</t>
  </si>
  <si>
    <t xml:space="preserve">38/6 BAN PHE</t>
  </si>
  <si>
    <t xml:space="preserve">info@pinesbeachhotel.com,</t>
  </si>
  <si>
    <t xml:space="preserve">SHININGSTAR</t>
  </si>
  <si>
    <t xml:space="preserve">PHALA CLIFF BEACH RESORT &amp; SPA</t>
  </si>
  <si>
    <t xml:space="preserve">www.phalacliffbeachresort.com</t>
  </si>
  <si>
    <t xml:space="preserve">241-242 MOO 6, PHALA ROAD</t>
  </si>
  <si>
    <t xml:space="preserve">BAN CHANG</t>
  </si>
  <si>
    <t xml:space="preserve">RAYPMY</t>
  </si>
  <si>
    <t xml:space="preserve">P.M.Y. BEACH RESORT</t>
  </si>
  <si>
    <t xml:space="preserve">147/394 MOO 2, POENPRA,</t>
  </si>
  <si>
    <t xml:space="preserve">pmybkk@loxinfo.co.th,pmyryg@loxinfo.co.th,</t>
  </si>
  <si>
    <t xml:space="preserve">BAN PHE</t>
  </si>
  <si>
    <t xml:space="preserve">RAYRYR</t>
  </si>
  <si>
    <t xml:space="preserve">RAYONG RESORT</t>
  </si>
  <si>
    <t xml:space="preserve">www.rayongresort.com</t>
  </si>
  <si>
    <t xml:space="preserve">186 MOO 1 LAEM TARN, </t>
  </si>
  <si>
    <t xml:space="preserve">BAN PHAE</t>
  </si>
  <si>
    <t xml:space="preserve">vacharee@rayongresort.com,</t>
  </si>
  <si>
    <t xml:space="preserve">DUANG TAWAN BEACH</t>
  </si>
  <si>
    <t xml:space="preserve">RAYRUE</t>
  </si>
  <si>
    <t xml:space="preserve">RUEN THAI RIM HAAD</t>
  </si>
  <si>
    <t xml:space="preserve">www.ruenthairimhaad.com</t>
  </si>
  <si>
    <t xml:space="preserve">206/5 MOO 3, DUANG TAWAN BEACH</t>
  </si>
  <si>
    <t xml:space="preserve">KLAENG, MUANG</t>
  </si>
  <si>
    <t xml:space="preserve">contact@reunthairimhaad.com,</t>
  </si>
  <si>
    <t xml:space="preserve">RAYSAI</t>
  </si>
  <si>
    <t xml:space="preserve">SAI KAEW BEACH RESORT</t>
  </si>
  <si>
    <t xml:space="preserve">8/1 MOO 4, T. PAE</t>
  </si>
  <si>
    <t xml:space="preserve">rsv@samedresorts.com,sales@samedresorts.com,</t>
  </si>
  <si>
    <t xml:space="preserve">RAYSAM</t>
  </si>
  <si>
    <t xml:space="preserve">SAMED CLUB</t>
  </si>
  <si>
    <t xml:space="preserve">25 MOO 4, T. PHE,</t>
  </si>
  <si>
    <t xml:space="preserve">sales@smedresorts.com, </t>
  </si>
  <si>
    <t xml:space="preserve">RAYSEA</t>
  </si>
  <si>
    <t xml:space="preserve">SEAWIND RESORT</t>
  </si>
  <si>
    <t xml:space="preserve">MEA RUMPHUNG BEACH, T. PHE,</t>
  </si>
  <si>
    <t xml:space="preserve">info@seawindresort.com,</t>
  </si>
  <si>
    <t xml:space="preserve">KLANG</t>
  </si>
  <si>
    <t xml:space="preserve">RAYX2R</t>
  </si>
  <si>
    <t xml:space="preserve">X2 RESORTS</t>
  </si>
  <si>
    <t xml:space="preserve">215/3 MOO 3,</t>
  </si>
  <si>
    <t xml:space="preserve">SAKAEW</t>
  </si>
  <si>
    <t xml:space="preserve">ARANYAPRATHET</t>
  </si>
  <si>
    <t xml:space="preserve">SKAMER</t>
  </si>
  <si>
    <t xml:space="preserve">ARAN MERMAID HOTEL</t>
  </si>
  <si>
    <t xml:space="preserve">Valid 01 May 09 - 30 Apr 10</t>
  </si>
  <si>
    <t xml:space="preserve">33 TANAVITEE RD. T. ARANYAPRATHER</t>
  </si>
  <si>
    <t xml:space="preserve">fmermaid@cscoms.com,</t>
  </si>
  <si>
    <t xml:space="preserve">SKAARU</t>
  </si>
  <si>
    <t xml:space="preserve">INDOCHINA HOTEL</t>
  </si>
  <si>
    <t xml:space="preserve">Vaild 01 Jan - 31 Dec 10</t>
  </si>
  <si>
    <t xml:space="preserve">www.indochina-hotel.net</t>
  </si>
  <si>
    <t xml:space="preserve">154 M. 6, THANAVITHEE ROAD,</t>
  </si>
  <si>
    <t xml:space="preserve">BANMAI-NONGSAI, ARANYAPRATHET</t>
  </si>
  <si>
    <t xml:space="preserve">indochina_aran@hotmail.com,infochina_mkt@gmail.com,</t>
  </si>
  <si>
    <t xml:space="preserve">SATUN</t>
  </si>
  <si>
    <t xml:space="preserve">STNBUN</t>
  </si>
  <si>
    <t xml:space="preserve">BUNDHAYA RESORT (KOH LIPE)</t>
  </si>
  <si>
    <t xml:space="preserve">www.bundhayaresort.com</t>
  </si>
  <si>
    <t xml:space="preserve">509 Moo.3 Tammalang</t>
  </si>
  <si>
    <t xml:space="preserve">info@bundhayaresort.com, reservation@bundhayaresort.com,</t>
  </si>
  <si>
    <t xml:space="preserve">KOH LIPE</t>
  </si>
  <si>
    <t xml:space="preserve">STNCAS</t>
  </si>
  <si>
    <t xml:space="preserve">CASTAWAY BEACH RESORT</t>
  </si>
  <si>
    <t xml:space="preserve">www.castaway-resorts.com</t>
  </si>
  <si>
    <t xml:space="preserve">POSTAL ADDRESS</t>
  </si>
  <si>
    <t xml:space="preserve">29 SUKHUMVIT ROAD SOI 38</t>
  </si>
  <si>
    <t xml:space="preserve">PRAKANONG, KLONGTOEY</t>
  </si>
  <si>
    <t xml:space="preserve">lipe@castaway-resorts.com,</t>
  </si>
  <si>
    <t xml:space="preserve">STNIDY</t>
  </si>
  <si>
    <t xml:space="preserve">IDYLLIC RESORT</t>
  </si>
  <si>
    <t xml:space="preserve">www.idyllicresort.com</t>
  </si>
  <si>
    <t xml:space="preserve">Sunrise Beach, Koh Lipe</t>
  </si>
  <si>
    <t xml:space="preserve">rsvn@idyllicresort.com,</t>
  </si>
  <si>
    <t xml:space="preserve">STNPIN</t>
  </si>
  <si>
    <t xml:space="preserve">PINNACLE SATUN</t>
  </si>
  <si>
    <t xml:space="preserve">http://www.pinnaclehotels.com/satun/index.html</t>
  </si>
  <si>
    <t xml:space="preserve">43 Satuntani Road, Piman</t>
  </si>
  <si>
    <t xml:space="preserve">satun@pinnaclehotels.com,</t>
  </si>
  <si>
    <t xml:space="preserve">STNSIT</t>
  </si>
  <si>
    <t xml:space="preserve">SITA BEACH RESORT &amp; SPA</t>
  </si>
  <si>
    <t xml:space="preserve">www.sitabeachresort.com</t>
  </si>
  <si>
    <t xml:space="preserve">149-170 M.7, LIPE ISLAND</t>
  </si>
  <si>
    <t xml:space="preserve">KOH SARAI, MUANG</t>
  </si>
  <si>
    <t xml:space="preserve">info@sitabeachresort.com, sales@sitabeachresort.com,</t>
  </si>
  <si>
    <t xml:space="preserve">SAMUI ISLAND</t>
  </si>
  <si>
    <t xml:space="preserve">LAMAI BEACH</t>
  </si>
  <si>
    <t xml:space="preserve">SMUABS</t>
  </si>
  <si>
    <t xml:space="preserve">ABSOLUTE SANCTUARY KOH SAMUI</t>
  </si>
  <si>
    <t xml:space="preserve">www.absolutesanctuary.com</t>
  </si>
  <si>
    <t xml:space="preserve">88 MOO 5 BOPHUT</t>
  </si>
  <si>
    <t xml:space="preserve">KOH SAMUI</t>
  </si>
  <si>
    <t xml:space="preserve">booking@absolutesanctuary.com,</t>
  </si>
  <si>
    <t xml:space="preserve">SMUALH</t>
  </si>
  <si>
    <t xml:space="preserve">ALOHA RESORT</t>
  </si>
  <si>
    <t xml:space="preserve">www.alohasamui.com</t>
  </si>
  <si>
    <t xml:space="preserve">128 MOO 3 MARET LAMAI BEACH</t>
  </si>
  <si>
    <t xml:space="preserve">aloha@samart.co.th,aloha@sawasdee.com,</t>
  </si>
  <si>
    <t xml:space="preserve">CHAWENG BEACH</t>
  </si>
  <si>
    <t xml:space="preserve">CHAOPHYA PARK</t>
  </si>
  <si>
    <t xml:space="preserve">SMUALS</t>
  </si>
  <si>
    <t xml:space="preserve">AL'S HUT</t>
  </si>
  <si>
    <t xml:space="preserve">www.alshutsamui.com</t>
  </si>
  <si>
    <t xml:space="preserve">159/86 MOO 2, CHAWENG BEACH</t>
  </si>
  <si>
    <t xml:space="preserve">info@alshutsamui.com,chumnakit@chaophyapark.com,</t>
  </si>
  <si>
    <t xml:space="preserve">SMUALL</t>
  </si>
  <si>
    <t xml:space="preserve">AL'S LAEMSON</t>
  </si>
  <si>
    <t xml:space="preserve">www.alslaemsonsamui.com</t>
  </si>
  <si>
    <t xml:space="preserve">154/14-15 MOO 2, CHAWENG BEACH</t>
  </si>
  <si>
    <t xml:space="preserve">BOPHUT, KOH SAMUI</t>
  </si>
  <si>
    <t xml:space="preserve">chumnankit@chaophyapark.com,</t>
  </si>
  <si>
    <t xml:space="preserve">SMUALR</t>
  </si>
  <si>
    <t xml:space="preserve">AL'S RESORT</t>
  </si>
  <si>
    <t xml:space="preserve">www.alresort.com</t>
  </si>
  <si>
    <t xml:space="preserve">200 MOO2, CHAWENG BEACH,</t>
  </si>
  <si>
    <t xml:space="preserve">info@alsresort.com,chumnakit@chaophyapark.com,</t>
  </si>
  <si>
    <t xml:space="preserve">SMUPAL</t>
  </si>
  <si>
    <t xml:space="preserve">AMARI PALM REEF KOH SAMUI</t>
  </si>
  <si>
    <t xml:space="preserve">14/3 MOO 2, TAMBON BOPUT CHAWENG BEACH</t>
  </si>
  <si>
    <t xml:space="preserve">sales@amari.com, gmx@palmreefff.amari.com,</t>
  </si>
  <si>
    <t xml:space="preserve">MAENAM BEACH</t>
  </si>
  <si>
    <t xml:space="preserve">SMUAMA</t>
  </si>
  <si>
    <t xml:space="preserve">AMARIN VICTORIA RESORT</t>
  </si>
  <si>
    <t xml:space="preserve">www.amarinsamuiresort.com</t>
  </si>
  <si>
    <t xml:space="preserve">12/71 MOO 1, T. MAENAM</t>
  </si>
  <si>
    <t xml:space="preserve">avr@1hotelsolution.com, info@chicandstylishhotelcollection.com,</t>
  </si>
  <si>
    <t xml:space="preserve">BO PHUT BEACH</t>
  </si>
  <si>
    <t xml:space="preserve">SMUANA</t>
  </si>
  <si>
    <t xml:space="preserve">ANANTARA BOPHUT (Former Anantara Resort Koh Samui)</t>
  </si>
  <si>
    <t xml:space="preserve">99/9 MOO 1 BOPHUT BAY</t>
  </si>
  <si>
    <t xml:space="preserve">samui@anantara.com, samui@anantara.com,</t>
  </si>
  <si>
    <t xml:space="preserve">SMUVLA</t>
  </si>
  <si>
    <t xml:space="preserve">ANANTARA LAWANA (Former Villa Lawana)</t>
  </si>
  <si>
    <t xml:space="preserve">www.villalawana.com</t>
  </si>
  <si>
    <t xml:space="preserve">92/1 MOO 2, T. BOPHUT</t>
  </si>
  <si>
    <t xml:space="preserve">A. KOH SAMUI</t>
  </si>
  <si>
    <t xml:space="preserve">salesadmin@villalawana.com, suwanppp@gmail.com,</t>
  </si>
  <si>
    <t xml:space="preserve">SAMRONG BEACH (SECRET BEACH)</t>
  </si>
  <si>
    <t xml:space="preserve">SMUBAV</t>
  </si>
  <si>
    <t xml:space="preserve">ARAYABURI BOUTIQUE RESORT</t>
  </si>
  <si>
    <t xml:space="preserve">www.arayaburi.com</t>
  </si>
  <si>
    <t xml:space="preserve">6/14 M.5 BOPHUT</t>
  </si>
  <si>
    <t xml:space="preserve">info@ayaraburi.com,</t>
  </si>
  <si>
    <t xml:space="preserve">SMUARI</t>
  </si>
  <si>
    <t xml:space="preserve">ARISARA PLACE</t>
  </si>
  <si>
    <t xml:space="preserve">www.arisaraplace.com/</t>
  </si>
  <si>
    <t xml:space="preserve">165/88 Moo 1  BOPHUT</t>
  </si>
  <si>
    <t xml:space="preserve">info@arisaraplace.com,</t>
  </si>
  <si>
    <t xml:space="preserve">SMUART</t>
  </si>
  <si>
    <t xml:space="preserve">ARTRIUM TROPICAL EXCLUSIVE CLUB &amp; SPA</t>
  </si>
  <si>
    <t xml:space="preserve">www.artrium-thailand.com</t>
  </si>
  <si>
    <t xml:space="preserve">14/27 MOO 6, T. MAE NAM</t>
  </si>
  <si>
    <t xml:space="preserve">BANG POR, KOH SAMUI</t>
  </si>
  <si>
    <t xml:space="preserve">SURATTAHANI</t>
  </si>
  <si>
    <t xml:space="preserve">info@artrium-thailand.com,</t>
  </si>
  <si>
    <t xml:space="preserve">BO PHUT</t>
  </si>
  <si>
    <t xml:space="preserve">SMUATL</t>
  </si>
  <si>
    <t xml:space="preserve">ATLANTIS RESORT &amp; SPA</t>
  </si>
  <si>
    <t xml:space="preserve">Valid until 10 Dec 2010</t>
  </si>
  <si>
    <t xml:space="preserve">www.atlantisresortandspa.com</t>
  </si>
  <si>
    <t xml:space="preserve">63/150 MOO 5, CHOENGMON</t>
  </si>
  <si>
    <t xml:space="preserve">BO PHUT, KOH SAMUI</t>
  </si>
  <si>
    <t xml:space="preserve">info@atlantisresortandspa.com,</t>
  </si>
  <si>
    <t xml:space="preserve">SMUBCH</t>
  </si>
  <si>
    <t xml:space="preserve">BAAN CHAWENG BEACH RESORT</t>
  </si>
  <si>
    <t xml:space="preserve">www.baanchawengbeachresort.com</t>
  </si>
  <si>
    <t xml:space="preserve">90/1 MOO 2, CHAWENG BEACH ROAD,</t>
  </si>
  <si>
    <t xml:space="preserve">info@baanchaweagbeachresort.com,bannchawengresort@hotmail.com,</t>
  </si>
  <si>
    <t xml:space="preserve">SMUBHN</t>
  </si>
  <si>
    <t xml:space="preserve">BAAN HAAD NGAM BOUTIQUE RESORT</t>
  </si>
  <si>
    <t xml:space="preserve">Valid 01 Nov 08 - 20 Dec 10</t>
  </si>
  <si>
    <t xml:space="preserve">www.baanhaadngam.com</t>
  </si>
  <si>
    <t xml:space="preserve">154 MOO 2, CHAWENG BEACH,  </t>
  </si>
  <si>
    <t xml:space="preserve">BO PHUT,</t>
  </si>
  <si>
    <t xml:space="preserve">info@baanhaadngam.com,sales@baanhaadngam.com,</t>
  </si>
  <si>
    <t xml:space="preserve">SMUBHS</t>
  </si>
  <si>
    <t xml:space="preserve">BAAN HIN SAI RESORT</t>
  </si>
  <si>
    <t xml:space="preserve">www.baanhinsairesort.com</t>
  </si>
  <si>
    <t xml:space="preserve">5/5 MOO 3, TAMBOL BO PHUD </t>
  </si>
  <si>
    <t xml:space="preserve">sales@buddygroupthailand.com,</t>
  </si>
  <si>
    <t xml:space="preserve">SMUBAN</t>
  </si>
  <si>
    <t xml:space="preserve">BAAN SAMUI RESORT</t>
  </si>
  <si>
    <t xml:space="preserve">170/38 RATCHADAPISEK RD. 13TH FLR., OCEAN TOWER 1, </t>
  </si>
  <si>
    <t xml:space="preserve">SMUBAT</t>
  </si>
  <si>
    <t xml:space="preserve">BAAN TALAY RESORT</t>
  </si>
  <si>
    <t xml:space="preserve">www.baantalay.com</t>
  </si>
  <si>
    <t xml:space="preserve">17/3 6 MOO 3, T. BOPHUD, </t>
  </si>
  <si>
    <t xml:space="preserve">btr@1hotelsolution.com, info@chicandstylishhotelcollection.com,</t>
  </si>
  <si>
    <t xml:space="preserve">TALING NGAM BEACH</t>
  </si>
  <si>
    <t xml:space="preserve">SMUBTN</t>
  </si>
  <si>
    <t xml:space="preserve">BAAN TALING NGAM RESORT &amp; SPA</t>
  </si>
  <si>
    <t xml:space="preserve">www.baan-taling-ngam.com</t>
  </si>
  <si>
    <t xml:space="preserve">295 MOO 3 TALING NGAM BEACH </t>
  </si>
  <si>
    <t xml:space="preserve">p.phansiri@baan-taling-ngam.com, pphansiri@castleresorts.com,</t>
  </si>
  <si>
    <t xml:space="preserve">SMUBKR</t>
  </si>
  <si>
    <t xml:space="preserve">BAN KAEW RUEAN KWAN</t>
  </si>
  <si>
    <t xml:space="preserve">www.samuidreamholiday.com</t>
  </si>
  <si>
    <t xml:space="preserve">BOPHUD VILLAGE 2/17 MU 1, BOPHUD</t>
  </si>
  <si>
    <t xml:space="preserve">bk@samuidreamholiday.com,info@samuidreamholiday.com,gm@samuidreamholiday.com,</t>
  </si>
  <si>
    <t xml:space="preserve">BIG BUDDHA BEACH</t>
  </si>
  <si>
    <t xml:space="preserve">BAN SABAI</t>
  </si>
  <si>
    <t xml:space="preserve">SMUBSA</t>
  </si>
  <si>
    <t xml:space="preserve">BAN SABAI SPA BIG BUDDHA</t>
  </si>
  <si>
    <t xml:space="preserve">59 MOO 4 BIG BUDDHA BEACH BOPHUT, </t>
  </si>
  <si>
    <t xml:space="preserve">SURATTHANI </t>
  </si>
  <si>
    <t xml:space="preserve">big-buddha@ban-sabai.com,</t>
  </si>
  <si>
    <t xml:space="preserve">SMUBSS</t>
  </si>
  <si>
    <t xml:space="preserve">BAN SABAI SUNSET BEACH RESORT &amp; spa</t>
  </si>
  <si>
    <t xml:space="preserve">www.bansabaisunset.com</t>
  </si>
  <si>
    <t xml:space="preserve">126/9 TALING NGAM,</t>
  </si>
  <si>
    <t xml:space="preserve">reservation@bansabaisunset.com, dos@theuniquecollection.com,</t>
  </si>
  <si>
    <t xml:space="preserve">SMUBFS</t>
  </si>
  <si>
    <t xml:space="preserve">BANANA FAN SEA SAMUI</t>
  </si>
  <si>
    <t xml:space="preserve">www.bananafansea.com</t>
  </si>
  <si>
    <t xml:space="preserve">201 MOO 2, CHAWENG BEACH BO PHUD</t>
  </si>
  <si>
    <t xml:space="preserve">sales@bananafansea.com,rsvn@bananafansea.com,info@bananafansea.com,gm@bananafansea.com,</t>
  </si>
  <si>
    <t xml:space="preserve">Hua Thanon Beach</t>
  </si>
  <si>
    <t xml:space="preserve">SMUBBU</t>
  </si>
  <si>
    <t xml:space="preserve">BANBUREE RESORT &amp; SPA</t>
  </si>
  <si>
    <t xml:space="preserve">www.banbureeresort.com</t>
  </si>
  <si>
    <t xml:space="preserve">4/9 THESABAN NIMIT TAI RD., LADYAO, </t>
  </si>
  <si>
    <t xml:space="preserve">JATUCHAK</t>
  </si>
  <si>
    <t xml:space="preserve">reservation@banbureeresort.com, sales@banbureeresort.com,</t>
  </si>
  <si>
    <t xml:space="preserve">SMUBAD</t>
  </si>
  <si>
    <t xml:space="preserve">BANDARA RESORT &amp; SPA</t>
  </si>
  <si>
    <t xml:space="preserve">www.bandararesort.com</t>
  </si>
  <si>
    <t xml:space="preserve">178/2 MOO 1, T. BOPHUT</t>
  </si>
  <si>
    <t xml:space="preserve">KOH SAMUI,</t>
  </si>
  <si>
    <t xml:space="preserve">salesadmin@bandaragroup.com, seniorsale@bandaragroup.com,</t>
  </si>
  <si>
    <t xml:space="preserve">SMUBBC</t>
  </si>
  <si>
    <t xml:space="preserve">B.B. CHAWENG BEACH RESORT</t>
  </si>
  <si>
    <t xml:space="preserve">www.bbchawengbeachresort.com</t>
  </si>
  <si>
    <t xml:space="preserve">167/1 MOO 2, CHAWENG BEACH</t>
  </si>
  <si>
    <t xml:space="preserve">rsvn@bbchawengbeachresort.com,sales@bbchawengbeachresort.com,</t>
  </si>
  <si>
    <t xml:space="preserve">BLUE LAGOON</t>
  </si>
  <si>
    <t xml:space="preserve">SMUBEA</t>
  </si>
  <si>
    <t xml:space="preserve">BEACHCOMBER</t>
  </si>
  <si>
    <t xml:space="preserve">www.beachcomber-hotel.com</t>
  </si>
  <si>
    <t xml:space="preserve">3/5 MOO 2, CHAWENG BEACH</t>
  </si>
  <si>
    <t xml:space="preserve">bangkokoffice@bluelagoonhotel.com,reservations@beachcomber-hotel.com,salesdirector@bluelagoonhotel.com,</t>
  </si>
  <si>
    <t xml:space="preserve">SMULAV</t>
  </si>
  <si>
    <t xml:space="preserve">BEACH REPUBLIC (Former Lamai Villas)</t>
  </si>
  <si>
    <t xml:space="preserve">Valid 18 Dec'09-21 Dec'10</t>
  </si>
  <si>
    <t xml:space="preserve">www.beachrepublic.com</t>
  </si>
  <si>
    <t xml:space="preserve">176/34  MOO 4, T. MARET</t>
  </si>
  <si>
    <t xml:space="preserve">reservation@beachrepublic.com, savavarn@beachrepublic.com,</t>
  </si>
  <si>
    <t xml:space="preserve">SMUBAY</t>
  </si>
  <si>
    <t xml:space="preserve">BEST WESTERN SAMUI BAYVIEW RESORT</t>
  </si>
  <si>
    <t xml:space="preserve">Valid: 24 Dec 08 - 23 Dec 09</t>
  </si>
  <si>
    <t xml:space="preserve">www.samuibayviewresort.com</t>
  </si>
  <si>
    <t xml:space="preserve">63 SUKUMVIT SOI 15, </t>
  </si>
  <si>
    <t xml:space="preserve">NORTH KLONGTOEY, WATTANA,</t>
  </si>
  <si>
    <t xml:space="preserve">samuibayview@loxinfo.co.th,dosm@samuibayviewresort.com,</t>
  </si>
  <si>
    <t xml:space="preserve">SMUBHU</t>
  </si>
  <si>
    <t xml:space="preserve">BHUNDHARI SPA RESORT &amp; VILLAS A Centara Resort </t>
  </si>
  <si>
    <t xml:space="preserve">www.bhundhari.com</t>
  </si>
  <si>
    <t xml:space="preserve">MOO 5, CHAWENG BEACH, BO PHUT</t>
  </si>
  <si>
    <t xml:space="preserve">brs@chr.co.th,</t>
  </si>
  <si>
    <t xml:space="preserve">SMUBIL</t>
  </si>
  <si>
    <t xml:space="preserve">BILL RESORT</t>
  </si>
  <si>
    <t xml:space="preserve">Valid until 28 Feb'11</t>
  </si>
  <si>
    <t xml:space="preserve">www.bilresortsamui.com</t>
  </si>
  <si>
    <t xml:space="preserve">127 LAMAI BEACH</t>
  </si>
  <si>
    <t xml:space="preserve">billresort@hotmail.com,</t>
  </si>
  <si>
    <t xml:space="preserve">SMUBLU</t>
  </si>
  <si>
    <t xml:space="preserve">www.bluelagoonhotel.com</t>
  </si>
  <si>
    <t xml:space="preserve">99 MOO 2, CHAWENG BEACH</t>
  </si>
  <si>
    <t xml:space="preserve">bangkokoffice@bluelagoonhotel.com,salesdirector@bluelagoonhotel.com,</t>
  </si>
  <si>
    <t xml:space="preserve">SMUBOP</t>
  </si>
  <si>
    <t xml:space="preserve">BO PHUT RESORT &amp; SPA</t>
  </si>
  <si>
    <t xml:space="preserve">www.bophutresort.com</t>
  </si>
  <si>
    <t xml:space="preserve">12/12 MOO 1, T. BOPHUT,</t>
  </si>
  <si>
    <t xml:space="preserve">dosm@bophutresort.com,gmbr@santiburi.com,</t>
  </si>
  <si>
    <t xml:space="preserve">SMUBRI</t>
  </si>
  <si>
    <t xml:space="preserve">BRIZA BEACH RESORT &amp; SPA, THE</t>
  </si>
  <si>
    <t xml:space="preserve">www.thebriza.com</t>
  </si>
  <si>
    <t xml:space="preserve">173/22 MOO 2, CHAWENG BEACH</t>
  </si>
  <si>
    <t xml:space="preserve">infosm@thebriza.com, sales@travellerchoices.com,</t>
  </si>
  <si>
    <t xml:space="preserve">SMUBDY</t>
  </si>
  <si>
    <t xml:space="preserve">BUDDY SAMUI BOUTIQUE HOTEL</t>
  </si>
  <si>
    <t xml:space="preserve">Valid: 01 Aug 08 - 31 Oct 09</t>
  </si>
  <si>
    <t xml:space="preserve">www.buddysamui.com</t>
  </si>
  <si>
    <t xml:space="preserve">173/24 ROBKOH ROAD, MARET</t>
  </si>
  <si>
    <t xml:space="preserve">booking@buddysamui.com, thaksina@buddysamui.com,</t>
  </si>
  <si>
    <t xml:space="preserve">SMUBRR</t>
  </si>
  <si>
    <t xml:space="preserve">BURI RASA VILLAGE</t>
  </si>
  <si>
    <t xml:space="preserve">www.burirasa.com</t>
  </si>
  <si>
    <t xml:space="preserve">11/2 MOO 2, CHAWENG BEACH, </t>
  </si>
  <si>
    <t xml:space="preserve">info@burirasa.com,sales@burirasa.com,</t>
  </si>
  <si>
    <t xml:space="preserve">SMUCAB</t>
  </si>
  <si>
    <t xml:space="preserve">CABANA GRAND VIEW</t>
  </si>
  <si>
    <t xml:space="preserve">www.cabana-grandview.com</t>
  </si>
  <si>
    <t xml:space="preserve">90/31 MOO 2, T. BOPHUD,</t>
  </si>
  <si>
    <t xml:space="preserve">sales@cabana-grandview.com,</t>
  </si>
  <si>
    <t xml:space="preserve">SMUCSB</t>
  </si>
  <si>
    <t xml:space="preserve">CENTARA GRAND BEACH RESORT, SAMUI (Former Central Samui Beach Resort)</t>
  </si>
  <si>
    <t xml:space="preserve">38/2  MOO 3, BORPUD, CHAWENG BEACH</t>
  </si>
  <si>
    <t xml:space="preserve">csbr@chr.co.th,reservations@chr.co.th,</t>
  </si>
  <si>
    <t xml:space="preserve">NATIEN BEACH</t>
  </si>
  <si>
    <t xml:space="preserve">SMUCEN</t>
  </si>
  <si>
    <t xml:space="preserve">CENTARA VILLAS, SAMUI (Former Central Samui Village)</t>
  </si>
  <si>
    <t xml:space="preserve">111 MOO 2, MARET, NATIEN BEACH</t>
  </si>
  <si>
    <t xml:space="preserve">csv@chr.co.th, cghsales@chr.co.th,</t>
  </si>
  <si>
    <t xml:space="preserve">CHABA</t>
  </si>
  <si>
    <t xml:space="preserve">SMUCCB</t>
  </si>
  <si>
    <t xml:space="preserve">CHABA CABANA BEACH RESORT &amp; SPA</t>
  </si>
  <si>
    <t xml:space="preserve">www.chabanet.com</t>
  </si>
  <si>
    <t xml:space="preserve">160 MOO 2, BO PUT</t>
  </si>
  <si>
    <t xml:space="preserve">marketing@chabanet.com,</t>
  </si>
  <si>
    <t xml:space="preserve">SMUCHA</t>
  </si>
  <si>
    <t xml:space="preserve">CHABA SAMUI RESORT</t>
  </si>
  <si>
    <t xml:space="preserve">19 CHAWENG BEACH RD. BO PUT, </t>
  </si>
  <si>
    <t xml:space="preserve">SMUCBV</t>
  </si>
  <si>
    <t xml:space="preserve">CHAWENG BAY VIEW RESORT</t>
  </si>
  <si>
    <t xml:space="preserve">www.chawengbayview.com</t>
  </si>
  <si>
    <t xml:space="preserve">9/39 MOO 2, CHAWENG BEACH,</t>
  </si>
  <si>
    <t xml:space="preserve">BOPHUT, KOH SAMUI,</t>
  </si>
  <si>
    <t xml:space="preserve">cr@chawengbayview.com,</t>
  </si>
  <si>
    <t xml:space="preserve">SMUCBR</t>
  </si>
  <si>
    <t xml:space="preserve">CHAWENG BURI RESORT</t>
  </si>
  <si>
    <t xml:space="preserve">www.chawengburi.com</t>
  </si>
  <si>
    <t xml:space="preserve">14/4-6 CHAWENG BEACH</t>
  </si>
  <si>
    <t xml:space="preserve">booking@chawengburi.com,</t>
  </si>
  <si>
    <t xml:space="preserve">SMUCWC</t>
  </si>
  <si>
    <t xml:space="preserve">CHAWENG CABANA RESORT</t>
  </si>
  <si>
    <t xml:space="preserve">20 Dec'09-19 Dec'10</t>
  </si>
  <si>
    <t xml:space="preserve">www.chawengcabana.com</t>
  </si>
  <si>
    <t xml:space="preserve">76/5 SOI PRACHASONGKHRO 23, PRACHASONGKHRO ROAD,</t>
  </si>
  <si>
    <t xml:space="preserve">DIN DANG,</t>
  </si>
  <si>
    <t xml:space="preserve">chawengcabana@chawengcabana.com,orasa@cabanagroup.com,</t>
  </si>
  <si>
    <t xml:space="preserve">SMUCCO</t>
  </si>
  <si>
    <t xml:space="preserve">CHAWENG COVE RESOTEL</t>
  </si>
  <si>
    <t xml:space="preserve">www.chawengcove.com</t>
  </si>
  <si>
    <t xml:space="preserve">17/4 MOO 3, CHAWENG BEACH</t>
  </si>
  <si>
    <t xml:space="preserve">BO PHUT,KOH SAMUI</t>
  </si>
  <si>
    <t xml:space="preserve">rsvn@chawengcove.com,</t>
  </si>
  <si>
    <t xml:space="preserve">SMUCLK</t>
  </si>
  <si>
    <t xml:space="preserve">CHAWENG LAKEVIEW CONDOTEL</t>
  </si>
  <si>
    <t xml:space="preserve">www.chawenglakeviewcondotel.com/contact.html</t>
  </si>
  <si>
    <t xml:space="preserve">71/4 MOO 6. Bophut, Koh Samui </t>
  </si>
  <si>
    <t xml:space="preserve">CHAWENG REGENT</t>
  </si>
  <si>
    <t xml:space="preserve">SMUCRE</t>
  </si>
  <si>
    <t xml:space="preserve">www.chawengregent.com</t>
  </si>
  <si>
    <t xml:space="preserve">1213/398 TOWN IN TOWN VILLAGE.(SOI 17)</t>
  </si>
  <si>
    <t xml:space="preserve">LADPRAO 94 ROAD WANGTHONGLANG, BANGKAPI,</t>
  </si>
  <si>
    <t xml:space="preserve">bkkrsvn@chawengregent.com,</t>
  </si>
  <si>
    <t xml:space="preserve">CHAWENG RESORT</t>
  </si>
  <si>
    <t xml:space="preserve">SMUCWR</t>
  </si>
  <si>
    <t xml:space="preserve">www.chawengresort.com</t>
  </si>
  <si>
    <t xml:space="preserve">19/85 SUKUMVIT SUITE SUKUMVIT SOI 13 ROAD, </t>
  </si>
  <si>
    <t xml:space="preserve">KLONGTOEY,</t>
  </si>
  <si>
    <t xml:space="preserve">cwrbkk@samart.co.th,sycsamui@samart.co.th,info@orchidsuite.com,prasom@chawengresort.com,
</t>
  </si>
  <si>
    <t xml:space="preserve">CHOENGMON BEACH</t>
  </si>
  <si>
    <t xml:space="preserve">SMUCHO</t>
  </si>
  <si>
    <t xml:space="preserve">CHOENGMON BEACH HOTEL</t>
  </si>
  <si>
    <t xml:space="preserve">www.choengmon.com</t>
  </si>
  <si>
    <t xml:space="preserve">24/3 MOO 5, CHOENGMON BEACH </t>
  </si>
  <si>
    <t xml:space="preserve">BOPHUD, KOH SAMUI</t>
  </si>
  <si>
    <t xml:space="preserve">siriyong@samart.co.th,</t>
  </si>
  <si>
    <t xml:space="preserve">SMUCIN</t>
  </si>
  <si>
    <t xml:space="preserve">CINNAMON BEACH VILLAS</t>
  </si>
  <si>
    <t xml:space="preserve">www.cinnamonsamui.com</t>
  </si>
  <si>
    <t xml:space="preserve">146/6 MOO 4, T. MARET</t>
  </si>
  <si>
    <t xml:space="preserve">cnm@1hotelsolution.com,</t>
  </si>
  <si>
    <t xml:space="preserve">THONG-THANOTE BEACH</t>
  </si>
  <si>
    <t xml:space="preserve">SMUCON</t>
  </si>
  <si>
    <t xml:space="preserve">COCONUT VILLA RESORT &amp; SPA</t>
  </si>
  <si>
    <t xml:space="preserve">New</t>
  </si>
  <si>
    <t xml:space="preserve">www.coconutvillaresort.com</t>
  </si>
  <si>
    <t xml:space="preserve">114/1 MOO 4, t. Taling-ngam</t>
  </si>
  <si>
    <t xml:space="preserve">KOH SAMUI </t>
  </si>
  <si>
    <t xml:space="preserve">reservation@coconutvillaresort.com,</t>
  </si>
  <si>
    <t xml:space="preserve">SMUCOR</t>
  </si>
  <si>
    <t xml:space="preserve">CORAL BAY RESORT</t>
  </si>
  <si>
    <t xml:space="preserve">www.coralbay.net</t>
  </si>
  <si>
    <t xml:space="preserve">9 MOO 2, T.BOPHUT, CHAWENG BEACH,</t>
  </si>
  <si>
    <t xml:space="preserve">info@coralbay.net,</t>
  </si>
  <si>
    <t xml:space="preserve">SMUCOC</t>
  </si>
  <si>
    <t xml:space="preserve">CORAL COVE CHALET</t>
  </si>
  <si>
    <t xml:space="preserve">www.coralcovechalet.com</t>
  </si>
  <si>
    <t xml:space="preserve">210 CORAL COVE BEACH LAMAI, </t>
  </si>
  <si>
    <t xml:space="preserve">coralcc@samart.co.th,reservation@coralcovechalet.com,</t>
  </si>
  <si>
    <t xml:space="preserve">SMUDAT</t>
  </si>
  <si>
    <t xml:space="preserve">DARA ARTRIUM HOTEL PETIT</t>
  </si>
  <si>
    <t xml:space="preserve">4/27 Moo 6, T.Maenam, Bang Por</t>
  </si>
  <si>
    <t xml:space="preserve">SMUDAR</t>
  </si>
  <si>
    <t xml:space="preserve">DARA SAMUI BEACH RESORT &amp; SPA VILLA</t>
  </si>
  <si>
    <t xml:space="preserve">www.darasamui.com</t>
  </si>
  <si>
    <t xml:space="preserve">56/20 SOI CHAROENSUK, BOROMMARACHONNI ROAD</t>
  </si>
  <si>
    <t xml:space="preserve">TALINGCHAN</t>
  </si>
  <si>
    <t xml:space="preserve">reservations@darasamui.com,sales@darasamui.com,</t>
  </si>
  <si>
    <t xml:space="preserve">SMUDES</t>
  </si>
  <si>
    <t xml:space="preserve">DESTINATION BEACH RESORT &amp; SPA</t>
  </si>
  <si>
    <t xml:space="preserve">www.destinationatsamui.com</t>
  </si>
  <si>
    <t xml:space="preserve">69/34 Moo 5, Tumbon Bophut,</t>
  </si>
  <si>
    <t xml:space="preserve">SMUEAS</t>
  </si>
  <si>
    <t xml:space="preserve">EASY TIME RESORT</t>
  </si>
  <si>
    <t xml:space="preserve">Valid 01 Sep'09-31 Aug'10</t>
  </si>
  <si>
    <t xml:space="preserve">www.easytimesamui.com</t>
  </si>
  <si>
    <t xml:space="preserve">132/1 MOO 4, T. NAMUANG</t>
  </si>
  <si>
    <t xml:space="preserve">reservations@easytimesamui.com,massimo@easytimesamui.com,</t>
  </si>
  <si>
    <t xml:space="preserve">SMUELE</t>
  </si>
  <si>
    <t xml:space="preserve">ELEMENTS BOUTIQUE RESORT &amp; SPA</t>
  </si>
  <si>
    <t xml:space="preserve">Valid Until 31 Jan 2011</t>
  </si>
  <si>
    <t xml:space="preserve">www.elements-koh-samui.com</t>
  </si>
  <si>
    <t xml:space="preserve">53/5 MOO 4, PHANG KA</t>
  </si>
  <si>
    <t xml:space="preserve">TALING NGAM, KOH SAMUI</t>
  </si>
  <si>
    <t xml:space="preserve">info@elements-koh-samui.com,</t>
  </si>
  <si>
    <t xml:space="preserve">CHAWENG NOI BEACH</t>
  </si>
  <si>
    <t xml:space="preserve">SMUFHB</t>
  </si>
  <si>
    <t xml:space="preserve">FAIR HOUSE BEACH RESORT</t>
  </si>
  <si>
    <t xml:space="preserve">www.fairhousesamui.com</t>
  </si>
  <si>
    <t xml:space="preserve">4/3 MOO 3, BOPHUT, </t>
  </si>
  <si>
    <t xml:space="preserve">fairhouse@smart.co.th,rsvn@fairhousesamui.com,sales@fairhousesamui.com,</t>
  </si>
  <si>
    <t xml:space="preserve">SMUBLS</t>
  </si>
  <si>
    <t xml:space="preserve">FAIR HOUSE VILLAS &amp; SPA (Former Ban Leam Sai Beach Resort)</t>
  </si>
  <si>
    <t xml:space="preserve">www.banlaemsai.com</t>
  </si>
  <si>
    <t xml:space="preserve">39 MOO 1, TAMBOL MAENAM</t>
  </si>
  <si>
    <t xml:space="preserve">info@banlaemsai.com, gm@banlaemsai.com,</t>
  </si>
  <si>
    <t xml:space="preserve">SMUFIR</t>
  </si>
  <si>
    <t xml:space="preserve">FIRST BUNGALOW BEACH RESORT</t>
  </si>
  <si>
    <t xml:space="preserve">www.firstbungalowsamui.com</t>
  </si>
  <si>
    <t xml:space="preserve">4/6 MOO 3, CHAWENG BEACH, TAMBON BOPHUT </t>
  </si>
  <si>
    <t xml:space="preserve">info@firstbungalowsamui.com,</t>
  </si>
  <si>
    <t xml:space="preserve">SAMUI FIRST HOUSE</t>
  </si>
  <si>
    <t xml:space="preserve">SMUFID</t>
  </si>
  <si>
    <t xml:space="preserve">FIRST RESIDENCE</t>
  </si>
  <si>
    <t xml:space="preserve">www.samuifirsthouse.com</t>
  </si>
  <si>
    <t xml:space="preserve">C/O SAMUI FIRST HOUSE HOTEL </t>
  </si>
  <si>
    <t xml:space="preserve">4 MOO 3, CHAWENG ROAD, </t>
  </si>
  <si>
    <t xml:space="preserve">T. BO PHUT, KOH SAMUI</t>
  </si>
  <si>
    <t xml:space="preserve">info@samuifirsthouse.com, Reserve@samuifirsthouse.com,</t>
  </si>
  <si>
    <t xml:space="preserve">KHAO LAEM YAI</t>
  </si>
  <si>
    <t xml:space="preserve">SMUFOU</t>
  </si>
  <si>
    <t xml:space="preserve">FOUR SEASONS RESORT KOH SAMUI</t>
  </si>
  <si>
    <t xml:space="preserve">www.fourseasons.com/kohsamui</t>
  </si>
  <si>
    <t xml:space="preserve">219 MOO 5, ANGTHONG,</t>
  </si>
  <si>
    <t xml:space="preserve">reservations.koh@fourseasons.com,christina.purba@fourseasons.com,</t>
  </si>
  <si>
    <t xml:space="preserve">SMUGAL</t>
  </si>
  <si>
    <t xml:space="preserve">GALAXY RESORT</t>
  </si>
  <si>
    <t xml:space="preserve">www.galaxysamui.com</t>
  </si>
  <si>
    <t xml:space="preserve">124/61 MOO 3, LAMAI BEACH,</t>
  </si>
  <si>
    <t xml:space="preserve">galaxy@samuinet.com,reservation1@galaxysamui.com,</t>
  </si>
  <si>
    <t xml:space="preserve">SMUGOL</t>
  </si>
  <si>
    <t xml:space="preserve">GOLDEN SAND BEACH RESORT</t>
  </si>
  <si>
    <t xml:space="preserve">www.goldensand-resort.com</t>
  </si>
  <si>
    <t xml:space="preserve">124/2 LAMAI BEACH,</t>
  </si>
  <si>
    <t xml:space="preserve">info@goldensand-resort.com,</t>
  </si>
  <si>
    <t xml:space="preserve">NATHON BEACH</t>
  </si>
  <si>
    <t xml:space="preserve">SMUGRA</t>
  </si>
  <si>
    <t xml:space="preserve">GRAND SEA VIEW HOTEL</t>
  </si>
  <si>
    <t xml:space="preserve">Valid until 20 Dec 2009</t>
  </si>
  <si>
    <t xml:space="preserve">www.grandseaviewbeachhotel.com</t>
  </si>
  <si>
    <t xml:space="preserve">175/4 MOO 3, ANGTHONG, </t>
  </si>
  <si>
    <t xml:space="preserve">rsvn@grandseaviewbeachhotel.com,sales@grandseaviewbeachhotel.com,</t>
  </si>
  <si>
    <t xml:space="preserve">SMUHAN</t>
  </si>
  <si>
    <t xml:space="preserve">HANSAR SAMUI HOTEL &amp; RESORT</t>
  </si>
  <si>
    <t xml:space="preserve">www.hansarsamui.com</t>
  </si>
  <si>
    <t xml:space="preserve">101/28 MOO 1, BOPHUT</t>
  </si>
  <si>
    <t xml:space="preserve">reservation@hansarsamui.com,</t>
  </si>
  <si>
    <t xml:space="preserve">BO PHUT </t>
  </si>
  <si>
    <t xml:space="preserve">SMUIBI</t>
  </si>
  <si>
    <t xml:space="preserve">IBIS SAMUI BOPHUT</t>
  </si>
  <si>
    <t xml:space="preserve">197 MOO 1, ROBKOH ROAD</t>
  </si>
  <si>
    <t xml:space="preserve">T. BOPHUT, KOH SAMUI</t>
  </si>
  <si>
    <t xml:space="preserve">CHOENG MON BEACH</t>
  </si>
  <si>
    <t xml:space="preserve">SMUBHD</t>
  </si>
  <si>
    <t xml:space="preserve">IMPERIAL BOAT HOUSE</t>
  </si>
  <si>
    <t xml:space="preserve">199 SUKHUMVIT SOI 22,</t>
  </si>
  <si>
    <t xml:space="preserve">boathouse@imperialhotels.com,</t>
  </si>
  <si>
    <t xml:space="preserve">SMUIMP</t>
  </si>
  <si>
    <t xml:space="preserve">IMPERIAL SAMUI HOTEL </t>
  </si>
  <si>
    <t xml:space="preserve">resort@imperialhotels.com,</t>
  </si>
  <si>
    <t xml:space="preserve">SMUVIC</t>
  </si>
  <si>
    <t xml:space="preserve">IMPIANA RESORT CHAWENG NOT SAMUI</t>
  </si>
  <si>
    <t xml:space="preserve">91/2 MOO 3, CHAWENG NOI BEACH</t>
  </si>
  <si>
    <t xml:space="preserve">SMUINF</t>
  </si>
  <si>
    <t xml:space="preserve">INFINITY LIFESTYLE DESTINATION &amp; SPA</t>
  </si>
  <si>
    <t xml:space="preserve">Valid 01 Mar'10-31 Oct'10</t>
  </si>
  <si>
    <t xml:space="preserve">www.infinitysamui.com</t>
  </si>
  <si>
    <t xml:space="preserve">BANGPO, KOH SAMUI</t>
  </si>
  <si>
    <t xml:space="preserve">dosm@infinitysamui.com,</t>
  </si>
  <si>
    <t xml:space="preserve">SMUING</t>
  </si>
  <si>
    <t xml:space="preserve">INGSILA RETREAT</t>
  </si>
  <si>
    <t xml:space="preserve">www.ing-sila.com</t>
  </si>
  <si>
    <t xml:space="preserve">142/33-42, MOO 4, </t>
  </si>
  <si>
    <t xml:space="preserve">T. MARET, KOH SAMUI</t>
  </si>
  <si>
    <t xml:space="preserve">contact@ing-sila.com,reservation@ing-sila.com,gm@ing-sila.com,</t>
  </si>
  <si>
    <t xml:space="preserve">SMUISL</t>
  </si>
  <si>
    <t xml:space="preserve">ISLAND RESORT &amp; SPA , THE</t>
  </si>
  <si>
    <t xml:space="preserve">www.theislandsamui.com</t>
  </si>
  <si>
    <t xml:space="preserve">162/21 MOO 2 CHAWENG BEACH,</t>
  </si>
  <si>
    <t xml:space="preserve">info@theislandsamui.com,</t>
  </si>
  <si>
    <t xml:space="preserve">SMUIYA</t>
  </si>
  <si>
    <t xml:space="preserve">IYARA BEACH HOTEL &amp; PLAZA</t>
  </si>
  <si>
    <t xml:space="preserve">www.iyarabeachhotelandplaza.com</t>
  </si>
  <si>
    <t xml:space="preserve">90/13-16 TAMBON BOPHUT</t>
  </si>
  <si>
    <t xml:space="preserve">rsvn@iyarabeachhotelandplaza.com,sales@iyarabeachhotelandplaza.com,</t>
  </si>
  <si>
    <t xml:space="preserve">SMUJPR</t>
  </si>
  <si>
    <t xml:space="preserve">JUNGLE PARK BEACH RESORT</t>
  </si>
  <si>
    <t xml:space="preserve">www.jungle-park.com</t>
  </si>
  <si>
    <t xml:space="preserve">LAMAI BEACH </t>
  </si>
  <si>
    <t xml:space="preserve">inforesa@jungle-park.com,</t>
  </si>
  <si>
    <t xml:space="preserve">SMUKAL</t>
  </si>
  <si>
    <t xml:space="preserve">KALA SAMUI</t>
  </si>
  <si>
    <t xml:space="preserve">www.thekalasamui.com</t>
  </si>
  <si>
    <t xml:space="preserve">210/8 MOO 4, LAMAI BEACH</t>
  </si>
  <si>
    <t xml:space="preserve">T. MARET,  KOH SAMUI</t>
  </si>
  <si>
    <t xml:space="preserve">sales@thekalasamui.com, reservation@thekalasamui.com,</t>
  </si>
  <si>
    <t xml:space="preserve">LAEM SET BEACH</t>
  </si>
  <si>
    <t xml:space="preserve">SMUKAM</t>
  </si>
  <si>
    <t xml:space="preserve">KAMALAYA KOH SAMUI</t>
  </si>
  <si>
    <t xml:space="preserve">www.kamalaya.com</t>
  </si>
  <si>
    <t xml:space="preserve">1-2/9 LAEM SET ROAD, T. NA MUANG</t>
  </si>
  <si>
    <t xml:space="preserve">reservations@kamalaya.com, dos@theuniquecollection.com,</t>
  </si>
  <si>
    <t xml:space="preserve">SMUKAN</t>
  </si>
  <si>
    <t xml:space="preserve">KANDABURI RESORT &amp; SPA</t>
  </si>
  <si>
    <t xml:space="preserve">Valid until 23Dec'10</t>
  </si>
  <si>
    <t xml:space="preserve">www.kandaburi.com</t>
  </si>
  <si>
    <t xml:space="preserve">20 MOO 2, CHAWENG-CHERNGMON ROAD,</t>
  </si>
  <si>
    <t xml:space="preserve">bkkrsvncenter@katagroup.com,kdbrsvn@katagroup.com,christoph@katagroup.com,</t>
  </si>
  <si>
    <t xml:space="preserve">LIPA NOI</t>
  </si>
  <si>
    <t xml:space="preserve">SMUKNK</t>
  </si>
  <si>
    <t xml:space="preserve">KANOK BURI RESORT</t>
  </si>
  <si>
    <t xml:space="preserve">www.kaokburiresort.com</t>
  </si>
  <si>
    <t xml:space="preserve">84 MOO 2, LIPA NOI</t>
  </si>
  <si>
    <t xml:space="preserve">rsvn@kanokburiresort.com, info@kanokburiresort.com,</t>
  </si>
  <si>
    <t xml:space="preserve">SMUKAR</t>
  </si>
  <si>
    <t xml:space="preserve">KARMA SAMUI</t>
  </si>
  <si>
    <t xml:space="preserve">Valid till 31 Mar 2010</t>
  </si>
  <si>
    <t xml:space="preserve">www.karmaresort.com</t>
  </si>
  <si>
    <t xml:space="preserve">80/32 MOO 5, T. BOPHUT</t>
  </si>
  <si>
    <t xml:space="preserve">res@karmaresorts.com,sales@karmaresorts.com,gm@karmasamui.com,</t>
  </si>
  <si>
    <t xml:space="preserve">SMUKCB</t>
  </si>
  <si>
    <t xml:space="preserve">KC RESORT AND OVER WATER VILLAS</t>
  </si>
  <si>
    <t xml:space="preserve">www.kchotelsresorts.com</t>
  </si>
  <si>
    <t xml:space="preserve">11/3 Moo 2 Liap Haad Chaweng Beach, Bophut District</t>
  </si>
  <si>
    <t xml:space="preserve">SMUKCH</t>
  </si>
  <si>
    <t xml:space="preserve">KC HOTEL KOH SAMUI</t>
  </si>
  <si>
    <t xml:space="preserve">SMUKCO</t>
  </si>
  <si>
    <t xml:space="preserve">KC OVER WATER VILLAS</t>
  </si>
  <si>
    <t xml:space="preserve">SMUKIR</t>
  </si>
  <si>
    <t xml:space="preserve">KIRIKAYAN</t>
  </si>
  <si>
    <t xml:space="preserve">www.kirikayan.com</t>
  </si>
  <si>
    <t xml:space="preserve">MAENAM SOI 1, MAENAM</t>
  </si>
  <si>
    <t xml:space="preserve">rsvn@kirikayan.com,</t>
  </si>
  <si>
    <t xml:space="preserve">SMUKOS</t>
  </si>
  <si>
    <t xml:space="preserve">KOH SAMUI RESORT</t>
  </si>
  <si>
    <t xml:space="preserve">www.kohsamuiresort.com</t>
  </si>
  <si>
    <t xml:space="preserve">78/2 - 19 M.5, Maenam</t>
  </si>
  <si>
    <t xml:space="preserve">info@kohsamuiresort.com,sales@kohsamuiresort.com,</t>
  </si>
  <si>
    <t xml:space="preserve">SMULSI</t>
  </si>
  <si>
    <t xml:space="preserve">LAEM SET INN</t>
  </si>
  <si>
    <t xml:space="preserve">www.laemset.com</t>
  </si>
  <si>
    <t xml:space="preserve">110 MU 2, HUA THANON (near Lamai Beach)</t>
  </si>
  <si>
    <t xml:space="preserve">sales@laemset.com,inn@laemset.com,</t>
  </si>
  <si>
    <t xml:space="preserve">LANGHAM</t>
  </si>
  <si>
    <t xml:space="preserve">SMULHA</t>
  </si>
  <si>
    <t xml:space="preserve">LANGHAM PLACE SAMUI AT LAMAI BEACH</t>
  </si>
  <si>
    <t xml:space="preserve">www.lohsamui.langhamplacehotels.com</t>
  </si>
  <si>
    <t xml:space="preserve">146/24 MOO 4, LAMAI BEACH</t>
  </si>
  <si>
    <t xml:space="preserve">phensiri.charoensuk@langhamhotels.com,lpsmu.sales@langhamhotels.com,</t>
  </si>
  <si>
    <t xml:space="preserve">SMULWN</t>
  </si>
  <si>
    <t xml:space="preserve">LAWANA RESORT</t>
  </si>
  <si>
    <t xml:space="preserve">www.lawanaresort.com</t>
  </si>
  <si>
    <t xml:space="preserve">108/10 T. BOPHUT</t>
  </si>
  <si>
    <t xml:space="preserve">info@lawanaresort.com,lawanaresort@hotmail.com,</t>
  </si>
  <si>
    <t xml:space="preserve">SMULEB</t>
  </si>
  <si>
    <t xml:space="preserve">LE BAYBURI THE SEA SAMUI</t>
  </si>
  <si>
    <t xml:space="preserve">www.lebayburi.com</t>
  </si>
  <si>
    <t xml:space="preserve">31757 MAENAM</t>
  </si>
  <si>
    <t xml:space="preserve">SMULEP</t>
  </si>
  <si>
    <t xml:space="preserve">LE PARADIS BOUTIQUE RESORT &amp; SPA</t>
  </si>
  <si>
    <t xml:space="preserve">www.leparadisresort.com</t>
  </si>
  <si>
    <t xml:space="preserve">101/1 MOO 3, CHAWENG BEACH, </t>
  </si>
  <si>
    <t xml:space="preserve">info@leparadisresort.com, bkk_sales-marketing@leparadisresort.com,</t>
  </si>
  <si>
    <t xml:space="preserve">SMULIB</t>
  </si>
  <si>
    <t xml:space="preserve">LIBRARY, THE</t>
  </si>
  <si>
    <t xml:space="preserve">www.thelibrary.name</t>
  </si>
  <si>
    <t xml:space="preserve">14/1 MOO 2, BO PHUT,</t>
  </si>
  <si>
    <t xml:space="preserve">sales@thelibrary.co.th, eam@thelibrary.co.th,</t>
  </si>
  <si>
    <t xml:space="preserve">SMULPA</t>
  </si>
  <si>
    <t xml:space="preserve">LIPA LODGE BEACH RESORT</t>
  </si>
  <si>
    <t xml:space="preserve">www.lipalodgeresort.com</t>
  </si>
  <si>
    <t xml:space="preserve">75/4 MOO 3, T. LIPA NOI</t>
  </si>
  <si>
    <t xml:space="preserve">llr@1hotelssolution.com,</t>
  </si>
  <si>
    <t xml:space="preserve">HAAD THONG YANG</t>
  </si>
  <si>
    <t xml:space="preserve">SMULIP</t>
  </si>
  <si>
    <t xml:space="preserve">LIPA LOVELY RESORT</t>
  </si>
  <si>
    <t xml:space="preserve">www.thelipa.com</t>
  </si>
  <si>
    <t xml:space="preserve">95/4 MOO 2, LIPANOI</t>
  </si>
  <si>
    <t xml:space="preserve">sales@thelipa.com,gm@thelipa.com,reservations@thelipa.com,</t>
  </si>
  <si>
    <t xml:space="preserve">ANGTHONG</t>
  </si>
  <si>
    <t xml:space="preserve">SMUMAI</t>
  </si>
  <si>
    <t xml:space="preserve">MAI SAMUI BEACH RESORT &amp; SPA</t>
  </si>
  <si>
    <t xml:space="preserve">www.maisamui.com</t>
  </si>
  <si>
    <t xml:space="preserve">2/6 MOO 5, ANGTHONG</t>
  </si>
  <si>
    <t xml:space="preserve">LAEM YAI, KOH SAMUI</t>
  </si>
  <si>
    <t xml:space="preserve">info@andamanphuket.com, sopana@andamanphuket.com,</t>
  </si>
  <si>
    <t xml:space="preserve">SMUMAL</t>
  </si>
  <si>
    <t xml:space="preserve">MALIBU BEACH RESORT</t>
  </si>
  <si>
    <t xml:space="preserve">www.malibukohsamui.com</t>
  </si>
  <si>
    <t xml:space="preserve">15/2 MOO2, CHAWENG BEACH , BO PHUT</t>
  </si>
  <si>
    <t xml:space="preserve">malibu@loxinfo.co.th,</t>
  </si>
  <si>
    <t xml:space="preserve">SMUMAN</t>
  </si>
  <si>
    <t xml:space="preserve">MANGO VILLAGE</t>
  </si>
  <si>
    <t xml:space="preserve">www.mangovillagesamui.com</t>
  </si>
  <si>
    <t xml:space="preserve">438/2 MOO 1, TAMBON MARET, LAMAI BEACH, </t>
  </si>
  <si>
    <t xml:space="preserve">info@mangovillagesmui.com,mangovil@samart.co.th,</t>
  </si>
  <si>
    <t xml:space="preserve">SMUMAR</t>
  </si>
  <si>
    <t xml:space="preserve">MARCO POLO RESORT &amp; SPA</t>
  </si>
  <si>
    <t xml:space="preserve">Valid 11 Jan 09 - 19 Dec 10</t>
  </si>
  <si>
    <t xml:space="preserve">www.marcopolosamui.com</t>
  </si>
  <si>
    <t xml:space="preserve">CHAWENG NOI</t>
  </si>
  <si>
    <t xml:space="preserve">info@marcopolosamui.com,</t>
  </si>
  <si>
    <t xml:space="preserve">SMUMAY</t>
  </si>
  <si>
    <t xml:space="preserve">MAYA BURI BOUTIQUE RESORT &amp; SPA</t>
  </si>
  <si>
    <t xml:space="preserve">www.mayaburi.com</t>
  </si>
  <si>
    <t xml:space="preserve">9/193 MOO 4, BOND-KAI ROAD,</t>
  </si>
  <si>
    <t xml:space="preserve">info_mayaburi@yahoo.com,</t>
  </si>
  <si>
    <t xml:space="preserve">THONGSON BAY</t>
  </si>
  <si>
    <t xml:space="preserve">SMUMEL</t>
  </si>
  <si>
    <t xml:space="preserve">MELATI BEACH RESORT &amp; SPA</t>
  </si>
  <si>
    <t xml:space="preserve">www.melatiresort.com</t>
  </si>
  <si>
    <t xml:space="preserve">9/16 MOO 5, BO PHUT</t>
  </si>
  <si>
    <t xml:space="preserve">THONGSON BAY, KOH SAMUI</t>
  </si>
  <si>
    <t xml:space="preserve">admin@melatiresort.com,marketing@melatiresort.com,sales@melatiresort.com,</t>
  </si>
  <si>
    <t xml:space="preserve">SMUSBB</t>
  </si>
  <si>
    <t xml:space="preserve">MERCURE SAMUI BURI RESORT (Former Samui Buri Resort &amp; Spa)</t>
  </si>
  <si>
    <t xml:space="preserve">26/24 M00 4, MAE NAM BEACH</t>
  </si>
  <si>
    <t xml:space="preserve">H7275-RE1@accor.com, H7275-SL@accor.com,</t>
  </si>
  <si>
    <t xml:space="preserve">SMUMEF</t>
  </si>
  <si>
    <t xml:space="preserve">MERCURE SAMUI FENIX</t>
  </si>
  <si>
    <t xml:space="preserve">26/1-3 MOO 3, T. MARET</t>
  </si>
  <si>
    <t xml:space="preserve">LAMAI BEACH, KOH SAMUI</t>
  </si>
  <si>
    <t xml:space="preserve">H7439-RE@accor.com,</t>
  </si>
  <si>
    <t xml:space="preserve">SMUMIM</t>
  </si>
  <si>
    <t xml:space="preserve">MIMOSA RESORT &amp; SPA</t>
  </si>
  <si>
    <t xml:space="preserve">Valid until Jan 10'11</t>
  </si>
  <si>
    <t xml:space="preserve">www.mimosasamui.com</t>
  </si>
  <si>
    <t xml:space="preserve">32/2 MOO 5, MAENAM</t>
  </si>
  <si>
    <t xml:space="preserve">rsvn@mimosasamui.com,</t>
  </si>
  <si>
    <t xml:space="preserve">SMUMKP</t>
  </si>
  <si>
    <t xml:space="preserve">MUANG KULAYPAN</t>
  </si>
  <si>
    <t xml:space="preserve">www.kulaypan.com</t>
  </si>
  <si>
    <t xml:space="preserve">30/11 SOI CHAREONCHAI, 63 SUKHUMVIT RD. KLONGTON,,</t>
  </si>
  <si>
    <t xml:space="preserve"> KLONGTOEY</t>
  </si>
  <si>
    <t xml:space="preserve">reservations@kulaypan.com,</t>
  </si>
  <si>
    <t xml:space="preserve">MUANG SAMUI</t>
  </si>
  <si>
    <t xml:space="preserve">SMUMUA</t>
  </si>
  <si>
    <t xml:space="preserve">MUANG SAMUI SPA RESORT</t>
  </si>
  <si>
    <t xml:space="preserve">www.muangsamui.com</t>
  </si>
  <si>
    <t xml:space="preserve">17/43 - 44 MONTIENTHIP VILLA SUKONTHASAWAT RD., </t>
  </si>
  <si>
    <t xml:space="preserve">LAD PHRAO</t>
  </si>
  <si>
    <t xml:space="preserve">rsvn@muangsamui.com,sales@muangsamui.com,</t>
  </si>
  <si>
    <t xml:space="preserve">CHEONGMON BEACH</t>
  </si>
  <si>
    <t xml:space="preserve">SMUMUV</t>
  </si>
  <si>
    <t xml:space="preserve">MUANG SAMUI VILLAS &amp; SUITES</t>
  </si>
  <si>
    <t xml:space="preserve">89 MOO 5, CHOENGMON BEACH</t>
  </si>
  <si>
    <t xml:space="preserve">SMUPAN</t>
  </si>
  <si>
    <t xml:space="preserve">NAPASAI </t>
  </si>
  <si>
    <t xml:space="preserve">www.napasai.com</t>
  </si>
  <si>
    <t xml:space="preserve">65/10 Ban Tai</t>
  </si>
  <si>
    <t xml:space="preserve">Maenam, KOH SAMUI</t>
  </si>
  <si>
    <t xml:space="preserve">info@napasai.com, fo@napasai.com, sales@napasai.com,</t>
  </si>
  <si>
    <t xml:space="preserve">SMUNAR</t>
  </si>
  <si>
    <t xml:space="preserve">NARA GARDEN</t>
  </si>
  <si>
    <t xml:space="preserve">81 MOO 4, BO-PHUT</t>
  </si>
  <si>
    <t xml:space="preserve">naragarden@hotmail.com,</t>
  </si>
  <si>
    <t xml:space="preserve">CHAWENG LAKE</t>
  </si>
  <si>
    <t xml:space="preserve">SMUNAP</t>
  </si>
  <si>
    <t xml:space="preserve">NATHALIE'S ART PALACE</t>
  </si>
  <si>
    <t xml:space="preserve">www.samui-lifestyle.com</t>
  </si>
  <si>
    <t xml:space="preserve">CHOM DAAW - CHAWENG LAKE, 83/31 MOO 2, </t>
  </si>
  <si>
    <t xml:space="preserve">info@nathalies-lifestyle.com,n@thalie.com,</t>
  </si>
  <si>
    <t xml:space="preserve">SMUNWI</t>
  </si>
  <si>
    <t xml:space="preserve">NATURAL WING HEALTH SPA &amp; RESORT</t>
  </si>
  <si>
    <t xml:space="preserve">www.naturalwing.com</t>
  </si>
  <si>
    <t xml:space="preserve">11/5 M.6 BANG POR</t>
  </si>
  <si>
    <t xml:space="preserve">MAENAM, KOH SAMUI</t>
  </si>
  <si>
    <t xml:space="preserve">info@naturalwing.com,</t>
  </si>
  <si>
    <t xml:space="preserve">SMUNAT</t>
  </si>
  <si>
    <t xml:space="preserve">NATURE HOUSE &amp; SPA</t>
  </si>
  <si>
    <t xml:space="preserve">www.thenature-house.com</t>
  </si>
  <si>
    <t xml:space="preserve">105/68 M. 1, BO PHUT,</t>
  </si>
  <si>
    <t xml:space="preserve">info@thenature-house.com,nature_house@hotmail.com,</t>
  </si>
  <si>
    <t xml:space="preserve">SMUNEW</t>
  </si>
  <si>
    <t xml:space="preserve">NEW STAR BEACH RESORT</t>
  </si>
  <si>
    <t xml:space="preserve">www.newstarresort.com</t>
  </si>
  <si>
    <t xml:space="preserve">83 MOO 3, CHAWENG NOI , </t>
  </si>
  <si>
    <t xml:space="preserve">sales@newstarresort.com,</t>
  </si>
  <si>
    <t xml:space="preserve">NORA</t>
  </si>
  <si>
    <t xml:space="preserve">SMUNOR</t>
  </si>
  <si>
    <t xml:space="preserve">NORA BEACH RESORT &amp; SPA</t>
  </si>
  <si>
    <t xml:space="preserve">www.norabeachresort.com</t>
  </si>
  <si>
    <t xml:space="preserve">92/53 SATHOTHANI 2, 18TH FLOOR, SATHON-NUA ROAD,</t>
  </si>
  <si>
    <t xml:space="preserve">reservation@norabeachresort.com,gm@norabeachresort.com,sales@norabeachresort.com,</t>
  </si>
  <si>
    <t xml:space="preserve">SMUNOB</t>
  </si>
  <si>
    <t xml:space="preserve">NORA BURI RESORT &amp; SPA</t>
  </si>
  <si>
    <t xml:space="preserve">www.noraburiresort.com</t>
  </si>
  <si>
    <t xml:space="preserve">111 Moo 5 Chaweng Beach</t>
  </si>
  <si>
    <t xml:space="preserve">sales@noraburiresort.com,</t>
  </si>
  <si>
    <t xml:space="preserve">SMUNOC</t>
  </si>
  <si>
    <t xml:space="preserve">NORA CHAWENG HOTEL</t>
  </si>
  <si>
    <t xml:space="preserve">162/49-50 MOO 2, CHAWENG ROAD,</t>
  </si>
  <si>
    <t xml:space="preserve">sales@norabeachresort.com,</t>
  </si>
  <si>
    <t xml:space="preserve">SMUNOL</t>
  </si>
  <si>
    <t xml:space="preserve">NORA LAKEVIEW HOTEL</t>
  </si>
  <si>
    <t xml:space="preserve">18 MOO 2, BOPHUT</t>
  </si>
  <si>
    <t xml:space="preserve">reservation@noralakeview.com, sales@noralakeview.com,</t>
  </si>
  <si>
    <t xml:space="preserve">SMUNOS</t>
  </si>
  <si>
    <t xml:space="preserve">NOVA SAMUI RESORT</t>
  </si>
  <si>
    <t xml:space="preserve">www.novasamui.com</t>
  </si>
  <si>
    <t xml:space="preserve">CHAWENG BEACH, BO PHUT</t>
  </si>
  <si>
    <t xml:space="preserve">novasamui@loxinfo.co.th,mercoral@loxinfo.co.th,sales@novasamui.com,</t>
  </si>
  <si>
    <t xml:space="preserve">SMUORC</t>
  </si>
  <si>
    <t xml:space="preserve">ORCHID SUITES</t>
  </si>
  <si>
    <t xml:space="preserve">www.orchidsuite.com</t>
  </si>
  <si>
    <t xml:space="preserve">124 LAMAI BEACH , OPPOSITE LAMAI GYM, </t>
  </si>
  <si>
    <t xml:space="preserve">SMUPNA</t>
  </si>
  <si>
    <t xml:space="preserve">PANALEE RESORT</t>
  </si>
  <si>
    <t xml:space="preserve">www.panaleeresort.com</t>
  </si>
  <si>
    <t xml:space="preserve">73/9 Moo 6 Tambon Maenum </t>
  </si>
  <si>
    <t xml:space="preserve">info@panaleeresort.com, reservations@panaleeresort.com,</t>
  </si>
  <si>
    <t xml:space="preserve">SMUPAR</t>
  </si>
  <si>
    <t xml:space="preserve">PARADISE BEACH RESORT</t>
  </si>
  <si>
    <t xml:space="preserve">www.SamuiParadiseBeach.com</t>
  </si>
  <si>
    <t xml:space="preserve">LERT PANYA BLDG. SUITE 1706 41 SOI LERT PANYA, SRI AYUTHAYA RD.</t>
  </si>
  <si>
    <t xml:space="preserve">paradise@loxinfo.co.th,pbr@loxinfo.co.th,</t>
  </si>
  <si>
    <t xml:space="preserve">SMUPRK</t>
  </si>
  <si>
    <t xml:space="preserve">PARK SAMUI, THE</t>
  </si>
  <si>
    <t xml:space="preserve">Valid from 11 Jan'10-10 Jan 12</t>
  </si>
  <si>
    <t xml:space="preserve">www.parksamui.com</t>
  </si>
  <si>
    <t xml:space="preserve">51/92 MOO 5, </t>
  </si>
  <si>
    <t xml:space="preserve">reservations@parksamui.com,</t>
  </si>
  <si>
    <t xml:space="preserve">SMUPAS</t>
  </si>
  <si>
    <t xml:space="preserve">PASSAGE, THE</t>
  </si>
  <si>
    <t xml:space="preserve">www.thepassagesamui.com</t>
  </si>
  <si>
    <t xml:space="preserve">57/6 Moo 5, Angthong </t>
  </si>
  <si>
    <t xml:space="preserve">sales@thepassagesamui.com, </t>
  </si>
  <si>
    <t xml:space="preserve">SMUPAV</t>
  </si>
  <si>
    <t xml:space="preserve">PAVILION SAMUI BOUTIQUE RESORT</t>
  </si>
  <si>
    <t xml:space="preserve">www.pavilionsamui.com</t>
  </si>
  <si>
    <t xml:space="preserve">124/24 LAMAI BEACH,</t>
  </si>
  <si>
    <t xml:space="preserve">reservation@pavilionsamui.com,bkk@pavilionsamui.com,</t>
  </si>
  <si>
    <t xml:space="preserve">SMUPEA</t>
  </si>
  <si>
    <t xml:space="preserve">PEACE RESORT</t>
  </si>
  <si>
    <t xml:space="preserve">www.peaceresort.com</t>
  </si>
  <si>
    <t xml:space="preserve">178 MOO 1, TAMBOL BOPHUT,</t>
  </si>
  <si>
    <t xml:space="preserve">orrapa@peaceresort.com,</t>
  </si>
  <si>
    <t xml:space="preserve">SMUPIR</t>
  </si>
  <si>
    <t xml:space="preserve">PINNACLE SAMUI RESORT &amp; SPA </t>
  </si>
  <si>
    <t xml:space="preserve">26/4 MOO 4, MAE NAM BEACH </t>
  </si>
  <si>
    <t xml:space="preserve">pinsm@loxinfo.co.th,samui@pinnaclehotels.com,taveechai@thai.com,</t>
  </si>
  <si>
    <t xml:space="preserve">SMUPOP</t>
  </si>
  <si>
    <t xml:space="preserve">POPPIES SAMUI</t>
  </si>
  <si>
    <t xml:space="preserve">Valid until 20 Dec'09</t>
  </si>
  <si>
    <t xml:space="preserve">www.poppiessamui.com</t>
  </si>
  <si>
    <t xml:space="preserve">P.O. BOX 1. CHAWENG BEACH </t>
  </si>
  <si>
    <t xml:space="preserve">info@poppiessamui.com,gm@poppiessamui.com,</t>
  </si>
  <si>
    <t xml:space="preserve">SMUPRV</t>
  </si>
  <si>
    <t xml:space="preserve">PRINCESS VILLAGE    **CLOSED**</t>
  </si>
  <si>
    <t xml:space="preserve">**CLOSED DOWN**</t>
  </si>
  <si>
    <t xml:space="preserve">101/1 MOO 3. BOPHUT, CHAWENG BEACH </t>
  </si>
  <si>
    <t xml:space="preserve">BANG RAK BEACH</t>
  </si>
  <si>
    <t xml:space="preserve">SMUPUN</t>
  </si>
  <si>
    <t xml:space="preserve">PUNN PREE DA HIP RESORT</t>
  </si>
  <si>
    <t xml:space="preserve">Valid 20 Dec 2008 - 19 December 2010</t>
  </si>
  <si>
    <t xml:space="preserve">www.punnpreeda.com</t>
  </si>
  <si>
    <t xml:space="preserve">32 MOO 4, BANG RAK BEACH,</t>
  </si>
  <si>
    <t xml:space="preserve">info@punnpreeda.com,sales@punnpreeda.com,</t>
  </si>
  <si>
    <t xml:space="preserve">SMUPUP</t>
  </si>
  <si>
    <t xml:space="preserve">PUNN PREE DA POOL VILLA</t>
  </si>
  <si>
    <t xml:space="preserve">info@punnpreedapoolvilla.com,sales@punnpreedapoolvilla.com,</t>
  </si>
  <si>
    <t xml:space="preserve">SURAT THANI</t>
  </si>
  <si>
    <t xml:space="preserve">Koh Samui</t>
  </si>
  <si>
    <t xml:space="preserve">SMUPEN</t>
  </si>
  <si>
    <t xml:space="preserve">Q SIGNATURE SAMUI (Former Samudra Retreat former Samun Peninsula)</t>
  </si>
  <si>
    <t xml:space="preserve">www.myqhotels.com,</t>
  </si>
  <si>
    <t xml:space="preserve">88 North Sathorn Road, Jaras-wiang</t>
  </si>
  <si>
    <t xml:space="preserve">Bangrak</t>
  </si>
  <si>
    <t xml:space="preserve">kruemas_bu@myqsilom.com,</t>
  </si>
  <si>
    <t xml:space="preserve">THONG YANG BEACH</t>
  </si>
  <si>
    <t xml:space="preserve">SMURAJ</t>
  </si>
  <si>
    <t xml:space="preserve">RAJAPRUEK SAMUI RESORT</t>
  </si>
  <si>
    <t xml:space="preserve">www.rajaprueksamuiresort.com</t>
  </si>
  <si>
    <t xml:space="preserve">95/5 MOO 2, LIPA NOI, THONG YANG BEACH,</t>
  </si>
  <si>
    <t xml:space="preserve">sales@rajaprueksamuiresort.com,rajaprueksamuiresort@yahoo.com,</t>
  </si>
  <si>
    <t xml:space="preserve">LAEM NAN BEACH</t>
  </si>
  <si>
    <t xml:space="preserve">SMUBUR</t>
  </si>
  <si>
    <t xml:space="preserve">RENAISSANCE KOH SAMUI RESORT &amp; SPA (Former: Buriraya)</t>
  </si>
  <si>
    <t xml:space="preserve">www.renaissancehotels.com</t>
  </si>
  <si>
    <t xml:space="preserve">208/1 MOO 4 T. MARET,  LAMAI BEACH </t>
  </si>
  <si>
    <t xml:space="preserve">SMUROC</t>
  </si>
  <si>
    <t xml:space="preserve">ROCKY RESORT</t>
  </si>
  <si>
    <t xml:space="preserve">Valid Until 07 Jan 2011</t>
  </si>
  <si>
    <t xml:space="preserve">www.rockyresort.com</t>
  </si>
  <si>
    <t xml:space="preserve">438/1 MOO1, T. MARET, LAMAI,</t>
  </si>
  <si>
    <t xml:space="preserve">reservations@rockyresort.com,erik@rockyresort.com,info@rockyresort.com,</t>
  </si>
  <si>
    <t xml:space="preserve">BANG PO BEACH</t>
  </si>
  <si>
    <t xml:space="preserve">SMUROA</t>
  </si>
  <si>
    <t xml:space="preserve">ROYAL LIVING RESIDENCE</t>
  </si>
  <si>
    <t xml:space="preserve">www.royalliving.de</t>
  </si>
  <si>
    <t xml:space="preserve">7/9 MOO 6, BANG PO, MAENAM,</t>
  </si>
  <si>
    <t xml:space="preserve">info@royalliving.de,</t>
  </si>
  <si>
    <t xml:space="preserve">SMURUM</t>
  </si>
  <si>
    <t xml:space="preserve">RUMMANA BOUTIQUE RESORT</t>
  </si>
  <si>
    <t xml:space="preserve">www.rummanaresort.com</t>
  </si>
  <si>
    <t xml:space="preserve">124/10 MOO 3, MARET</t>
  </si>
  <si>
    <t xml:space="preserve">info@rummanaresort.com,reservation@rummanaresort.com,</t>
  </si>
  <si>
    <t xml:space="preserve">SMUSAB</t>
  </si>
  <si>
    <t xml:space="preserve">SABOEY RESORT AND VILLAS</t>
  </si>
  <si>
    <t xml:space="preserve">Valid: 01 Jul 08 - 30 Apr 11</t>
  </si>
  <si>
    <t xml:space="preserve">www.saboey.com</t>
  </si>
  <si>
    <t xml:space="preserve">51/4 MOO4, BO PHUT,</t>
  </si>
  <si>
    <t xml:space="preserve">reservation@saboey.com,marketing@samuivillasandhomes.com, info@saboey.com,</t>
  </si>
  <si>
    <t xml:space="preserve">SMUSAL</t>
  </si>
  <si>
    <t xml:space="preserve">SALA SAMUI</t>
  </si>
  <si>
    <t xml:space="preserve">www.salasamui.com</t>
  </si>
  <si>
    <t xml:space="preserve">23/F THANIYA PLAZA BUILDING 52 SILOM RD, </t>
  </si>
  <si>
    <t xml:space="preserve">SURIYAWONG,</t>
  </si>
  <si>
    <t xml:space="preserve">dos@salaresorts.com,</t>
  </si>
  <si>
    <t xml:space="preserve">SMUMYQ</t>
  </si>
  <si>
    <t xml:space="preserve">SAMAYA BURA (Former My Q)</t>
  </si>
  <si>
    <t xml:space="preserve">www.samayabura.com</t>
  </si>
  <si>
    <t xml:space="preserve">171/4-9 MOO 4, T. MARET</t>
  </si>
  <si>
    <t xml:space="preserve">LAMAI, KOH SAMUI</t>
  </si>
  <si>
    <t xml:space="preserve">sleep@samayabura.com, amarin@samayabura.com,</t>
  </si>
  <si>
    <t xml:space="preserve">SMUTAN</t>
  </si>
  <si>
    <t xml:space="preserve">SAMUI AMANDA RESORT &amp; SPA</t>
  </si>
  <si>
    <t xml:space="preserve">www.samuiamandaresort.com</t>
  </si>
  <si>
    <t xml:space="preserve">57/6-7 MOO 5, ANGTHONG,</t>
  </si>
  <si>
    <t xml:space="preserve">sales@samuiamandaresort.com,</t>
  </si>
  <si>
    <t xml:space="preserve">SMUSBV</t>
  </si>
  <si>
    <t xml:space="preserve">SAMUI BEACH VILLAGE</t>
  </si>
  <si>
    <t xml:space="preserve">www.samuibeachvillage.com</t>
  </si>
  <si>
    <t xml:space="preserve">443/3 MOO 1, T. MARET</t>
  </si>
  <si>
    <t xml:space="preserve">reservations@samuibeachvillage.com,</t>
  </si>
  <si>
    <t xml:space="preserve">SMUCLI</t>
  </si>
  <si>
    <t xml:space="preserve">SAMUI CLIFF VIEW RESORT &amp; SPA</t>
  </si>
  <si>
    <t xml:space="preserve">www.samuicliffview.com</t>
  </si>
  <si>
    <t xml:space="preserve">BANGKOK OFFICE: C/O VISION MARKETING</t>
  </si>
  <si>
    <t xml:space="preserve"> 204/190. M. CHAIYAPRUEK-BANGBUATHONG, BANGKRUAY-TRAINOI RD.,</t>
  </si>
  <si>
    <t xml:space="preserve">BANGBUATHONG,</t>
  </si>
  <si>
    <t xml:space="preserve">samui_resort_spa@hotmail.com,info@samuicliffview.com,</t>
  </si>
  <si>
    <t xml:space="preserve">SMUSFH</t>
  </si>
  <si>
    <t xml:space="preserve">4/16 MOO 3, CHAWENG BEACH, T. BOPHUT</t>
  </si>
  <si>
    <t xml:space="preserve">info@samuifirsthouse.com, reserve@samuifirsthouse.com,</t>
  </si>
  <si>
    <t xml:space="preserve">SMUSHE</t>
  </si>
  <si>
    <t xml:space="preserve">SAMUI HERITAGE RESORT</t>
  </si>
  <si>
    <t xml:space="preserve">www.samuiheritageresort.com</t>
  </si>
  <si>
    <t xml:space="preserve">157/43 Moo.1 Bophut,</t>
  </si>
  <si>
    <t xml:space="preserve">samuiheritageresort@hotmail.com,</t>
  </si>
  <si>
    <t xml:space="preserve">SMUHON</t>
  </si>
  <si>
    <t xml:space="preserve">SAMUI HONEY COTTAGES &amp; SAMUI HONEY TARA VILLA</t>
  </si>
  <si>
    <t xml:space="preserve">www.samuihoney.com</t>
  </si>
  <si>
    <t xml:space="preserve">24/34 MOO 5, T. BO PHUT</t>
  </si>
  <si>
    <t xml:space="preserve">info@samuihoney.com,</t>
  </si>
  <si>
    <t xml:space="preserve">SMUSIB</t>
  </si>
  <si>
    <t xml:space="preserve">SAMUI ISLAND BEACH RESORT &amp; HOTEL</t>
  </si>
  <si>
    <t xml:space="preserve">www.samuiislandresort.com</t>
  </si>
  <si>
    <t xml:space="preserve">154/3 MOO 2, CHAWENG BEACH</t>
  </si>
  <si>
    <t xml:space="preserve">sales@samuiislandresort.com,info@samuiislandresort.com,</t>
  </si>
  <si>
    <t xml:space="preserve">SMUSJA</t>
  </si>
  <si>
    <t xml:space="preserve">SAMUI JASMINE RESORT</t>
  </si>
  <si>
    <t xml:space="preserve">www.samuijasmineresort.com</t>
  </si>
  <si>
    <t xml:space="preserve">131/8 MOO 3, LAMAI BEACH</t>
  </si>
  <si>
    <t xml:space="preserve">reservation@samuijasmineresort.com, </t>
  </si>
  <si>
    <t xml:space="preserve">SMULAG</t>
  </si>
  <si>
    <t xml:space="preserve">SAMUI LAGUNA RESORT</t>
  </si>
  <si>
    <t xml:space="preserve">www.samuilaguna.com</t>
  </si>
  <si>
    <t xml:space="preserve">1037/1 PLOENCHIT ROAD, </t>
  </si>
  <si>
    <t xml:space="preserve">info@samuilaguna.com,</t>
  </si>
  <si>
    <t xml:space="preserve">SMUSAU</t>
  </si>
  <si>
    <t xml:space="preserve">SAMUI MARINA COTTAGE</t>
  </si>
  <si>
    <t xml:space="preserve">www.samuimarina.com</t>
  </si>
  <si>
    <t xml:space="preserve">442 MOO 1, BAAN HUA THANON, TAMBOL MARET </t>
  </si>
  <si>
    <t xml:space="preserve">booking@samuimarina.com,</t>
  </si>
  <si>
    <t xml:space="preserve">SAMUI NATIEN RESORT</t>
  </si>
  <si>
    <t xml:space="preserve">Valid from 30 Nov'09-30 Nov'10</t>
  </si>
  <si>
    <t xml:space="preserve">www.samuinatien.com</t>
  </si>
  <si>
    <t xml:space="preserve">101/1 MOO 2 BO PHUT </t>
  </si>
  <si>
    <t xml:space="preserve">info@samuinatien.com,</t>
  </si>
  <si>
    <t xml:space="preserve">SMUNTI</t>
  </si>
  <si>
    <t xml:space="preserve">SAMUI NATIVE RESORT &amp; SPA</t>
  </si>
  <si>
    <t xml:space="preserve">www.samuinative.com</t>
  </si>
  <si>
    <t xml:space="preserve">13/3 MOO 2, MAENAM SOI 4,</t>
  </si>
  <si>
    <t xml:space="preserve">T. MAENAM, KOH SAMUI</t>
  </si>
  <si>
    <t xml:space="preserve">info@samuinative.com,</t>
  </si>
  <si>
    <t xml:space="preserve">SMUSMO</t>
  </si>
  <si>
    <t xml:space="preserve">SAMUI ORCHID RESORT</t>
  </si>
  <si>
    <t xml:space="preserve">www.samuiorchid.com</t>
  </si>
  <si>
    <t xml:space="preserve">33/2 Moo2 Maret</t>
  </si>
  <si>
    <t xml:space="preserve">SMUSPB</t>
  </si>
  <si>
    <t xml:space="preserve">SAMUI PALM BEACH</t>
  </si>
  <si>
    <t xml:space="preserve">propmotion</t>
  </si>
  <si>
    <t xml:space="preserve">www.samuipalmbeach.com</t>
  </si>
  <si>
    <t xml:space="preserve">175/3 THAVEERAT -PAKDEE ROAD, BOPHUT,</t>
  </si>
  <si>
    <t xml:space="preserve">rsvn@samuipalmbeach.com, dos@theuniquecollection.com,</t>
  </si>
  <si>
    <t xml:space="preserve">SMUCWG</t>
  </si>
  <si>
    <t xml:space="preserve">SAMUI PARADISE</t>
  </si>
  <si>
    <t xml:space="preserve">www.samuiparadise.com</t>
  </si>
  <si>
    <t xml:space="preserve">49 MOO 3 CHAWENG BEACH</t>
  </si>
  <si>
    <t xml:space="preserve">guests@samuiparadise.com,</t>
  </si>
  <si>
    <t xml:space="preserve">SMUSPR</t>
  </si>
  <si>
    <t xml:space="preserve">SAMUI PARK RESORT</t>
  </si>
  <si>
    <t xml:space="preserve">www.samuiparkresort.com</t>
  </si>
  <si>
    <t xml:space="preserve">26/1-3 MOO 3, TAMBOL MARET LAMAI BEACH, </t>
  </si>
  <si>
    <t xml:space="preserve">samuipark@samuiparkresort.com,gm@samuiparkresort.com,</t>
  </si>
  <si>
    <t xml:space="preserve">SMUPLA</t>
  </si>
  <si>
    <t xml:space="preserve">SAMUI PLAZA HOTEL</t>
  </si>
  <si>
    <t xml:space="preserve">www.samuiplaza.com</t>
  </si>
  <si>
    <t xml:space="preserve">19/16 MOO 3, HAAD NGAM ROAD, BOPHUT, CHAWENG BEACH,</t>
  </si>
  <si>
    <t xml:space="preserve">info@samuiplaza.com,</t>
  </si>
  <si>
    <t xml:space="preserve">SMUSRT</t>
  </si>
  <si>
    <t xml:space="preserve">SAMUI RESOTEL</t>
  </si>
  <si>
    <t xml:space="preserve">www.samuiresort.com</t>
  </si>
  <si>
    <t xml:space="preserve">17 MOO 3, CHAWENG BEACH,</t>
  </si>
  <si>
    <t xml:space="preserve">info@samuiresotel.com,</t>
  </si>
  <si>
    <t xml:space="preserve">SMUSSB</t>
  </si>
  <si>
    <t xml:space="preserve">SAMUI SENSE BEACH RESORT</t>
  </si>
  <si>
    <t xml:space="preserve">www.samuisense.com</t>
  </si>
  <si>
    <t xml:space="preserve">124/61 MOO3, MARET</t>
  </si>
  <si>
    <t xml:space="preserve">ssr@1hotelsolution.com,</t>
  </si>
  <si>
    <t xml:space="preserve">SMUSYC</t>
  </si>
  <si>
    <t xml:space="preserve">SAMUI YACHT CLUB</t>
  </si>
  <si>
    <t xml:space="preserve">www.samuiyachtclub.com</t>
  </si>
  <si>
    <t xml:space="preserve"> 19/85 SUKUMVIT SUITE SUKUMVIT ROAD SOI 13,</t>
  </si>
  <si>
    <t xml:space="preserve">prasom@chawengresort.com, info@samui-yachtclub.com,
</t>
  </si>
  <si>
    <t xml:space="preserve">SMUSAS</t>
  </si>
  <si>
    <t xml:space="preserve">SAND SEA &amp; SPA RESORT</t>
  </si>
  <si>
    <t xml:space="preserve">www.samuisandsea.com</t>
  </si>
  <si>
    <t xml:space="preserve">155 MU 4 TABOL MALET AMPHUR </t>
  </si>
  <si>
    <t xml:space="preserve">info@samuisandsea.com,</t>
  </si>
  <si>
    <t xml:space="preserve">SMUSAN</t>
  </si>
  <si>
    <t xml:space="preserve">SANTIBURI BEACH RESORT GOLF &amp; SPA</t>
  </si>
  <si>
    <t xml:space="preserve">www.santiburi.com</t>
  </si>
  <si>
    <t xml:space="preserve"> SANTIBURI GROUP 245/7 SUKUMVIT SOI 31 KLONGTON NUA,</t>
  </si>
  <si>
    <t xml:space="preserve">dos@santiburi.com,salessb@santiburi.com,</t>
  </si>
  <si>
    <t xml:space="preserve">SMUSAR</t>
  </si>
  <si>
    <t xml:space="preserve">SARANN</t>
  </si>
  <si>
    <t xml:space="preserve">Valid 21.10.10-20.10.11</t>
  </si>
  <si>
    <t xml:space="preserve">www.thesarann.com</t>
  </si>
  <si>
    <t xml:space="preserve">95-96 MOO 3, CHAWENG NOI BEACH</t>
  </si>
  <si>
    <t xml:space="preserve">tommy_patcharaporn@thesarann.com,secdosm@thesarann.com,</t>
  </si>
  <si>
    <t xml:space="preserve">SMUSYA</t>
  </si>
  <si>
    <t xml:space="preserve">SAREERAYA VILLAS &amp; SUITES</t>
  </si>
  <si>
    <t xml:space="preserve">www.sareeraya.com</t>
  </si>
  <si>
    <t xml:space="preserve">100/1 MOO 2, CHAWENG BEACH ROAD</t>
  </si>
  <si>
    <t xml:space="preserve">rsvn@sareeraya.com,</t>
  </si>
  <si>
    <t xml:space="preserve">SMUSEE</t>
  </si>
  <si>
    <t xml:space="preserve">SAREE SAMUI</t>
  </si>
  <si>
    <t xml:space="preserve">www.thesrihotels.com</t>
  </si>
  <si>
    <t xml:space="preserve">118/44 YOUNG PLACE BLDG.</t>
  </si>
  <si>
    <t xml:space="preserve">SUKHUMVIT 23, KLONGTOEY NUA</t>
  </si>
  <si>
    <t xml:space="preserve">WATTANA,BANGKOK</t>
  </si>
  <si>
    <t xml:space="preserve">sareesamui@thesrihotels.com,</t>
  </si>
  <si>
    <t xml:space="preserve">BANGRAK BEACH</t>
  </si>
  <si>
    <t xml:space="preserve">SMUSCE</t>
  </si>
  <si>
    <t xml:space="preserve">SCENT HOTEL , THE (FORMER KARMAKAMET AROMATIC HOTEL)</t>
  </si>
  <si>
    <t xml:space="preserve">www.thescenthotel.com</t>
  </si>
  <si>
    <t xml:space="preserve">58/1 MOO 4, BANGRAK BEACH</t>
  </si>
  <si>
    <t xml:space="preserve">info@thescenthotel.com,</t>
  </si>
  <si>
    <t xml:space="preserve">SMUSEA</t>
  </si>
  <si>
    <t xml:space="preserve">SEAFAN BEACH RESORT</t>
  </si>
  <si>
    <t xml:space="preserve">www.seafanresort.com</t>
  </si>
  <si>
    <t xml:space="preserve">seafanrs@cscoms.com,reception@seafanresort.com,</t>
  </si>
  <si>
    <t xml:space="preserve">SMUSES</t>
  </si>
  <si>
    <t xml:space="preserve">SEASCAPE BEACH RESORT</t>
  </si>
  <si>
    <t xml:space="preserve">www.seascapebeachresort.com</t>
  </si>
  <si>
    <t xml:space="preserve">28/14 MOO 3 CHAWENG BEACH </t>
  </si>
  <si>
    <t xml:space="preserve">reservations@seacapebeachresort.com,sales@seacapebeachresort.com,</t>
  </si>
  <si>
    <t xml:space="preserve">SMUSER</t>
  </si>
  <si>
    <t xml:space="preserve">SERENE HILL RESORT &amp;SPA</t>
  </si>
  <si>
    <t xml:space="preserve">Valid 01 Oct 08 - 31 Oct 09</t>
  </si>
  <si>
    <t xml:space="preserve">www.serenehillresort.com</t>
  </si>
  <si>
    <t xml:space="preserve">127/60 M. 3, T. MARET, LAMAI BEACH</t>
  </si>
  <si>
    <t xml:space="preserve">serene@samuiserene.com,reservation@serenesamui.com,</t>
  </si>
  <si>
    <t xml:space="preserve">SMUSHA</t>
  </si>
  <si>
    <t xml:space="preserve">SHASA HOTEL</t>
  </si>
  <si>
    <t xml:space="preserve">www.shasahotels.com</t>
  </si>
  <si>
    <t xml:space="preserve">116/1 MOO 2, T. MARED</t>
  </si>
  <si>
    <t xml:space="preserve">sales@shasahotels.com, rsvn@shasahotels.com,</t>
  </si>
  <si>
    <t xml:space="preserve">SANTI BEACH</t>
  </si>
  <si>
    <t xml:space="preserve">SMUSRE</t>
  </si>
  <si>
    <t xml:space="preserve">SIAM RESIDENCE</t>
  </si>
  <si>
    <t xml:space="preserve">www.siamresidence.com</t>
  </si>
  <si>
    <t xml:space="preserve">19/3 SANTI BEACH, LIPANOI </t>
  </si>
  <si>
    <t xml:space="preserve">siamres@samart.co.th,</t>
  </si>
  <si>
    <t xml:space="preserve">BANGPOR BEACH</t>
  </si>
  <si>
    <t xml:space="preserve">SMUSLA</t>
  </si>
  <si>
    <t xml:space="preserve">SILA BEACH RESORT</t>
  </si>
  <si>
    <t xml:space="preserve">www.silabeachresort.com</t>
  </si>
  <si>
    <t xml:space="preserve">73/22 M. 6, BANGPOR BEACH</t>
  </si>
  <si>
    <t xml:space="preserve">T. MAE NAM, KOH SAMUI</t>
  </si>
  <si>
    <t xml:space="preserve">samui_silabeachresort@hotmail.com,</t>
  </si>
  <si>
    <t xml:space="preserve">SMUEHS</t>
  </si>
  <si>
    <t xml:space="preserve">SIX SENSES HIDEAWAY SAMUI - A SALA Property</t>
  </si>
  <si>
    <t xml:space="preserve">Asian &amp; UK , TILL 31 MAR'11</t>
  </si>
  <si>
    <t xml:space="preserve">9/10 MOO 5, BAAN PLAI LAEM, BO PHUT</t>
  </si>
  <si>
    <t xml:space="preserve">reservations-samui@sixsenses.com,</t>
  </si>
  <si>
    <t xml:space="preserve">SMUSIL</t>
  </si>
  <si>
    <t xml:space="preserve">SILAVADEE POOL SPA RESORT</t>
  </si>
  <si>
    <t xml:space="preserve">www.silavadeeresort.com</t>
  </si>
  <si>
    <t xml:space="preserve">208/66 MOO 4, MARET</t>
  </si>
  <si>
    <t xml:space="preserve">info@silavadeeresort.com,</t>
  </si>
  <si>
    <t xml:space="preserve">NORTH CHAWENG</t>
  </si>
  <si>
    <t xml:space="preserve">TANGO BEACH RESORT</t>
  </si>
  <si>
    <t xml:space="preserve">Valid: 01 Jan 2010-31Oct 2010</t>
  </si>
  <si>
    <t xml:space="preserve">www.tangobeachresortsamui.com</t>
  </si>
  <si>
    <t xml:space="preserve">119 MOO 2, NORTH CHAWENG BEACH,</t>
  </si>
  <si>
    <t xml:space="preserve">BO PHUD, KOH SAMUI</t>
  </si>
  <si>
    <t xml:space="preserve">info@tangobeachsamui.com,</t>
  </si>
  <si>
    <t xml:space="preserve">SMUTHA</t>
  </si>
  <si>
    <t xml:space="preserve">THAI AYODHYA VILLAS &amp; SPA ( FORMER : THAI VILLAS RESORT &amp; SPA )</t>
  </si>
  <si>
    <t xml:space="preserve">www.thai-ayodhya-villas-spa.com</t>
  </si>
  <si>
    <t xml:space="preserve">125 MOO 3, T. MARET</t>
  </si>
  <si>
    <t xml:space="preserve">booking@thai-ayodhya-villas-spa.com,</t>
  </si>
  <si>
    <t xml:space="preserve">SMUTHB</t>
  </si>
  <si>
    <t xml:space="preserve">THAI HOUSE BEACH RESORT</t>
  </si>
  <si>
    <t xml:space="preserve">www.thaihousebeach-resort.com</t>
  </si>
  <si>
    <t xml:space="preserve">131 MOO 3, T. MARET, LAMAI BEACH, </t>
  </si>
  <si>
    <t xml:space="preserve">gm@samuithaihouse.com,</t>
  </si>
  <si>
    <t xml:space="preserve">TONGSAI BAY</t>
  </si>
  <si>
    <t xml:space="preserve">SMUTSB</t>
  </si>
  <si>
    <t xml:space="preserve">TONGSAI BAY </t>
  </si>
  <si>
    <t xml:space="preserve">www.tongsaibay.co.th</t>
  </si>
  <si>
    <t xml:space="preserve">24 SOI SUKUMVIT 38, SUKUMVIT ROAD,</t>
  </si>
  <si>
    <t xml:space="preserve">info@tongsaibay.co.th,reservation@tongsaibay.co.th,sales@tongsaibay.co.th,</t>
  </si>
  <si>
    <t xml:space="preserve">SMUVAR</t>
  </si>
  <si>
    <t xml:space="preserve">VARINDA GARDEN RESORT</t>
  </si>
  <si>
    <t xml:space="preserve">www.varindasamui.com/</t>
  </si>
  <si>
    <t xml:space="preserve">82/3 M.3 T.Maret Lamai beach</t>
  </si>
  <si>
    <t xml:space="preserve">info@varindasamui.com, </t>
  </si>
  <si>
    <t xml:space="preserve">SMUWED</t>
  </si>
  <si>
    <t xml:space="preserve">WEEKENDER RESORT &amp; HOTEL</t>
  </si>
  <si>
    <t xml:space="preserve">www.weekender-samui.com</t>
  </si>
  <si>
    <t xml:space="preserve">124/19 MOO 3, LAMAI BEACH</t>
  </si>
  <si>
    <t xml:space="preserve">weekend@samart.co.th,</t>
  </si>
  <si>
    <t xml:space="preserve">SMUWHI</t>
  </si>
  <si>
    <t xml:space="preserve">WHITE HOUSE</t>
  </si>
  <si>
    <t xml:space="preserve">www.hotelthewhitehouse.com</t>
  </si>
  <si>
    <t xml:space="preserve">59/3 MOO 5, TAMBON BOPHUD </t>
  </si>
  <si>
    <t xml:space="preserve">htlwhite@loxinfo.co.th,</t>
  </si>
  <si>
    <t xml:space="preserve">MAENAM</t>
  </si>
  <si>
    <t xml:space="preserve">SMUWRE</t>
  </si>
  <si>
    <t xml:space="preserve">W RETREAT</t>
  </si>
  <si>
    <t xml:space="preserve">www.whotels.com</t>
  </si>
  <si>
    <t xml:space="preserve">4/1 MOO 1, T. MAENAM</t>
  </si>
  <si>
    <t xml:space="preserve">reservations.wkohsamui@whotels.com, christian.humbert@whotels.com,</t>
  </si>
  <si>
    <t xml:space="preserve">SMUX2R</t>
  </si>
  <si>
    <t xml:space="preserve">X2 SAMUI VILLAS BY DESIGN, CENTARA BOUTIQUE COLLECTION</t>
  </si>
  <si>
    <t xml:space="preserve">sales@chr.co.th,</t>
  </si>
  <si>
    <t xml:space="preserve">SAMUI VILLA &amp; HOMES</t>
  </si>
  <si>
    <t xml:space="preserve">SMUZAR</t>
  </si>
  <si>
    <t xml:space="preserve">ZARA BEACH RESORT</t>
  </si>
  <si>
    <t xml:space="preserve">Valid until 10 Jan'11</t>
  </si>
  <si>
    <t xml:space="preserve">www.zarabeachresort.com</t>
  </si>
  <si>
    <t xml:space="preserve">156/1 MOO 4, LAMAI BEACH</t>
  </si>
  <si>
    <t xml:space="preserve">T. MARAT, KOH SAMUI</t>
  </si>
  <si>
    <t xml:space="preserve">reservations@zarabeachresort.com, marketing@samuivillasandhomes.com,</t>
  </si>
  <si>
    <t xml:space="preserve">SMUZAZ</t>
  </si>
  <si>
    <t xml:space="preserve">ZAZEN BOUTIQUE RESORT &amp; SPA</t>
  </si>
  <si>
    <t xml:space="preserve">www.samuizazen.com</t>
  </si>
  <si>
    <t xml:space="preserve">SAMUI RING ROAD, BO PHUT 177 MOO 1, TAMBON MAE NAM </t>
  </si>
  <si>
    <t xml:space="preserve">info@samuizazen.com,sales@samuizazen.com,</t>
  </si>
  <si>
    <t xml:space="preserve">SAMUT SONGKHRAM</t>
  </si>
  <si>
    <t xml:space="preserve">AMPAWA</t>
  </si>
  <si>
    <t xml:space="preserve">SMYBAM</t>
  </si>
  <si>
    <t xml:space="preserve">BAAN AMPHAWA RESORT &amp; SPA</t>
  </si>
  <si>
    <t xml:space="preserve">www.baanamphawa.com</t>
  </si>
  <si>
    <t xml:space="preserve">22 BANGKRAPOM - KAEWFAH RD.</t>
  </si>
  <si>
    <t xml:space="preserve">AMPHAWA</t>
  </si>
  <si>
    <t xml:space="preserve">reservations@baanamphawa.com,</t>
  </si>
  <si>
    <t xml:space="preserve">SMYBHA</t>
  </si>
  <si>
    <t xml:space="preserve">BAAN TAI HAD</t>
  </si>
  <si>
    <t xml:space="preserve">www.baantaihad.com</t>
  </si>
  <si>
    <t xml:space="preserve">1 MOO 2 TAMBOL TAIHAD</t>
  </si>
  <si>
    <t xml:space="preserve">AMPHOR MAUNG</t>
  </si>
  <si>
    <t xml:space="preserve">SONGKHLA (HAT YAI)</t>
  </si>
  <si>
    <t xml:space="preserve">BP</t>
  </si>
  <si>
    <t xml:space="preserve">SKABPS</t>
  </si>
  <si>
    <t xml:space="preserve">BP SAMILA BEACH</t>
  </si>
  <si>
    <t xml:space="preserve">www.bphotelsgroup.com</t>
  </si>
  <si>
    <t xml:space="preserve">8 RACHADUMNERN ROAD </t>
  </si>
  <si>
    <t xml:space="preserve">HAT YAI</t>
  </si>
  <si>
    <t xml:space="preserve">SONGKHLA</t>
  </si>
  <si>
    <t xml:space="preserve">info3@bphotelsgroup.com,</t>
  </si>
  <si>
    <t xml:space="preserve">HYDDUS</t>
  </si>
  <si>
    <t xml:space="preserve">J.B. HOTEL</t>
  </si>
  <si>
    <t xml:space="preserve">www.jbhotelhatyai.com</t>
  </si>
  <si>
    <t xml:space="preserve">J.B. GROUP OF COMPANIES</t>
  </si>
  <si>
    <t xml:space="preserve">UNIT NO. 1803-1804, 18TH FLOOR, Q HOUSE ASOKE BLDG.,</t>
  </si>
  <si>
    <t xml:space="preserve">66 SUKUMVIT 21 RD.</t>
  </si>
  <si>
    <t xml:space="preserve">rsvnbkk@hadyai.loxinfo.co.th,rsvnhdy@hotmail.com,</t>
  </si>
  <si>
    <t xml:space="preserve">HDYNEW</t>
  </si>
  <si>
    <t xml:space="preserve">NEW SEASON HOTEL</t>
  </si>
  <si>
    <t xml:space="preserve">www.newseasonhotel.com/</t>
  </si>
  <si>
    <t xml:space="preserve">106 PRACHATHIPAT RD.</t>
  </si>
  <si>
    <t xml:space="preserve">info@newseasonhotel.com,</t>
  </si>
  <si>
    <t xml:space="preserve">HDYSUK</t>
  </si>
  <si>
    <t xml:space="preserve">NOVOTEL CENTARA, HAT YAI (Former Novotel Central Sukhontha)</t>
  </si>
  <si>
    <t xml:space="preserve">Valid until 31 Mar'2012</t>
  </si>
  <si>
    <t xml:space="preserve">www.centralhotelresorts.com</t>
  </si>
  <si>
    <t xml:space="preserve">3 SANEHANUSORN ROAD</t>
  </si>
  <si>
    <t xml:space="preserve">nch@chr.co.th,sales@chr.co.th,</t>
  </si>
  <si>
    <t xml:space="preserve">PAVILION</t>
  </si>
  <si>
    <t xml:space="preserve">SKAPAV</t>
  </si>
  <si>
    <t xml:space="preserve">PAVILION HOTEL,SONGKHLA</t>
  </si>
  <si>
    <t xml:space="preserve">THANAPOOM TOWER , 12TH FLOOR, 1550 NEW PETCHBURI ROAD,</t>
  </si>
  <si>
    <t xml:space="preserve">SKARAJ</t>
  </si>
  <si>
    <t xml:space="preserve">RAJAMANGALA PAVILION BEACH RESORT</t>
  </si>
  <si>
    <t xml:space="preserve">Valid from01 Jan-31 Dec'2010</t>
  </si>
  <si>
    <t xml:space="preserve">SUKHOTHAI        </t>
  </si>
  <si>
    <t xml:space="preserve">ANANDA</t>
  </si>
  <si>
    <t xml:space="preserve">SUKANA</t>
  </si>
  <si>
    <t xml:space="preserve">ANANDA MUSEUM GALLERY HOTEL, THE</t>
  </si>
  <si>
    <t xml:space="preserve">www.ananda-hotel.com</t>
  </si>
  <si>
    <t xml:space="preserve">10 MOO 4, BANLUM,</t>
  </si>
  <si>
    <t xml:space="preserve">SUKHOTHAI </t>
  </si>
  <si>
    <t xml:space="preserve">reservation@ananda-hotel.com,sales@ananda-hotel.com,</t>
  </si>
  <si>
    <t xml:space="preserve">SUKLEG</t>
  </si>
  <si>
    <t xml:space="preserve">LEGENDHA SUKHOTHAI</t>
  </si>
  <si>
    <t xml:space="preserve">www.thelegendhasukhothai.com</t>
  </si>
  <si>
    <t xml:space="preserve">214 MOO 3, MUANGKAO</t>
  </si>
  <si>
    <t xml:space="preserve">SUKHOTHAI</t>
  </si>
  <si>
    <t xml:space="preserve">info@legendhasukhothai.com, contract@serenatahotels.com,</t>
  </si>
  <si>
    <t xml:space="preserve">SUKLEC</t>
  </si>
  <si>
    <t xml:space="preserve">LE CHARME SUKHOTHAI</t>
  </si>
  <si>
    <t xml:space="preserve">www.lecharmesukhothai.com</t>
  </si>
  <si>
    <t xml:space="preserve">9/9 MOO 3,  MUANGKAO</t>
  </si>
  <si>
    <t xml:space="preserve">info@lecharmesukhothai.com, contract@serenatahotels.com,</t>
  </si>
  <si>
    <t xml:space="preserve">SUKLOT</t>
  </si>
  <si>
    <t xml:space="preserve">LOTUS VILLAGE</t>
  </si>
  <si>
    <t xml:space="preserve">www.lotus-village.com</t>
  </si>
  <si>
    <t xml:space="preserve">170 RATCHATHANEE STREET</t>
  </si>
  <si>
    <t xml:space="preserve">SUKPAS</t>
  </si>
  <si>
    <t xml:space="preserve">PAILYN SUKHOTHAI</t>
  </si>
  <si>
    <t xml:space="preserve">10/2 MOO 1, JARODVITHITHONG ROAD</t>
  </si>
  <si>
    <t xml:space="preserve">rsvnpailyn@hotmail.com,somyotpailynhotels.com,</t>
  </si>
  <si>
    <t xml:space="preserve">SUKRUE</t>
  </si>
  <si>
    <t xml:space="preserve">RUEAN THAI HOTEL</t>
  </si>
  <si>
    <t xml:space="preserve">www.ruenthaihotel.com</t>
  </si>
  <si>
    <t xml:space="preserve">181/20 SOI PRACHARRUAMMIT,</t>
  </si>
  <si>
    <t xml:space="preserve">JARODVITHITHONG ROAD, MUANG</t>
  </si>
  <si>
    <t xml:space="preserve">ruean_thai_hotel@yahoo.com,</t>
  </si>
  <si>
    <t xml:space="preserve">A. SAWANKALOKE</t>
  </si>
  <si>
    <t xml:space="preserve">SUKSUH</t>
  </si>
  <si>
    <t xml:space="preserve">SUKHOTHAI HERITAGE RESORT</t>
  </si>
  <si>
    <t xml:space="preserve">www.sukhothaiheritage.com</t>
  </si>
  <si>
    <t xml:space="preserve">999 MOO 2,  T. KLONGKRAJONG</t>
  </si>
  <si>
    <t xml:space="preserve">info@sukhothaiheritage.com, dos@theuniquecollection.com,</t>
  </si>
  <si>
    <t xml:space="preserve">SUKSOR</t>
  </si>
  <si>
    <t xml:space="preserve">SUKHOTHAI ORCHID HOTEL</t>
  </si>
  <si>
    <t xml:space="preserve">SUKSUR</t>
  </si>
  <si>
    <t xml:space="preserve">SUKHOTHAI RESORT</t>
  </si>
  <si>
    <t xml:space="preserve">99 MOO 7 TAMBOL SARMRUEN </t>
  </si>
  <si>
    <t xml:space="preserve">AMPHUR SRISAMRONG</t>
  </si>
  <si>
    <t xml:space="preserve">SUKSTR</t>
  </si>
  <si>
    <t xml:space="preserve">SUKHOTHAI TREASURE RESORT &amp; SPA</t>
  </si>
  <si>
    <t xml:space="preserve">www.sukhothaitreasure.com</t>
  </si>
  <si>
    <t xml:space="preserve">18/2 MOO 4, JARODWITHITHONG ROAD,</t>
  </si>
  <si>
    <t xml:space="preserve">T. BANKLUAY, MUANG</t>
  </si>
  <si>
    <t xml:space="preserve">info@sukhothaitrea.com, reservation@ananda-hotel.com,</t>
  </si>
  <si>
    <t xml:space="preserve">OLD CITY</t>
  </si>
  <si>
    <t xml:space="preserve">SUKTHA</t>
  </si>
  <si>
    <t xml:space="preserve">THARABURI RESORT</t>
  </si>
  <si>
    <t xml:space="preserve">www.tharaburiresort.com</t>
  </si>
  <si>
    <t xml:space="preserve">11/3 SRISOMBOON ROAD, T. TANEE</t>
  </si>
  <si>
    <t xml:space="preserve">reservation@tharaburiresort.com,</t>
  </si>
  <si>
    <t xml:space="preserve">KOH TAO</t>
  </si>
  <si>
    <t xml:space="preserve">URTBLU</t>
  </si>
  <si>
    <t xml:space="preserve">BLUE HILL RESORT</t>
  </si>
  <si>
    <t xml:space="preserve">www.bluehillresort.com</t>
  </si>
  <si>
    <t xml:space="preserve">117/9 MOO 6, HAAD RIN NAI, </t>
  </si>
  <si>
    <t xml:space="preserve">KOH PHA NGAN, </t>
  </si>
  <si>
    <t xml:space="preserve">sales@bluehillresort.com,info@bluehillresort.com,</t>
  </si>
  <si>
    <t xml:space="preserve">KOH PHA NGAN</t>
  </si>
  <si>
    <t xml:space="preserve">URTCHL</t>
  </si>
  <si>
    <t xml:space="preserve">CHALOKLUM BAY RESORT</t>
  </si>
  <si>
    <t xml:space="preserve">www.chaloklumbay.com</t>
  </si>
  <si>
    <t xml:space="preserve">68/1 M7 CHALOKLUM</t>
  </si>
  <si>
    <t xml:space="preserve">chaloklumbayresort@gmail.com,</t>
  </si>
  <si>
    <t xml:space="preserve">URTCHU</t>
  </si>
  <si>
    <t xml:space="preserve">CHARM CHUREE VILLA (KOH TAO)</t>
  </si>
  <si>
    <t xml:space="preserve">www.charmchureevilla.com</t>
  </si>
  <si>
    <t xml:space="preserve">30/1 MOO 2, JAMSOM BAY</t>
  </si>
  <si>
    <t xml:space="preserve">info@charmchureevilla.com,reservation@charmchureevilla.com,</t>
  </si>
  <si>
    <t xml:space="preserve">URTCOC</t>
  </si>
  <si>
    <t xml:space="preserve">COCOHUT BEACH RESORT &amp; SPA</t>
  </si>
  <si>
    <t xml:space="preserve">Valid until 15 Dec'11</t>
  </si>
  <si>
    <t xml:space="preserve">www.cocohut.com</t>
  </si>
  <si>
    <t xml:space="preserve">130/20 Had Rin Nai, Sun set, Leela or Seekantang Beach</t>
  </si>
  <si>
    <t xml:space="preserve">Moo 6 T. Bantai A.Koh Phangan</t>
  </si>
  <si>
    <t xml:space="preserve">rsvncocohut@gmail.com,</t>
  </si>
  <si>
    <t xml:space="preserve">URTDIA</t>
  </si>
  <si>
    <t xml:space="preserve">DIAMOND PLAZA HOTEL</t>
  </si>
  <si>
    <t xml:space="preserve">www.diamondplazahotels.com</t>
  </si>
  <si>
    <t xml:space="preserve">83/27 SRIWICHAI ROAD, MOO 2, MAKHAMTIA VILLAGE</t>
  </si>
  <si>
    <t xml:space="preserve">siritornj@yahoo.com,</t>
  </si>
  <si>
    <t xml:space="preserve">URTDRO</t>
  </si>
  <si>
    <t xml:space="preserve">DROP IN CLUB (KOH PHA NGAN)</t>
  </si>
  <si>
    <t xml:space="preserve">Valid until  Jan 10</t>
  </si>
  <si>
    <t xml:space="preserve">www.dropinclub.com</t>
  </si>
  <si>
    <t xml:space="preserve">154/1-10 HAAD RIN, BAAN TAI, KOH PHANGAN</t>
  </si>
  <si>
    <t xml:space="preserve">dropinclub@hotmail.com,info@dropinclubresortandspa.com,</t>
  </si>
  <si>
    <t xml:space="preserve">URTDUS</t>
  </si>
  <si>
    <t xml:space="preserve">DUSIT BUNCHA RESORT</t>
  </si>
  <si>
    <t xml:space="preserve">www.dusitbuncharesort.com</t>
  </si>
  <si>
    <t xml:space="preserve">31/3 MOO 1</t>
  </si>
  <si>
    <t xml:space="preserve">KOH TAO, PHA NGAN</t>
  </si>
  <si>
    <t xml:space="preserve">info@dusitbuncharesort.com,</t>
  </si>
  <si>
    <t xml:space="preserve">URTSAO</t>
  </si>
  <si>
    <t xml:space="preserve">GRAND SAOWALUK HOTEL</t>
  </si>
  <si>
    <t xml:space="preserve">99/99 KARNJANAWITEE ROAD, T. BANGKUNG,</t>
  </si>
  <si>
    <t xml:space="preserve">sales@simathani.com,</t>
  </si>
  <si>
    <t xml:space="preserve">URTGRE</t>
  </si>
  <si>
    <t xml:space="preserve">GREEN PAPAYA RESORT</t>
  </si>
  <si>
    <t xml:space="preserve">64/8 MOO 8, SALAD BEACH,</t>
  </si>
  <si>
    <t xml:space="preserve">kingdidie@hotmail.com,</t>
  </si>
  <si>
    <t xml:space="preserve">URTHAS</t>
  </si>
  <si>
    <t xml:space="preserve">HAAD SON RESORT</t>
  </si>
  <si>
    <t xml:space="preserve">Valid from 15 Nov'09-31 Oct'10</t>
  </si>
  <si>
    <t xml:space="preserve">www.haadson.net</t>
  </si>
  <si>
    <t xml:space="preserve">85 MOO 8</t>
  </si>
  <si>
    <t xml:space="preserve">haadson@hotmail.com,</t>
  </si>
  <si>
    <t xml:space="preserve">URTHLA</t>
  </si>
  <si>
    <t xml:space="preserve">HAADLAD PRESTIGE RESORT &amp; SPA</t>
  </si>
  <si>
    <t xml:space="preserve">www.prestigeresortphangan.com</t>
  </si>
  <si>
    <t xml:space="preserve">64/3 MOO 8, (P.O BOX 59)</t>
  </si>
  <si>
    <t xml:space="preserve">sales@prestigeresortphangan.com,</t>
  </si>
  <si>
    <t xml:space="preserve">URTHAA</t>
  </si>
  <si>
    <t xml:space="preserve">HAAD TIAN BEACH RESORT KOH PHA NGAN</t>
  </si>
  <si>
    <t xml:space="preserve">www.haadtianbeachresort.com</t>
  </si>
  <si>
    <t xml:space="preserve">59/1 M.8 Haad Thian (northwest)</t>
  </si>
  <si>
    <t xml:space="preserve">haadtian@hotmail.com, </t>
  </si>
  <si>
    <t xml:space="preserve">URTHAT</t>
  </si>
  <si>
    <t xml:space="preserve">HAAD TIEN BEACH RESORT KOH TAO</t>
  </si>
  <si>
    <t xml:space="preserve">www.haadtien.com</t>
  </si>
  <si>
    <t xml:space="preserve">19/9 M. 3</t>
  </si>
  <si>
    <t xml:space="preserve">rubrukit@yahoo.com,</t>
  </si>
  <si>
    <t xml:space="preserve">URTHAV</t>
  </si>
  <si>
    <t xml:space="preserve">HAVANA BEACH RESORT</t>
  </si>
  <si>
    <t xml:space="preserve">Valid 16 Dec 09 - 15 Dec 10</t>
  </si>
  <si>
    <t xml:space="preserve">www.phanganhavana.com</t>
  </si>
  <si>
    <t xml:space="preserve">THONG NAIPAN YAI BEACH, 47/5 MOO R, BAN TAI</t>
  </si>
  <si>
    <t xml:space="preserve">reservation@phanganhavana.com,</t>
  </si>
  <si>
    <t xml:space="preserve">URTJAM</t>
  </si>
  <si>
    <t xml:space="preserve">JAMAHKIRI SPA RESORT (KOH TAO)</t>
  </si>
  <si>
    <t xml:space="preserve">www.jamahkiri.com</t>
  </si>
  <si>
    <t xml:space="preserve">MAE HAAD</t>
  </si>
  <si>
    <t xml:space="preserve">info@jamahkiri.com,</t>
  </si>
  <si>
    <t xml:space="preserve">URTKCA</t>
  </si>
  <si>
    <t xml:space="preserve">KOH TAO CABANA</t>
  </si>
  <si>
    <t xml:space="preserve">Valid 15 Dec 09-14 Dec 10</t>
  </si>
  <si>
    <t xml:space="preserve">www.kohtaocabana.com</t>
  </si>
  <si>
    <t xml:space="preserve">info@kohtaocabana.com,</t>
  </si>
  <si>
    <t xml:space="preserve">SAIREE BEACH</t>
  </si>
  <si>
    <t xml:space="preserve">URTKOT</t>
  </si>
  <si>
    <t xml:space="preserve">KOH TAO CORAL GRAND RESORT</t>
  </si>
  <si>
    <t xml:space="preserve">www.kohtaocoral.com</t>
  </si>
  <si>
    <t xml:space="preserve">4/17-20 VIPAVADEE 32, VIPAVADEE RANGSIT ROAD, </t>
  </si>
  <si>
    <t xml:space="preserve">patcharin@kohtaocoral.com,pismai@kohtaocoral.com,info@kohtaocoral.com,</t>
  </si>
  <si>
    <t xml:space="preserve">URTKOM</t>
  </si>
  <si>
    <t xml:space="preserve">KOH TAO MONTRA</t>
  </si>
  <si>
    <t xml:space="preserve">www.kohtaomontra.com</t>
  </si>
  <si>
    <t xml:space="preserve">1/51 Moo 2 Koh Tao</t>
  </si>
  <si>
    <t xml:space="preserve">info@kohtaomontra.com,</t>
  </si>
  <si>
    <t xml:space="preserve">URTKOR</t>
  </si>
  <si>
    <t xml:space="preserve">KOTAO RESORT</t>
  </si>
  <si>
    <t xml:space="preserve">www.kotaoresort.com</t>
  </si>
  <si>
    <t xml:space="preserve">19/1 M 3, CHALOKRANKAO, </t>
  </si>
  <si>
    <t xml:space="preserve">KOH TAO, A. KOH PHA NGAN</t>
  </si>
  <si>
    <t xml:space="preserve">info@kohtaoresort.com,</t>
  </si>
  <si>
    <t xml:space="preserve">URTKSL</t>
  </si>
  <si>
    <t xml:space="preserve">KOH TAO SIMPLE LIFE RESORT</t>
  </si>
  <si>
    <t xml:space="preserve">www.kohtaosimpleliferesort.com</t>
  </si>
  <si>
    <t xml:space="preserve">14/11 Moo 1,</t>
  </si>
  <si>
    <t xml:space="preserve">info@kohtaosimpleliferesort.com,</t>
  </si>
  <si>
    <t xml:space="preserve">HAAD YAO BEACH</t>
  </si>
  <si>
    <t xml:space="preserve">URTLON</t>
  </si>
  <si>
    <t xml:space="preserve">LONG BAY RESORT (KOH PHA NGAN)</t>
  </si>
  <si>
    <t xml:space="preserve">www.long-bay.com</t>
  </si>
  <si>
    <t xml:space="preserve">HAAD YAO, KOH PHA NGAN,</t>
  </si>
  <si>
    <t xml:space="preserve">reservation@longbay-resort.com,chaletsamui@hotmail.com,nets@loxinfo.co.th,</t>
  </si>
  <si>
    <t xml:space="preserve">URTMAN</t>
  </si>
  <si>
    <t xml:space="preserve">MANDALAI </t>
  </si>
  <si>
    <t xml:space="preserve">URTMGO</t>
  </si>
  <si>
    <t xml:space="preserve">MANGO BAY GRAND RESORT</t>
  </si>
  <si>
    <t xml:space="preserve">www.mangobaykohtao.com</t>
  </si>
  <si>
    <t xml:space="preserve">28/5 moo 1  KOH TAO </t>
  </si>
  <si>
    <t xml:space="preserve">mangobaytao@yahoo.com,</t>
  </si>
  <si>
    <t xml:space="preserve">URTMIL</t>
  </si>
  <si>
    <t xml:space="preserve">MILKY BAY RESORT</t>
  </si>
  <si>
    <t xml:space="preserve">www.milkybaythailand.com</t>
  </si>
  <si>
    <t xml:space="preserve">103/4 MOO 1, BAN TAI</t>
  </si>
  <si>
    <t xml:space="preserve">reservation@milkybaythailand.com,</t>
  </si>
  <si>
    <t xml:space="preserve">KOH NANG YUAN</t>
  </si>
  <si>
    <t xml:space="preserve">URTNAN</t>
  </si>
  <si>
    <t xml:space="preserve">NANGYUAN DIVE RESORT</t>
  </si>
  <si>
    <t xml:space="preserve">www.nangyuan.com</t>
  </si>
  <si>
    <t xml:space="preserve">46 MOO 1, KOH TAO</t>
  </si>
  <si>
    <t xml:space="preserve">A. KOH PHA NGAN,</t>
  </si>
  <si>
    <t xml:space="preserve">info@nangyuan.com,</t>
  </si>
  <si>
    <t xml:space="preserve">URTPAN</t>
  </si>
  <si>
    <t xml:space="preserve">PANVIMAN RESORT KOH PHANGAN</t>
  </si>
  <si>
    <t xml:space="preserve">22/1 MOO 5, THONGNAIPAN NOI BAY</t>
  </si>
  <si>
    <t xml:space="preserve">rsvn_kohphangan@panviman.com,dom.sales@panviman.com,booking@panviman.com,reservation@panviman.com,</t>
  </si>
  <si>
    <t xml:space="preserve">URTPAR</t>
  </si>
  <si>
    <t xml:space="preserve">CENTARA PARIYA RESORT, KOH PHA NGAN</t>
  </si>
  <si>
    <t xml:space="preserve">Valid until 31 MAR 2012</t>
  </si>
  <si>
    <t xml:space="preserve">153/2 MOO 5, YUAN BEACH</t>
  </si>
  <si>
    <t xml:space="preserve">BAN TAI, KOH PHA NGAN</t>
  </si>
  <si>
    <t xml:space="preserve">cpr@chr.co.th,sales@chr.co.th,</t>
  </si>
  <si>
    <t xml:space="preserve">URTPHA</t>
  </si>
  <si>
    <t xml:space="preserve">PHANGANBURI RESORT &amp; HEALTH SPA</t>
  </si>
  <si>
    <t xml:space="preserve">www.phanganburiresort.net</t>
  </si>
  <si>
    <t xml:space="preserve">120/1 HAAD RIN BEACH, </t>
  </si>
  <si>
    <t xml:space="preserve">reservation@phanganburiresort.com,sales@phanganburiresort.com,</t>
  </si>
  <si>
    <t xml:space="preserve">URTRAS</t>
  </si>
  <si>
    <t xml:space="preserve">RASANANDA PHANGAN ISLAND</t>
  </si>
  <si>
    <t xml:space="preserve">Valid: 01 Nov 08 - 05 Jan 10</t>
  </si>
  <si>
    <t xml:space="preserve">www.rasananda.com</t>
  </si>
  <si>
    <t xml:space="preserve">Rasa Tower I 27 Floor, 555 Phaholyothin Road,</t>
  </si>
  <si>
    <t xml:space="preserve">dosm@rasananda.com,resvertion@rasananda.com,</t>
  </si>
  <si>
    <t xml:space="preserve">URTSLD</t>
  </si>
  <si>
    <t xml:space="preserve">SALAD BURI RESORT &amp; SPA</t>
  </si>
  <si>
    <t xml:space="preserve">www.saladburi.com</t>
  </si>
  <si>
    <t xml:space="preserve">60/2 Haad Salad, Moo 8,</t>
  </si>
  <si>
    <t xml:space="preserve">URTSAN</t>
  </si>
  <si>
    <t xml:space="preserve">SANTHIYA RESORT &amp; SPA</t>
  </si>
  <si>
    <t xml:space="preserve">www.santhiya.com</t>
  </si>
  <si>
    <t xml:space="preserve">22/7 MOO 5, BANTAI,</t>
  </si>
  <si>
    <t xml:space="preserve">reservation@santhiya.com,sales@santhiya.com,gm@santhiya.com,</t>
  </si>
  <si>
    <t xml:space="preserve">URTSAR</t>
  </si>
  <si>
    <t xml:space="preserve">SARIKANTANG (KOH PHA NGAN)</t>
  </si>
  <si>
    <t xml:space="preserve">sarikantang@yahoo.com,</t>
  </si>
  <si>
    <t xml:space="preserve">HAAD YAO KOH PHANGAN</t>
  </si>
  <si>
    <t xml:space="preserve">URTSEE</t>
  </si>
  <si>
    <t xml:space="preserve">SEE THROUGH BOUTIQUE RESORT</t>
  </si>
  <si>
    <t xml:space="preserve">Vlid from 15 Nov'09-31 Oct'10</t>
  </si>
  <si>
    <t xml:space="preserve">www.haadyao.net</t>
  </si>
  <si>
    <t xml:space="preserve">85/6 MOO 8, </t>
  </si>
  <si>
    <t xml:space="preserve">haadyaoseethrough@gmail.com,</t>
  </si>
  <si>
    <t xml:space="preserve">mae haad KOH TAO</t>
  </si>
  <si>
    <t xml:space="preserve">URTSEN</t>
  </si>
  <si>
    <t xml:space="preserve">SENSI PARADISE BEACH RESORT (KOH TAO)</t>
  </si>
  <si>
    <t xml:space="preserve">Commission Rate</t>
  </si>
  <si>
    <t xml:space="preserve">Valid until 19 Apr 2011</t>
  </si>
  <si>
    <t xml:space="preserve">www.kohtaoparadise.com</t>
  </si>
  <si>
    <t xml:space="preserve">27 MOO 2,BAAN MAE HAAD,</t>
  </si>
  <si>
    <t xml:space="preserve">info@kohtaoparadise.com,</t>
  </si>
  <si>
    <t xml:space="preserve">HAAD RIN, KOH PHA NGAN</t>
  </si>
  <si>
    <t xml:space="preserve">URTSUN</t>
  </si>
  <si>
    <t xml:space="preserve">SUNRISE RESORT</t>
  </si>
  <si>
    <t xml:space="preserve">Revised increase rate from 01 May'09-30 Apr'10</t>
  </si>
  <si>
    <t xml:space="preserve">www.sunrisephangan.com</t>
  </si>
  <si>
    <t xml:space="preserve">136 MOO 6 HAAD RIN</t>
  </si>
  <si>
    <t xml:space="preserve">KOH PHANGAN</t>
  </si>
  <si>
    <t xml:space="preserve">sunrise-resort@hotmail.com, sern_gm@hotmail.com,</t>
  </si>
  <si>
    <t xml:space="preserve">JAD SAI REE, KOH TAO</t>
  </si>
  <si>
    <t xml:space="preserve">URTTWM</t>
  </si>
  <si>
    <t xml:space="preserve">THIPWIMARN RESORT</t>
  </si>
  <si>
    <t xml:space="preserve">Valid from 15 Dec 10-14 Dec'11</t>
  </si>
  <si>
    <t xml:space="preserve">www.thipwimarnresort.com</t>
  </si>
  <si>
    <t xml:space="preserve">16/7 MOO 1, HAAD SAT REE</t>
  </si>
  <si>
    <t xml:space="preserve">info@thipwimarnresort.com,</t>
  </si>
  <si>
    <t xml:space="preserve">Thong Nai Pan Noi Beach</t>
  </si>
  <si>
    <t xml:space="preserve">URTRAI</t>
  </si>
  <si>
    <t xml:space="preserve">THONG NAIPAN BEACH RESORT (Former:Raiwin Beach Resort)</t>
  </si>
  <si>
    <t xml:space="preserve">22/6 MOO 5, </t>
  </si>
  <si>
    <t xml:space="preserve">jutanee@newlapaz.com,</t>
  </si>
  <si>
    <t xml:space="preserve">URTWTI</t>
  </si>
  <si>
    <t xml:space="preserve">WANG TAI HOTEL (SURATTHANI)</t>
  </si>
  <si>
    <t xml:space="preserve">27 SOI 11 SUKHUMVIT ROAD, </t>
  </si>
  <si>
    <t xml:space="preserve">SURIN</t>
  </si>
  <si>
    <t xml:space="preserve">SURTHO</t>
  </si>
  <si>
    <t xml:space="preserve">THONG TARIN HOTEL</t>
  </si>
  <si>
    <t xml:space="preserve">60 SIRIRAT ROAD </t>
  </si>
  <si>
    <t xml:space="preserve">TAK (MAE SOT)</t>
  </si>
  <si>
    <t xml:space="preserve">MAE SOT</t>
  </si>
  <si>
    <t xml:space="preserve">TAKCEN</t>
  </si>
  <si>
    <t xml:space="preserve">CENTARA MAE SOT HILL RESORT (Former Central MAE Sot Hill)</t>
  </si>
  <si>
    <t xml:space="preserve">Valid until 31 Mar'2010</t>
  </si>
  <si>
    <t xml:space="preserve">100 ASIA-HIGHWAY ROAD </t>
  </si>
  <si>
    <t xml:space="preserve">AMPHUR MAESOD</t>
  </si>
  <si>
    <t xml:space="preserve">TAK</t>
  </si>
  <si>
    <t xml:space="preserve">sales@chr.co.th, reservations@chr.co.th,</t>
  </si>
  <si>
    <t xml:space="preserve">RAJABURI BOUTIQUE HOTEL</t>
  </si>
  <si>
    <t xml:space="preserve">www.rajaburi.com</t>
  </si>
  <si>
    <t xml:space="preserve">307/1 Moo.8 Phahonyotin Rd. Namrueam</t>
  </si>
  <si>
    <t xml:space="preserve"> MUANG DISTRICT</t>
  </si>
  <si>
    <t xml:space="preserve">TAKVTK</t>
  </si>
  <si>
    <t xml:space="preserve">VIANGTAK 1 HOTEL</t>
  </si>
  <si>
    <t xml:space="preserve">236 CHOMPOL ROAD</t>
  </si>
  <si>
    <t xml:space="preserve">info@viangtakhotel.com,</t>
  </si>
  <si>
    <t xml:space="preserve">TAKVIA</t>
  </si>
  <si>
    <t xml:space="preserve">VIANG TAK RIVERSIDE (Former Viangtak 2)     </t>
  </si>
  <si>
    <t xml:space="preserve">www.viangtakhotel.com</t>
  </si>
  <si>
    <t xml:space="preserve">25/3 MAHAD THAI BAMRUNG RD.</t>
  </si>
  <si>
    <t xml:space="preserve">TRANG</t>
  </si>
  <si>
    <t xml:space="preserve">CHANG LANG BEACH</t>
  </si>
  <si>
    <t xml:space="preserve">TSTAMA</t>
  </si>
  <si>
    <t xml:space="preserve">AMARI TRANG BEACH RESORT</t>
  </si>
  <si>
    <t xml:space="preserve">119 MOO 5 HAD PAK MENG-CHANGLANG ROAD CHANGLANG BEACH, T. MAIFAD,</t>
  </si>
  <si>
    <t xml:space="preserve">A. SIKAO, TRANG</t>
  </si>
  <si>
    <t xml:space="preserve">reservations@trangbeach.amari.com,teds@amari.com,gm@trangbeach.amari.com,</t>
  </si>
  <si>
    <t xml:space="preserve">PAK MENG</t>
  </si>
  <si>
    <t xml:space="preserve">TSTANA</t>
  </si>
  <si>
    <t xml:space="preserve">ANANTARA SI KAO RESORT &amp; SPA (Former Amari Trang Beach Resort)</t>
  </si>
  <si>
    <t xml:space="preserve">198-199 MOO 5, HAD PAK MENG, CHANGLANG ROAD,</t>
  </si>
  <si>
    <t xml:space="preserve">T. MAIFAD, A. SIKAO</t>
  </si>
  <si>
    <t xml:space="preserve">TRANG </t>
  </si>
  <si>
    <t xml:space="preserve">sikao@anantara.com,</t>
  </si>
  <si>
    <t xml:space="preserve">KOH NGAI</t>
  </si>
  <si>
    <t xml:space="preserve">TSTCHA</t>
  </si>
  <si>
    <t xml:space="preserve">CHATEAU HILL RESORT</t>
  </si>
  <si>
    <t xml:space="preserve">www.chateauhillresort.com</t>
  </si>
  <si>
    <t xml:space="preserve">contact@chateauhillresort.com,</t>
  </si>
  <si>
    <t xml:space="preserve">TSTNGA</t>
  </si>
  <si>
    <t xml:space="preserve">KOH HAI FANTASY RESORT &amp; SPA</t>
  </si>
  <si>
    <t xml:space="preserve">www.kohhai.com</t>
  </si>
  <si>
    <t xml:space="preserve">66/24 SATHANEE RD. </t>
  </si>
  <si>
    <t xml:space="preserve">A. MUANG TRANG</t>
  </si>
  <si>
    <t xml:space="preserve">fantasy@kohhai.com,</t>
  </si>
  <si>
    <t xml:space="preserve">KOH MOOK</t>
  </si>
  <si>
    <t xml:space="preserve">TSTKMC</t>
  </si>
  <si>
    <t xml:space="preserve">KOH MOOK CHARLIE BEACH RESORT</t>
  </si>
  <si>
    <t xml:space="preserve">www.kohmook.com</t>
  </si>
  <si>
    <t xml:space="preserve">66/10 SATHANEE ROAD, </t>
  </si>
  <si>
    <t xml:space="preserve">reservation@kohmook.com,info@kohmook.com,</t>
  </si>
  <si>
    <t xml:space="preserve">TSTKMS</t>
  </si>
  <si>
    <t xml:space="preserve">KOH MOOK SIVALAI BEACH RESORT</t>
  </si>
  <si>
    <t xml:space="preserve">www.kohmooksivalai.com</t>
  </si>
  <si>
    <t xml:space="preserve">Mailing Address:</t>
  </si>
  <si>
    <t xml:space="preserve">29 JERMPANYA ROAD</t>
  </si>
  <si>
    <t xml:space="preserve">TABTIANG, MUANG</t>
  </si>
  <si>
    <t xml:space="preserve">contact@kohmooksivalai.com, </t>
  </si>
  <si>
    <t xml:space="preserve">TSTKOH</t>
  </si>
  <si>
    <t xml:space="preserve">KOH NGAI RESORT</t>
  </si>
  <si>
    <t xml:space="preserve">28-30 SATHANEE ROAD</t>
  </si>
  <si>
    <t xml:space="preserve">T. TUB-TIENG, A. MUANG</t>
  </si>
  <si>
    <t xml:space="preserve">reservation@kohngairesort.com,rsvn@sdvoriental.com,</t>
  </si>
  <si>
    <t xml:space="preserve">SI KAO</t>
  </si>
  <si>
    <t xml:space="preserve">TSTLAY</t>
  </si>
  <si>
    <t xml:space="preserve">LAYTRANG RESORT TRAVEL</t>
  </si>
  <si>
    <t xml:space="preserve">www.laytrang.com</t>
  </si>
  <si>
    <t xml:space="preserve">54/22 MOO 4. T. MAIFARD</t>
  </si>
  <si>
    <t xml:space="preserve">A. SIKAO,</t>
  </si>
  <si>
    <t xml:space="preserve">TSTPAN</t>
  </si>
  <si>
    <t xml:space="preserve">PANSAND RESORT</t>
  </si>
  <si>
    <t xml:space="preserve">FIRST ANDAMAN TRAVEL INTERNATIONAL CO.,LTD.</t>
  </si>
  <si>
    <t xml:space="preserve">84 VISETKUL ROAD</t>
  </si>
  <si>
    <t xml:space="preserve">KOH MUK</t>
  </si>
  <si>
    <t xml:space="preserve">TSTPAW</t>
  </si>
  <si>
    <t xml:space="preserve">PAWAPI RESORT, KOH MUK</t>
  </si>
  <si>
    <t xml:space="preserve">www.pawapi.com</t>
  </si>
  <si>
    <t xml:space="preserve">4/104 KOH MUK,</t>
  </si>
  <si>
    <t xml:space="preserve">T. KOH LIBONG, A. KANTANG</t>
  </si>
  <si>
    <t xml:space="preserve">pawapibkk@gamil.com, info@pawapi.com,</t>
  </si>
  <si>
    <t xml:space="preserve">TSTQUE</t>
  </si>
  <si>
    <t xml:space="preserve">QUEEN'S HOTEL</t>
  </si>
  <si>
    <t xml:space="preserve">85 VISERDKUL RD</t>
  </si>
  <si>
    <t xml:space="preserve">KOH KRADAN</t>
  </si>
  <si>
    <t xml:space="preserve">TSTSEV</t>
  </si>
  <si>
    <t xml:space="preserve">SEVENSEAS RESORT</t>
  </si>
  <si>
    <t xml:space="preserve">www.sevenseasresorts.com</t>
  </si>
  <si>
    <t xml:space="preserve">221 MOO 2, KOH KRADAN</t>
  </si>
  <si>
    <t xml:space="preserve">T. LIBONG, A. KANTANG</t>
  </si>
  <si>
    <t xml:space="preserve">info@sevenseasresorts.com, dos@theuniquecollection.com,</t>
  </si>
  <si>
    <t xml:space="preserve">KOH SUKORN</t>
  </si>
  <si>
    <t xml:space="preserve">TSTSUK</t>
  </si>
  <si>
    <t xml:space="preserve">SUKORN BEACH BUNGALOWS</t>
  </si>
  <si>
    <t xml:space="preserve">www.sukorn-island-trang.com</t>
  </si>
  <si>
    <t xml:space="preserve">22 SATHANEE RD.,</t>
  </si>
  <si>
    <t xml:space="preserve">sukorn@cscoms.com,</t>
  </si>
  <si>
    <t xml:space="preserve">TSTSUC</t>
  </si>
  <si>
    <t xml:space="preserve">SUKORN CABANA RESORT</t>
  </si>
  <si>
    <t xml:space="preserve">www.sukorncabana.com</t>
  </si>
  <si>
    <t xml:space="preserve">117 MOO 1. T. KOH SUKORN</t>
  </si>
  <si>
    <t xml:space="preserve">PALEAN DISTRICT</t>
  </si>
  <si>
    <t xml:space="preserve">sales@sukorncabana.com,</t>
  </si>
  <si>
    <t xml:space="preserve">TSTTHB</t>
  </si>
  <si>
    <t xml:space="preserve">THAPWARIN RESORT</t>
  </si>
  <si>
    <t xml:space="preserve">www.thapwarin.com</t>
  </si>
  <si>
    <t xml:space="preserve">TRANG OFFICE:</t>
  </si>
  <si>
    <t xml:space="preserve">140/2 RONGRIEN ROAD, </t>
  </si>
  <si>
    <t xml:space="preserve">sale_thapwarin@hotmail.com, sale@thapwarin.com,</t>
  </si>
  <si>
    <t xml:space="preserve">TSTTHU</t>
  </si>
  <si>
    <t xml:space="preserve">THUMRIN THANA HOTEL</t>
  </si>
  <si>
    <t xml:space="preserve">69/8 HUAYYOD ROAD, THUMBOL TUBTIANG</t>
  </si>
  <si>
    <t xml:space="preserve">AMPHUR MUANG </t>
  </si>
  <si>
    <t xml:space="preserve">bkk@thumrin.co.th,</t>
  </si>
  <si>
    <t xml:space="preserve">UBONRATCHATHANI     </t>
  </si>
  <si>
    <t xml:space="preserve">UBPLAI</t>
  </si>
  <si>
    <t xml:space="preserve">LAITHONG HOTEL</t>
  </si>
  <si>
    <t xml:space="preserve">www.laithonghotel.net</t>
  </si>
  <si>
    <t xml:space="preserve">50 PICHITRANGSAN RD., </t>
  </si>
  <si>
    <t xml:space="preserve">UBON RATCHATHANI</t>
  </si>
  <si>
    <t xml:space="preserve">sale@laithonghotel.net,</t>
  </si>
  <si>
    <t xml:space="preserve">UBPPMR</t>
  </si>
  <si>
    <t xml:space="preserve">PATHUMRAT HOTEL</t>
  </si>
  <si>
    <t xml:space="preserve">337 CHAYUNGKURA ROAD</t>
  </si>
  <si>
    <t xml:space="preserve">TOHSANG</t>
  </si>
  <si>
    <t xml:space="preserve">UBPTOH</t>
  </si>
  <si>
    <t xml:space="preserve">TOHSANG-UBON (CITY)</t>
  </si>
  <si>
    <t xml:space="preserve">www.tohsang.com</t>
  </si>
  <si>
    <t xml:space="preserve">251 PALOCHAI ROAD</t>
  </si>
  <si>
    <t xml:space="preserve">reservation@tohsang.com, tohsang@thosang.com,</t>
  </si>
  <si>
    <t xml:space="preserve">KHONGJIAM</t>
  </si>
  <si>
    <t xml:space="preserve">UBPTOK</t>
  </si>
  <si>
    <t xml:space="preserve">TOHSANNG-KHONGJIAM</t>
  </si>
  <si>
    <t xml:space="preserve">68 MOO 7, BAAN HUAY-MAK-TAI</t>
  </si>
  <si>
    <t xml:space="preserve">AMPHUR KHONGJIAM</t>
  </si>
  <si>
    <t xml:space="preserve">MEKONG RIVERSIDE</t>
  </si>
  <si>
    <t xml:space="preserve">UBPSED</t>
  </si>
  <si>
    <t xml:space="preserve">SEDHAPURA BY TOHSANG</t>
  </si>
  <si>
    <t xml:space="preserve">UDON THANI</t>
  </si>
  <si>
    <t xml:space="preserve">UTHBAN</t>
  </si>
  <si>
    <t xml:space="preserve">BAN CHIANG HOTEL</t>
  </si>
  <si>
    <t xml:space="preserve">5 MOOKMONTRI ROAD, </t>
  </si>
  <si>
    <t xml:space="preserve">bchiang@udon.ksc.co.th,bchiang@asiaaccess.net.th,</t>
  </si>
  <si>
    <t xml:space="preserve">UTHCHA</t>
  </si>
  <si>
    <t xml:space="preserve">Centara Hotel &amp; Convention Centre, Udon Thani (Former Charoensri Grand)</t>
  </si>
  <si>
    <t xml:space="preserve">277/1 PRAJAK ROAD </t>
  </si>
  <si>
    <t xml:space="preserve">csgrbkk@cscoms.com, jantaneeku@chr.co.th,, cut@chr.co.th,</t>
  </si>
  <si>
    <t xml:space="preserve">UTHCRN</t>
  </si>
  <si>
    <t xml:space="preserve">CHAROEN HOTEL</t>
  </si>
  <si>
    <t xml:space="preserve">559 , 549 PHOSRI ROAD, </t>
  </si>
  <si>
    <t xml:space="preserve">UTHAI THANI</t>
  </si>
  <si>
    <t xml:space="preserve">BANRAI</t>
  </si>
  <si>
    <t xml:space="preserve">UTFAVA</t>
  </si>
  <si>
    <t xml:space="preserve">AVATAR MIRACLES (Former Avatar Spa Moutain Suites)</t>
  </si>
  <si>
    <t xml:space="preserve">www.avatarsuites.com</t>
  </si>
  <si>
    <t xml:space="preserve">454 T. BAANRAI, A. BAANRAI</t>
  </si>
  <si>
    <t xml:space="preserve">rsvn@avatarsuites.com,sales@avatarsuites.com,</t>
  </si>
  <si>
    <t xml:space="preserve">Hattanong</t>
  </si>
  <si>
    <t xml:space="preserve">UTFIYA</t>
  </si>
  <si>
    <t xml:space="preserve">IYARA PARK HOTEL &amp; RESORT</t>
  </si>
  <si>
    <t xml:space="preserve">www.iyarapark.com</t>
  </si>
  <si>
    <t xml:space="preserve">reservation@iyarapark.com,sales@iyarapark.com,general@iyarapark.com,</t>
  </si>
  <si>
    <t xml:space="preserve">AMPHURE MUANG</t>
  </si>
  <si>
    <t xml:space="preserve">UTFUTH</t>
  </si>
  <si>
    <t xml:space="preserve">UTHAI RIVER LAKE</t>
  </si>
  <si>
    <t xml:space="preserve">108  Uthai-Manohrom Road, Tambon Namsuem</t>
  </si>
  <si>
    <t xml:space="preserve">riverlakeman@yahoo.com,  gopanhouse@yahoo.co.th,</t>
  </si>
  <si>
    <t xml:space="preserve">MUKDAHARN</t>
  </si>
  <si>
    <t xml:space="preserve">MDAKIE</t>
  </si>
  <si>
    <t xml:space="preserve">KIENG PIMAN HOTEL &amp; SPA</t>
  </si>
  <si>
    <t xml:space="preserve">26 DAMRONGMUKDA, T. MUKDAHARN</t>
  </si>
  <si>
    <t xml:space="preserve">kiengpiman@yahoo.com,</t>
  </si>
  <si>
    <t xml:space="preserve">MUKDAHARN GRAND HOTEL</t>
  </si>
  <si>
    <t xml:space="preserve">Valid from 01 Jun'09-01 Jun'10</t>
  </si>
  <si>
    <t xml:space="preserve">mukdaharn</t>
  </si>
  <si>
    <t xml:space="preserve">poona1900@windowslive.com,</t>
  </si>
  <si>
    <t xml:space="preserve">Recommended by SV :-)</t>
  </si>
  <si>
    <t xml:space="preserve">New rate</t>
  </si>
  <si>
    <t xml:space="preserve">Old rate</t>
  </si>
  <si>
    <t xml:space="preserve">Diff (%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0%"/>
    <numFmt numFmtId="167" formatCode="General"/>
    <numFmt numFmtId="168" formatCode="[$-409]m/d/yyyy"/>
    <numFmt numFmtId="169" formatCode="[$-409]mmm\-yy"/>
    <numFmt numFmtId="170" formatCode="_-\฿* #,##0.00_-;&quot;-฿&quot;* #,##0.00_-;_-\฿* \-??_-;_-@_-"/>
    <numFmt numFmtId="171" formatCode="_-\฿* #,##0_-;&quot;-฿&quot;* #,##0_-;_-\฿* \-??_-;_-@_-"/>
    <numFmt numFmtId="172" formatCode="0"/>
    <numFmt numFmtId="173" formatCode="0.00%"/>
  </numFmts>
  <fonts count="4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alibri"/>
      <family val="2"/>
    </font>
    <font>
      <sz val="9"/>
      <color rgb="FF800080"/>
      <name val="Calibri"/>
      <family val="2"/>
    </font>
    <font>
      <b val="true"/>
      <sz val="9"/>
      <color rgb="FFFF0000"/>
      <name val="Calibri"/>
      <family val="2"/>
    </font>
    <font>
      <sz val="9"/>
      <color rgb="FF800000"/>
      <name val="Calibri"/>
      <family val="2"/>
    </font>
    <font>
      <sz val="9"/>
      <color rgb="FF0000FF"/>
      <name val="Calibri"/>
      <family val="2"/>
    </font>
    <font>
      <sz val="9"/>
      <name val="Verdana"/>
      <family val="2"/>
    </font>
    <font>
      <b val="true"/>
      <sz val="9"/>
      <name val="Calibri"/>
      <family val="2"/>
    </font>
    <font>
      <b val="true"/>
      <sz val="9"/>
      <color rgb="FF0000FF"/>
      <name val="Calibri"/>
      <family val="2"/>
    </font>
    <font>
      <b val="true"/>
      <sz val="9"/>
      <name val="Verdana"/>
      <family val="2"/>
    </font>
    <font>
      <u val="single"/>
      <sz val="9"/>
      <color rgb="FF0000FF"/>
      <name val="Calibri"/>
      <family val="2"/>
    </font>
    <font>
      <u val="single"/>
      <sz val="14"/>
      <color rgb="FF0000FF"/>
      <name val="Cordia New"/>
      <family val="0"/>
      <charset val="222"/>
    </font>
    <font>
      <u val="single"/>
      <sz val="9"/>
      <color rgb="FF0000FF"/>
      <name val="Verdana"/>
      <family val="2"/>
    </font>
    <font>
      <sz val="9"/>
      <color rgb="FF99CCFF"/>
      <name val="Calibri"/>
      <family val="2"/>
    </font>
    <font>
      <b val="true"/>
      <sz val="9"/>
      <color rgb="FFFFFFFF"/>
      <name val="Calibri"/>
      <family val="2"/>
    </font>
    <font>
      <sz val="9"/>
      <color rgb="FFFFFFFF"/>
      <name val="Calibri"/>
      <family val="2"/>
    </font>
    <font>
      <u val="single"/>
      <sz val="10"/>
      <color rgb="FF0000FF"/>
      <name val="Verdana"/>
      <family val="2"/>
    </font>
    <font>
      <sz val="9"/>
      <color rgb="FFFF0000"/>
      <name val="Calibri"/>
      <family val="2"/>
    </font>
    <font>
      <u val="single"/>
      <sz val="14"/>
      <color rgb="FF0000FF"/>
      <name val="Cordia New"/>
      <family val="2"/>
    </font>
    <font>
      <b val="true"/>
      <sz val="9"/>
      <color rgb="FFFFFFFF"/>
      <name val="Calibri"/>
      <family val="0"/>
    </font>
    <font>
      <sz val="9"/>
      <color rgb="FFCC99FF"/>
      <name val="Calibri"/>
      <family val="2"/>
    </font>
    <font>
      <sz val="9"/>
      <color rgb="FFFF0000"/>
      <name val="Calibri"/>
      <family val="0"/>
    </font>
    <font>
      <sz val="9"/>
      <color rgb="FF800000"/>
      <name val="Calibri"/>
      <family val="0"/>
    </font>
    <font>
      <sz val="9"/>
      <color rgb="FFFF9900"/>
      <name val="Calibri"/>
      <family val="2"/>
    </font>
    <font>
      <sz val="9"/>
      <color rgb="FF00CCFF"/>
      <name val="Calibri"/>
      <family val="2"/>
    </font>
    <font>
      <b val="true"/>
      <sz val="9"/>
      <name val="Calibri"/>
      <family val="0"/>
    </font>
    <font>
      <b val="true"/>
      <sz val="9"/>
      <color rgb="FF800000"/>
      <name val="Calibri"/>
      <family val="0"/>
    </font>
    <font>
      <sz val="9"/>
      <color rgb="FF0000FF"/>
      <name val="Verdana"/>
      <family val="2"/>
    </font>
    <font>
      <sz val="9"/>
      <color rgb="FF993366"/>
      <name val="Calibri"/>
      <family val="0"/>
    </font>
    <font>
      <b val="true"/>
      <sz val="8"/>
      <color rgb="FFFFFFFF"/>
      <name val="Calibri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sz val="9"/>
      <name val="Trebuchet MS"/>
      <family val="2"/>
    </font>
    <font>
      <b val="true"/>
      <sz val="9"/>
      <name val="Trebuchet MS"/>
      <family val="2"/>
    </font>
    <font>
      <b val="true"/>
      <sz val="14"/>
      <name val="Cordia New"/>
      <family val="2"/>
    </font>
  </fonts>
  <fills count="1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5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6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6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6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8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4" borderId="0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2" borderId="0" xfId="19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8" fillId="0" borderId="0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2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5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5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1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8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8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6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6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5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4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5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6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6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11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7" fillId="1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8" fillId="1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ayutthayagardenriverhome.com/" TargetMode="External"/><Relationship Id="rId3" Type="http://schemas.openxmlformats.org/officeDocument/2006/relationships/hyperlink" Target="http://www.ayutthayagrandhotel.com/" TargetMode="External"/><Relationship Id="rId4" Type="http://schemas.openxmlformats.org/officeDocument/2006/relationships/hyperlink" Target="http://www.iudia.com/" TargetMode="External"/><Relationship Id="rId5" Type="http://schemas.openxmlformats.org/officeDocument/2006/relationships/hyperlink" Target="mailto:sales@iudia.com," TargetMode="External"/><Relationship Id="rId6" Type="http://schemas.openxmlformats.org/officeDocument/2006/relationships/hyperlink" Target="http://www.kantarygroup.com/" TargetMode="External"/><Relationship Id="rId7" Type="http://schemas.openxmlformats.org/officeDocument/2006/relationships/hyperlink" Target="mailto:gm@kantaryhotel-ayutthaya.com," TargetMode="External"/><Relationship Id="rId8" Type="http://schemas.openxmlformats.org/officeDocument/2006/relationships/hyperlink" Target="http://www.krungsririver.com/" TargetMode="External"/><Relationship Id="rId9" Type="http://schemas.openxmlformats.org/officeDocument/2006/relationships/hyperlink" Target="http://www.limaplace.com/" TargetMode="External"/><Relationship Id="rId10" Type="http://schemas.openxmlformats.org/officeDocument/2006/relationships/hyperlink" Target="mailto:info@limaplace.com,limaplace@yahoo.com," TargetMode="External"/><Relationship Id="rId11" Type="http://schemas.openxmlformats.org/officeDocument/2006/relationships/hyperlink" Target="http://www.pludhaya.com/" TargetMode="External"/><Relationship Id="rId12" Type="http://schemas.openxmlformats.org/officeDocument/2006/relationships/hyperlink" Target="http://www.uthonginn.com/" TargetMode="External"/><Relationship Id="rId13" Type="http://schemas.openxmlformats.org/officeDocument/2006/relationships/hyperlink" Target="http://www.woraburi.com/" TargetMode="External"/><Relationship Id="rId14" Type="http://schemas.openxmlformats.org/officeDocument/2006/relationships/hyperlink" Target="http://www.adelphigrande.com/" TargetMode="External"/><Relationship Id="rId15" Type="http://schemas.openxmlformats.org/officeDocument/2006/relationships/hyperlink" Target="mailto:sales@compasshospitality.com," TargetMode="External"/><Relationship Id="rId16" Type="http://schemas.openxmlformats.org/officeDocument/2006/relationships/hyperlink" Target="http://www.compasshospitality.com/" TargetMode="External"/><Relationship Id="rId17" Type="http://schemas.openxmlformats.org/officeDocument/2006/relationships/hyperlink" Target="http://www.compasshospitality.com/" TargetMode="External"/><Relationship Id="rId18" Type="http://schemas.openxmlformats.org/officeDocument/2006/relationships/hyperlink" Target="mailto:enquiry@admiralpremier.com," TargetMode="External"/><Relationship Id="rId19" Type="http://schemas.openxmlformats.org/officeDocument/2006/relationships/hyperlink" Target="http://www.admiralsuites.com/" TargetMode="External"/><Relationship Id="rId20" Type="http://schemas.openxmlformats.org/officeDocument/2006/relationships/hyperlink" Target="mailto:sales@compasshospitality.com," TargetMode="External"/><Relationship Id="rId21" Type="http://schemas.openxmlformats.org/officeDocument/2006/relationships/hyperlink" Target="http://www.adriaticpalace.com/" TargetMode="External"/><Relationship Id="rId22" Type="http://schemas.openxmlformats.org/officeDocument/2006/relationships/hyperlink" Target="http://www.aetashotels.com/" TargetMode="External"/><Relationship Id="rId23" Type="http://schemas.openxmlformats.org/officeDocument/2006/relationships/hyperlink" Target="mailto:contact@aetashotels.com," TargetMode="External"/><Relationship Id="rId24" Type="http://schemas.openxmlformats.org/officeDocument/2006/relationships/hyperlink" Target="http://www.airportsuitebkk.com/" TargetMode="External"/><Relationship Id="rId25" Type="http://schemas.openxmlformats.org/officeDocument/2006/relationships/hyperlink" Target="http://www.aiyaresidence.com/" TargetMode="External"/><Relationship Id="rId26" Type="http://schemas.openxmlformats.org/officeDocument/2006/relationships/hyperlink" Target="mailto:dos@aiyapura.com," TargetMode="External"/><Relationship Id="rId27" Type="http://schemas.openxmlformats.org/officeDocument/2006/relationships/hyperlink" Target="http://www.allseasons-huamark.com/" TargetMode="External"/><Relationship Id="rId28" Type="http://schemas.openxmlformats.org/officeDocument/2006/relationships/hyperlink" Target="mailto:reservation@ibishuamark.com," TargetMode="External"/><Relationship Id="rId29" Type="http://schemas.openxmlformats.org/officeDocument/2006/relationships/hyperlink" Target="http://www.accorhotels.com/asia" TargetMode="External"/><Relationship Id="rId30" Type="http://schemas.openxmlformats.org/officeDocument/2006/relationships/hyperlink" Target="mailto:Reservation@ibissiam.com," TargetMode="External"/><Relationship Id="rId31" Type="http://schemas.openxmlformats.org/officeDocument/2006/relationships/hyperlink" Target="http://www.goldorchidbangkok.com/" TargetMode="External"/><Relationship Id="rId32" Type="http://schemas.openxmlformats.org/officeDocument/2006/relationships/hyperlink" Target="http://www.allseasons-sathorn.com/" TargetMode="External"/><Relationship Id="rId33" Type="http://schemas.openxmlformats.org/officeDocument/2006/relationships/hyperlink" Target="http://www.amari.com/" TargetMode="External"/><Relationship Id="rId34" Type="http://schemas.openxmlformats.org/officeDocument/2006/relationships/hyperlink" Target="mailto:sales@amari.com," TargetMode="External"/><Relationship Id="rId35" Type="http://schemas.openxmlformats.org/officeDocument/2006/relationships/hyperlink" Target="http://www.amari.com/" TargetMode="External"/><Relationship Id="rId36" Type="http://schemas.openxmlformats.org/officeDocument/2006/relationships/hyperlink" Target="mailto:sales@amari.com," TargetMode="External"/><Relationship Id="rId37" Type="http://schemas.openxmlformats.org/officeDocument/2006/relationships/hyperlink" Target="http://www.amari.com/" TargetMode="External"/><Relationship Id="rId38" Type="http://schemas.openxmlformats.org/officeDocument/2006/relationships/hyperlink" Target="mailto:sales@airport.amari.com," TargetMode="External"/><Relationship Id="rId39" Type="http://schemas.openxmlformats.org/officeDocument/2006/relationships/hyperlink" Target="http://www.amari.com/" TargetMode="External"/><Relationship Id="rId40" Type="http://schemas.openxmlformats.org/officeDocument/2006/relationships/hyperlink" Target="mailto:sales@amari.com," TargetMode="External"/><Relationship Id="rId41" Type="http://schemas.openxmlformats.org/officeDocument/2006/relationships/hyperlink" Target="http://www.amtel.co.th/" TargetMode="External"/><Relationship Id="rId42" Type="http://schemas.openxmlformats.org/officeDocument/2006/relationships/hyperlink" Target="http://www.aomsinapartment.com/" TargetMode="External"/><Relationship Id="rId43" Type="http://schemas.openxmlformats.org/officeDocument/2006/relationships/hyperlink" Target="http://www.a-onehotel.com/" TargetMode="External"/><Relationship Id="rId44" Type="http://schemas.openxmlformats.org/officeDocument/2006/relationships/hyperlink" Target="mailto:a-onehotel@a-onehotel.com," TargetMode="External"/><Relationship Id="rId45" Type="http://schemas.openxmlformats.org/officeDocument/2006/relationships/hyperlink" Target="http://www.a-onehotel.com/" TargetMode="External"/><Relationship Id="rId46" Type="http://schemas.openxmlformats.org/officeDocument/2006/relationships/hyperlink" Target="mailto:a-oneboutique@a-onehotel.com," TargetMode="External"/><Relationship Id="rId47" Type="http://schemas.openxmlformats.org/officeDocument/2006/relationships/hyperlink" Target="http://www.aristonhotelbkk.com/" TargetMode="External"/><Relationship Id="rId48" Type="http://schemas.openxmlformats.org/officeDocument/2006/relationships/hyperlink" Target="http://www.arnoma.com/" TargetMode="External"/><Relationship Id="rId49" Type="http://schemas.openxmlformats.org/officeDocument/2006/relationships/hyperlink" Target="http://www.the-ascott.com/" TargetMode="External"/><Relationship Id="rId50" Type="http://schemas.openxmlformats.org/officeDocument/2006/relationships/hyperlink" Target="mailto:reservations.thailand@the-ascott.com," TargetMode="External"/><Relationship Id="rId51" Type="http://schemas.openxmlformats.org/officeDocument/2006/relationships/hyperlink" Target="http://www.asiahotel.co.th/" TargetMode="External"/><Relationship Id="rId52" Type="http://schemas.openxmlformats.org/officeDocument/2006/relationships/hyperlink" Target="http://www.asiahotel.co.th/" TargetMode="External"/><Relationship Id="rId53" Type="http://schemas.openxmlformats.org/officeDocument/2006/relationships/hyperlink" Target="mailto:sales@compashospitality.com," TargetMode="External"/><Relationship Id="rId54" Type="http://schemas.openxmlformats.org/officeDocument/2006/relationships/hyperlink" Target="http://www.asterasathorn.com/" TargetMode="External"/><Relationship Id="rId55" Type="http://schemas.openxmlformats.org/officeDocument/2006/relationships/hyperlink" Target="mailto:reservation@asterasathorn.com," TargetMode="External"/><Relationship Id="rId56" Type="http://schemas.openxmlformats.org/officeDocument/2006/relationships/hyperlink" Target="http://www.atriumboutique-th.com/" TargetMode="External"/><Relationship Id="rId57" Type="http://schemas.openxmlformats.org/officeDocument/2006/relationships/hyperlink" Target="mailto:juthamas@atriumboutique-th.com," TargetMode="External"/><Relationship Id="rId58" Type="http://schemas.openxmlformats.org/officeDocument/2006/relationships/hyperlink" Target="http://www.avanahotel.com/" TargetMode="External"/><Relationship Id="rId59" Type="http://schemas.openxmlformats.org/officeDocument/2006/relationships/hyperlink" Target="http://www.baiyokehotel.com/" TargetMode="External"/><Relationship Id="rId60" Type="http://schemas.openxmlformats.org/officeDocument/2006/relationships/hyperlink" Target="http://www.baiyokehotel.com/" TargetMode="External"/><Relationship Id="rId61" Type="http://schemas.openxmlformats.org/officeDocument/2006/relationships/hyperlink" Target="mailto:bally@ballys-studio.com," TargetMode="External"/><Relationship Id="rId62" Type="http://schemas.openxmlformats.org/officeDocument/2006/relationships/hyperlink" Target="http://www.bandaragroup.com/" TargetMode="External"/><Relationship Id="rId63" Type="http://schemas.openxmlformats.org/officeDocument/2006/relationships/hyperlink" Target="http://www.bangkokboutiquehotel.com/" TargetMode="External"/><Relationship Id="rId64" Type="http://schemas.openxmlformats.org/officeDocument/2006/relationships/hyperlink" Target="http://www.chadahotel.com/" TargetMode="External"/><Relationship Id="rId65" Type="http://schemas.openxmlformats.org/officeDocument/2006/relationships/hyperlink" Target="mailto:siambeka@cscoms.com," TargetMode="External"/><Relationship Id="rId66" Type="http://schemas.openxmlformats.org/officeDocument/2006/relationships/hyperlink" Target="http://www.bangkokcityinn.com/" TargetMode="External"/><Relationship Id="rId67" Type="http://schemas.openxmlformats.org/officeDocument/2006/relationships/hyperlink" Target="http://www.novotellotus.com/" TargetMode="External"/><Relationship Id="rId68" Type="http://schemas.openxmlformats.org/officeDocument/2006/relationships/hyperlink" Target="mailto:res@novotellotus.com," TargetMode="External"/><Relationship Id="rId69" Type="http://schemas.openxmlformats.org/officeDocument/2006/relationships/hyperlink" Target="http://www.marriott.com/" TargetMode="External"/><Relationship Id="rId70" Type="http://schemas.openxmlformats.org/officeDocument/2006/relationships/hyperlink" Target="mailto:sbhattachan@minornet.com," TargetMode="External"/><Relationship Id="rId71" Type="http://schemas.openxmlformats.org/officeDocument/2006/relationships/hyperlink" Target="http://www.bangkoknaturalspa.com/" TargetMode="External"/><Relationship Id="rId72" Type="http://schemas.openxmlformats.org/officeDocument/2006/relationships/hyperlink" Target="mailto:info@bangkoknaturalspa.com," TargetMode="External"/><Relationship Id="rId73" Type="http://schemas.openxmlformats.org/officeDocument/2006/relationships/hyperlink" Target="http://www.bangkokpalace.com/" TargetMode="External"/><Relationship Id="rId74" Type="http://schemas.openxmlformats.org/officeDocument/2006/relationships/hyperlink" Target="http://www.bangkokrama.com/" TargetMode="External"/><Relationship Id="rId75" Type="http://schemas.openxmlformats.org/officeDocument/2006/relationships/hyperlink" Target="mailto:service@bangkokrama.com," TargetMode="External"/><Relationship Id="rId76" Type="http://schemas.openxmlformats.org/officeDocument/2006/relationships/hyperlink" Target="http://www.bangkoksahara.com/" TargetMode="External"/><Relationship Id="rId77" Type="http://schemas.openxmlformats.org/officeDocument/2006/relationships/hyperlink" Target="http://www.banyantree.com/" TargetMode="External"/><Relationship Id="rId78" Type="http://schemas.openxmlformats.org/officeDocument/2006/relationships/hyperlink" Target="http://www.bel-aireprincess.com/" TargetMode="External"/><Relationship Id="rId79" Type="http://schemas.openxmlformats.org/officeDocument/2006/relationships/hyperlink" Target="http://www.mayfairbangkok.com/" TargetMode="External"/><Relationship Id="rId80" Type="http://schemas.openxmlformats.org/officeDocument/2006/relationships/hyperlink" Target="mailto:sales@mayfairbangkok.com," TargetMode="External"/><Relationship Id="rId81" Type="http://schemas.openxmlformats.org/officeDocument/2006/relationships/hyperlink" Target="http://www.amaranthhotel.com/" TargetMode="External"/><Relationship Id="rId82" Type="http://schemas.openxmlformats.org/officeDocument/2006/relationships/hyperlink" Target="mailto:sm@amaranthhotel.com," TargetMode="External"/><Relationship Id="rId83" Type="http://schemas.openxmlformats.org/officeDocument/2006/relationships/hyperlink" Target="http://www.swanabangkok.com/" TargetMode="External"/><Relationship Id="rId84" Type="http://schemas.openxmlformats.org/officeDocument/2006/relationships/hyperlink" Target="mailto:info@swanabangkok.com," TargetMode="External"/><Relationship Id="rId85" Type="http://schemas.openxmlformats.org/officeDocument/2006/relationships/hyperlink" Target="http://www.blistonresidence.com/" TargetMode="External"/><Relationship Id="rId86" Type="http://schemas.openxmlformats.org/officeDocument/2006/relationships/hyperlink" Target="http://www.boonsiriplace.com/" TargetMode="External"/><Relationship Id="rId87" Type="http://schemas.openxmlformats.org/officeDocument/2006/relationships/hyperlink" Target="http://www.bossotelinn.com/" TargetMode="External"/><Relationship Id="rId88" Type="http://schemas.openxmlformats.org/officeDocument/2006/relationships/hyperlink" Target="http://www.buddylodge.com/" TargetMode="External"/><Relationship Id="rId89" Type="http://schemas.openxmlformats.org/officeDocument/2006/relationships/hyperlink" Target="mailto:booking@buddylodge.co.th," TargetMode="External"/><Relationship Id="rId90" Type="http://schemas.openxmlformats.org/officeDocument/2006/relationships/hyperlink" Target="http://www.kasemkij.co.th/" TargetMode="External"/><Relationship Id="rId91" Type="http://schemas.openxmlformats.org/officeDocument/2006/relationships/hyperlink" Target="mailto:sale@capehouse.com,adm@capepanwa.com," TargetMode="External"/><Relationship Id="rId92" Type="http://schemas.openxmlformats.org/officeDocument/2006/relationships/hyperlink" Target="http://www.centarahotelsresorts.com/" TargetMode="External"/><Relationship Id="rId93" Type="http://schemas.openxmlformats.org/officeDocument/2006/relationships/hyperlink" Target="mailto:cgcw@chr.co.th,sales@chr.co.th," TargetMode="External"/><Relationship Id="rId94" Type="http://schemas.openxmlformats.org/officeDocument/2006/relationships/hyperlink" Target="http://www.centrepoint.com/" TargetMode="External"/><Relationship Id="rId95" Type="http://schemas.openxmlformats.org/officeDocument/2006/relationships/hyperlink" Target="http://www.centrepoint.com/" TargetMode="External"/><Relationship Id="rId96" Type="http://schemas.openxmlformats.org/officeDocument/2006/relationships/hyperlink" Target="http://www.centrepoint.com/" TargetMode="External"/><Relationship Id="rId97" Type="http://schemas.openxmlformats.org/officeDocument/2006/relationships/hyperlink" Target="http://www.centrepoint.com/" TargetMode="External"/><Relationship Id="rId98" Type="http://schemas.openxmlformats.org/officeDocument/2006/relationships/hyperlink" Target="http://www.centrepoint.com/" TargetMode="External"/><Relationship Id="rId99" Type="http://schemas.openxmlformats.org/officeDocument/2006/relationships/hyperlink" Target="http://www.centrepoint.com/" TargetMode="External"/><Relationship Id="rId100" Type="http://schemas.openxmlformats.org/officeDocument/2006/relationships/hyperlink" Target="http://www.centrepoint.com/" TargetMode="External"/><Relationship Id="rId101" Type="http://schemas.openxmlformats.org/officeDocument/2006/relationships/hyperlink" Target="http://www.centuryparkhotel.com/" TargetMode="External"/><Relationship Id="rId102" Type="http://schemas.openxmlformats.org/officeDocument/2006/relationships/hyperlink" Target="http://www.chaophyapark.com/" TargetMode="External"/><Relationship Id="rId103" Type="http://schemas.openxmlformats.org/officeDocument/2006/relationships/hyperlink" Target="mailto:dheerawat@chaophyapark.com," TargetMode="External"/><Relationship Id="rId104" Type="http://schemas.openxmlformats.org/officeDocument/2006/relationships/hyperlink" Target="http://www.accorhotels-asia.com/" TargetMode="External"/><Relationship Id="rId105" Type="http://schemas.openxmlformats.org/officeDocument/2006/relationships/hyperlink" Target="http://www.chatrium.com/" TargetMode="External"/><Relationship Id="rId106" Type="http://schemas.openxmlformats.org/officeDocument/2006/relationships/hyperlink" Target="mailto:nuttavut.eua@chatrium.com," TargetMode="External"/><Relationship Id="rId107" Type="http://schemas.openxmlformats.org/officeDocument/2006/relationships/hyperlink" Target="http://www.chatrium.com/" TargetMode="External"/><Relationship Id="rId108" Type="http://schemas.openxmlformats.org/officeDocument/2006/relationships/hyperlink" Target="mailto:info@chatrium.com," TargetMode="External"/><Relationship Id="rId109" Type="http://schemas.openxmlformats.org/officeDocument/2006/relationships/hyperlink" Target="http://www.checkinnonline.com/" TargetMode="External"/><Relationship Id="rId110" Type="http://schemas.openxmlformats.org/officeDocument/2006/relationships/hyperlink" Target="http://www.checkinnonline.com/" TargetMode="External"/><Relationship Id="rId111" Type="http://schemas.openxmlformats.org/officeDocument/2006/relationships/hyperlink" Target="http://www.chinatownhotel.co.th/" TargetMode="External"/><Relationship Id="rId112" Type="http://schemas.openxmlformats.org/officeDocument/2006/relationships/hyperlink" Target="http://www.the-ascott.com/" TargetMode="External"/><Relationship Id="rId113" Type="http://schemas.openxmlformats.org/officeDocument/2006/relationships/hyperlink" Target="mailto:reservations.thailand@the-ascott.com," TargetMode="External"/><Relationship Id="rId114" Type="http://schemas.openxmlformats.org/officeDocument/2006/relationships/hyperlink" Target="http://www.the-ascott.com/" TargetMode="External"/><Relationship Id="rId115" Type="http://schemas.openxmlformats.org/officeDocument/2006/relationships/hyperlink" Target="mailto:reservations.thailand@the-ascott.com," TargetMode="External"/><Relationship Id="rId116" Type="http://schemas.openxmlformats.org/officeDocument/2006/relationships/hyperlink" Target="http://www.the-ascott.com/" TargetMode="External"/><Relationship Id="rId117" Type="http://schemas.openxmlformats.org/officeDocument/2006/relationships/hyperlink" Target="mailto:reservations.thailand@the-ascott.com," TargetMode="External"/><Relationship Id="rId118" Type="http://schemas.openxmlformats.org/officeDocument/2006/relationships/hyperlink" Target="http://www.the-ascott.com/" TargetMode="External"/><Relationship Id="rId119" Type="http://schemas.openxmlformats.org/officeDocument/2006/relationships/hyperlink" Target="mailto:reservations.thailand@the-ascott.com," TargetMode="External"/><Relationship Id="rId120" Type="http://schemas.openxmlformats.org/officeDocument/2006/relationships/hyperlink" Target="http://www.citichichotel.com/" TargetMode="External"/><Relationship Id="rId121" Type="http://schemas.openxmlformats.org/officeDocument/2006/relationships/hyperlink" Target="http://www.compasshospitality.com/" TargetMode="External"/><Relationship Id="rId122" Type="http://schemas.openxmlformats.org/officeDocument/2006/relationships/hyperlink" Target="http://www.amari.com/CityLodge" TargetMode="External"/><Relationship Id="rId123" Type="http://schemas.openxmlformats.org/officeDocument/2006/relationships/hyperlink" Target="http://www.classisplacehotelbangkok.com/" TargetMode="External"/><Relationship Id="rId124" Type="http://schemas.openxmlformats.org/officeDocument/2006/relationships/hyperlink" Target="http://www.columnresidence.com/" TargetMode="External"/><Relationship Id="rId125" Type="http://schemas.openxmlformats.org/officeDocument/2006/relationships/hyperlink" Target="mailto:reservation@columnbangkok.com," TargetMode="External"/><Relationship Id="rId126" Type="http://schemas.openxmlformats.org/officeDocument/2006/relationships/hyperlink" Target="http://www.conradbangkok.com/" TargetMode="External"/><Relationship Id="rId127" Type="http://schemas.openxmlformats.org/officeDocument/2006/relationships/hyperlink" Target="mailto:nantanat@conradbangkok.com,maneeporn@conradbangkok.com," TargetMode="External"/><Relationship Id="rId128" Type="http://schemas.openxmlformats.org/officeDocument/2006/relationships/hyperlink" Target="http://www.convenientgrandhotel.com/" TargetMode="External"/><Relationship Id="rId129" Type="http://schemas.openxmlformats.org/officeDocument/2006/relationships/hyperlink" Target="mailto:info@convenientgrandhotel.com," TargetMode="External"/><Relationship Id="rId130" Type="http://schemas.openxmlformats.org/officeDocument/2006/relationships/hyperlink" Target="http://www.convenientpark.com/" TargetMode="External"/><Relationship Id="rId131" Type="http://schemas.openxmlformats.org/officeDocument/2006/relationships/hyperlink" Target="mailto:info@convenientpark.com," TargetMode="External"/><Relationship Id="rId132" Type="http://schemas.openxmlformats.org/officeDocument/2006/relationships/hyperlink" Target="http://www.convenientresort.com/" TargetMode="External"/><Relationship Id="rId133" Type="http://schemas.openxmlformats.org/officeDocument/2006/relationships/hyperlink" Target="mailto:info@convenientresort.com," TargetMode="External"/><Relationship Id="rId134" Type="http://schemas.openxmlformats.org/officeDocument/2006/relationships/hyperlink" Target="http://www.thecottagesuvarnabhumi.com/" TargetMode="External"/><Relationship Id="rId135" Type="http://schemas.openxmlformats.org/officeDocument/2006/relationships/hyperlink" Target="mailto:sales@thecottagebangkok.com," TargetMode="External"/><Relationship Id="rId136" Type="http://schemas.openxmlformats.org/officeDocument/2006/relationships/hyperlink" Target="mailto:chanatta.o@marriotthotels.com," TargetMode="External"/><Relationship Id="rId137" Type="http://schemas.openxmlformats.org/officeDocument/2006/relationships/hyperlink" Target="http://www.davisbangkok.net/" TargetMode="External"/><Relationship Id="rId138" Type="http://schemas.openxmlformats.org/officeDocument/2006/relationships/hyperlink" Target="http://www.diamondcityhotel.com/" TargetMode="External"/><Relationship Id="rId139" Type="http://schemas.openxmlformats.org/officeDocument/2006/relationships/hyperlink" Target="mailto:sales@diamondcityhotel.com," TargetMode="External"/><Relationship Id="rId140" Type="http://schemas.openxmlformats.org/officeDocument/2006/relationships/hyperlink" Target="mailto:info@thaidiamondhouse.com," TargetMode="External"/><Relationship Id="rId141" Type="http://schemas.openxmlformats.org/officeDocument/2006/relationships/hyperlink" Target="http://www.dreambkk.com/" TargetMode="External"/><Relationship Id="rId142" Type="http://schemas.openxmlformats.org/officeDocument/2006/relationships/hyperlink" Target="http://www.dreamtownhotel.com/" TargetMode="External"/><Relationship Id="rId143" Type="http://schemas.openxmlformats.org/officeDocument/2006/relationships/hyperlink" Target="mailto:dreamtownhotel@gamil.com," TargetMode="External"/><Relationship Id="rId144" Type="http://schemas.openxmlformats.org/officeDocument/2006/relationships/hyperlink" Target="http://www.dusit.com/" TargetMode="External"/><Relationship Id="rId145" Type="http://schemas.openxmlformats.org/officeDocument/2006/relationships/hyperlink" Target="http://www.dusit.com/" TargetMode="External"/><Relationship Id="rId146" Type="http://schemas.openxmlformats.org/officeDocument/2006/relationships/hyperlink" Target="http://www.thedynastyhotel.com/" TargetMode="External"/><Relationship Id="rId147" Type="http://schemas.openxmlformats.org/officeDocument/2006/relationships/hyperlink" Target="http://www.eastinbangkokhotel.com/" TargetMode="External"/><Relationship Id="rId148" Type="http://schemas.openxmlformats.org/officeDocument/2006/relationships/hyperlink" Target="mailto:ados1@eastinbangkokhotel.com," TargetMode="External"/><Relationship Id="rId149" Type="http://schemas.openxmlformats.org/officeDocument/2006/relationships/hyperlink" Target="http://www.ebinahouse.com/" TargetMode="External"/><Relationship Id="rId150" Type="http://schemas.openxmlformats.org/officeDocument/2006/relationships/hyperlink" Target="http://www.ecotelbangkok.com/" TargetMode="External"/><Relationship Id="rId151" Type="http://schemas.openxmlformats.org/officeDocument/2006/relationships/hyperlink" Target="mailto:info@ecotelbangkok.com," TargetMode="External"/><Relationship Id="rId152" Type="http://schemas.openxmlformats.org/officeDocument/2006/relationships/hyperlink" Target="http://www.elegance.th.com/" TargetMode="External"/><Relationship Id="rId153" Type="http://schemas.openxmlformats.org/officeDocument/2006/relationships/hyperlink" Target="http://www.emeraldhotel.com/" TargetMode="External"/><Relationship Id="rId154" Type="http://schemas.openxmlformats.org/officeDocument/2006/relationships/hyperlink" Target="mailto:sales@emeraldhotel.com,rsvn@emeraldhotel.com," TargetMode="External"/><Relationship Id="rId155" Type="http://schemas.openxmlformats.org/officeDocument/2006/relationships/hyperlink" Target="http://www.emporiumsuites.com/" TargetMode="External"/><Relationship Id="rId156" Type="http://schemas.openxmlformats.org/officeDocument/2006/relationships/hyperlink" Target="http://www.residence.in.th/" TargetMode="External"/><Relationship Id="rId157" Type="http://schemas.openxmlformats.org/officeDocument/2006/relationships/hyperlink" Target="mailto:erosresidence@yahoo.com," TargetMode="External"/><Relationship Id="rId158" Type="http://schemas.openxmlformats.org/officeDocument/2006/relationships/hyperlink" Target="http://www.theeugenia.com/" TargetMode="External"/><Relationship Id="rId159" Type="http://schemas.openxmlformats.org/officeDocument/2006/relationships/hyperlink" Target="mailto:eugenia@theeugenia.com," TargetMode="External"/><Relationship Id="rId160" Type="http://schemas.openxmlformats.org/officeDocument/2006/relationships/hyperlink" Target="http://www.theeurograndehotel.com/" TargetMode="External"/><Relationship Id="rId161" Type="http://schemas.openxmlformats.org/officeDocument/2006/relationships/hyperlink" Target="mailto:theeurogrande@csloxinfo.com," TargetMode="External"/><Relationship Id="rId162" Type="http://schemas.openxmlformats.org/officeDocument/2006/relationships/hyperlink" Target="http://www.evergreen-hotels.com/" TargetMode="External"/><Relationship Id="rId163" Type="http://schemas.openxmlformats.org/officeDocument/2006/relationships/hyperlink" Target="mailto:bkksls05@evergreen-hotels.com," TargetMode="External"/><Relationship Id="rId164" Type="http://schemas.openxmlformats.org/officeDocument/2006/relationships/hyperlink" Target="http://www.firsthotelbangkok.com/" TargetMode="External"/><Relationship Id="rId165" Type="http://schemas.openxmlformats.org/officeDocument/2006/relationships/hyperlink" Target="http://www.firsthousebkk.com/" TargetMode="External"/><Relationship Id="rId166" Type="http://schemas.openxmlformats.org/officeDocument/2006/relationships/hyperlink" Target="mailto:cherry@firsthousebkk.com," TargetMode="External"/><Relationship Id="rId167" Type="http://schemas.openxmlformats.org/officeDocument/2006/relationships/hyperlink" Target="http://www.floravilleapt.com/" TargetMode="External"/><Relationship Id="rId168" Type="http://schemas.openxmlformats.org/officeDocument/2006/relationships/hyperlink" Target="mailto:sales@floravilleapt.com," TargetMode="External"/><Relationship Id="rId169" Type="http://schemas.openxmlformats.org/officeDocument/2006/relationships/hyperlink" Target="http://www.floralshireresort.com/" TargetMode="External"/><Relationship Id="rId170" Type="http://schemas.openxmlformats.org/officeDocument/2006/relationships/hyperlink" Target="mailto:floral_shire@yahoo.com," TargetMode="External"/><Relationship Id="rId171" Type="http://schemas.openxmlformats.org/officeDocument/2006/relationships/hyperlink" Target="http://www.foryoresidence.com/" TargetMode="External"/><Relationship Id="rId172" Type="http://schemas.openxmlformats.org/officeDocument/2006/relationships/hyperlink" Target="mailto:reservation@hotelsathorn.com," TargetMode="External"/><Relationship Id="rId173" Type="http://schemas.openxmlformats.org/officeDocument/2006/relationships/hyperlink" Target="http://www.fourseasons.com/" TargetMode="External"/><Relationship Id="rId174" Type="http://schemas.openxmlformats.org/officeDocument/2006/relationships/hyperlink" Target="http://www.fourwingshotel.com/" TargetMode="External"/><Relationship Id="rId175" Type="http://schemas.openxmlformats.org/officeDocument/2006/relationships/hyperlink" Target="http://www.frasershospitality.com/" TargetMode="External"/><Relationship Id="rId176" Type="http://schemas.openxmlformats.org/officeDocument/2006/relationships/hyperlink" Target="mailto:rsvnmanager@frasershospitality.com," TargetMode="External"/><Relationship Id="rId177" Type="http://schemas.openxmlformats.org/officeDocument/2006/relationships/hyperlink" Target="http://www.frasershospitality.com/" TargetMode="External"/><Relationship Id="rId178" Type="http://schemas.openxmlformats.org/officeDocument/2006/relationships/hyperlink" Target="mailto:rsvnmanager.FSSFPL@frasershospitality.com," TargetMode="External"/><Relationship Id="rId179" Type="http://schemas.openxmlformats.org/officeDocument/2006/relationships/hyperlink" Target="mailto:sales.sukhumvit@fraserhospitality.com," TargetMode="External"/><Relationship Id="rId180" Type="http://schemas.openxmlformats.org/officeDocument/2006/relationships/hyperlink" Target="http://www.furamaxclusive.com/" TargetMode="External"/><Relationship Id="rId181" Type="http://schemas.openxmlformats.org/officeDocument/2006/relationships/hyperlink" Target="mailto:sales.fxasoke@furama.com," TargetMode="External"/><Relationship Id="rId182" Type="http://schemas.openxmlformats.org/officeDocument/2006/relationships/hyperlink" Target="http://www.furamaxclusive.com/" TargetMode="External"/><Relationship Id="rId183" Type="http://schemas.openxmlformats.org/officeDocument/2006/relationships/hyperlink" Target="mailto:sales.fxsathorn@furama.com," TargetMode="External"/><Relationship Id="rId184" Type="http://schemas.openxmlformats.org/officeDocument/2006/relationships/hyperlink" Target="http://www.furamaxclusive.com/" TargetMode="External"/><Relationship Id="rId185" Type="http://schemas.openxmlformats.org/officeDocument/2006/relationships/hyperlink" Target="http://www.glowhotels.com/" TargetMode="External"/><Relationship Id="rId186" Type="http://schemas.openxmlformats.org/officeDocument/2006/relationships/hyperlink" Target="mailto:rsvn.silom@flowhotels.com," TargetMode="External"/><Relationship Id="rId187" Type="http://schemas.openxmlformats.org/officeDocument/2006/relationships/hyperlink" Target="http://www.awgroup.com/" TargetMode="External"/><Relationship Id="rId188" Type="http://schemas.openxmlformats.org/officeDocument/2006/relationships/hyperlink" Target="http://www.grandchina.com/" TargetMode="External"/><Relationship Id="rId189" Type="http://schemas.openxmlformats.org/officeDocument/2006/relationships/hyperlink" Target="http://www.granddiamondbkk.com/" TargetMode="External"/><Relationship Id="rId190" Type="http://schemas.openxmlformats.org/officeDocument/2006/relationships/hyperlink" Target="http://www.bangkok.grand.hyatt.com/" TargetMode="External"/><Relationship Id="rId191" Type="http://schemas.openxmlformats.org/officeDocument/2006/relationships/hyperlink" Target="mailto:sammy.carolus@hyattintl.com," TargetMode="External"/><Relationship Id="rId192" Type="http://schemas.openxmlformats.org/officeDocument/2006/relationships/hyperlink" Target="http://www.grandinncome-hotel.com/" TargetMode="External"/><Relationship Id="rId193" Type="http://schemas.openxmlformats.org/officeDocument/2006/relationships/hyperlink" Target="http://www.grandluckyhotel.com/" TargetMode="External"/><Relationship Id="rId194" Type="http://schemas.openxmlformats.org/officeDocument/2006/relationships/hyperlink" Target="http://www.accorhotels.com/" TargetMode="External"/><Relationship Id="rId195" Type="http://schemas.openxmlformats.org/officeDocument/2006/relationships/hyperlink" Target="http://www.grandmercure.com/asia" TargetMode="External"/><Relationship Id="rId196" Type="http://schemas.openxmlformats.org/officeDocument/2006/relationships/hyperlink" Target="http://www.grandmercure.com/asia" TargetMode="External"/><Relationship Id="rId197" Type="http://schemas.openxmlformats.org/officeDocument/2006/relationships/hyperlink" Target="mailto:reservation@hotelparkavenue.com," TargetMode="External"/><Relationship Id="rId198" Type="http://schemas.openxmlformats.org/officeDocument/2006/relationships/hyperlink" Target="http://www.millenniumhotels.com/" TargetMode="External"/><Relationship Id="rId199" Type="http://schemas.openxmlformats.org/officeDocument/2006/relationships/hyperlink" Target="mailto:nawanida.s@grandmillenniumskv.com," TargetMode="External"/><Relationship Id="rId200" Type="http://schemas.openxmlformats.org/officeDocument/2006/relationships/hyperlink" Target="http://www.grandpinnacle.co.th/" TargetMode="External"/><Relationship Id="rId201" Type="http://schemas.openxmlformats.org/officeDocument/2006/relationships/hyperlink" Target="mailto:grandpinnacle@hotmail.com," TargetMode="External"/><Relationship Id="rId202" Type="http://schemas.openxmlformats.org/officeDocument/2006/relationships/hyperlink" Target="http://www.grandpresident.com/" TargetMode="External"/><Relationship Id="rId203" Type="http://schemas.openxmlformats.org/officeDocument/2006/relationships/hyperlink" Target="http://www.grandsukhumvit.com/" TargetMode="External"/><Relationship Id="rId204" Type="http://schemas.openxmlformats.org/officeDocument/2006/relationships/hyperlink" Target="http://www.grandtowerinn.com/" TargetMode="External"/><Relationship Id="rId205" Type="http://schemas.openxmlformats.org/officeDocument/2006/relationships/hyperlink" Target="http://www.grandtowerinn.com/" TargetMode="External"/><Relationship Id="rId206" Type="http://schemas.openxmlformats.org/officeDocument/2006/relationships/hyperlink" Target="http://www.thegrandhotelgroup.com/" TargetMode="External"/><Relationship Id="rId207" Type="http://schemas.openxmlformats.org/officeDocument/2006/relationships/hyperlink" Target="http://www.centrepoint.com/" TargetMode="External"/><Relationship Id="rId208" Type="http://schemas.openxmlformats.org/officeDocument/2006/relationships/hyperlink" Target="mailto:duangchan.w@centrepoint.com," TargetMode="External"/><Relationship Id="rId209" Type="http://schemas.openxmlformats.org/officeDocument/2006/relationships/hyperlink" Target="http://www.grandevillehotel.com/" TargetMode="External"/><Relationship Id="rId210" Type="http://schemas.openxmlformats.org/officeDocument/2006/relationships/hyperlink" Target="http://www.theheritagehotels.com/" TargetMode="External"/><Relationship Id="rId211" Type="http://schemas.openxmlformats.org/officeDocument/2006/relationships/hyperlink" Target="http://www.theheritagebangkok.com/" TargetMode="External"/><Relationship Id="rId212" Type="http://schemas.openxmlformats.org/officeDocument/2006/relationships/hyperlink" Target="mailto:info@theheritagebangkok.com," TargetMode="External"/><Relationship Id="rId213" Type="http://schemas.openxmlformats.org/officeDocument/2006/relationships/hyperlink" Target="http://www.theheritagehotels.com/" TargetMode="External"/><Relationship Id="rId214" Type="http://schemas.openxmlformats.org/officeDocument/2006/relationships/hyperlink" Target="http://www.holiday-inn.com/" TargetMode="External"/><Relationship Id="rId215" Type="http://schemas.openxmlformats.org/officeDocument/2006/relationships/hyperlink" Target="mailto:rsvnhi@ihgbangkok.com," TargetMode="External"/><Relationship Id="rId216" Type="http://schemas.openxmlformats.org/officeDocument/2006/relationships/hyperlink" Target="http://www.bangkok-silom.holiday-inn/" TargetMode="External"/><Relationship Id="rId217" Type="http://schemas.openxmlformats.org/officeDocument/2006/relationships/hyperlink" Target="mailto:Reservations@holidayinnsilom.com," TargetMode="External"/><Relationship Id="rId218" Type="http://schemas.openxmlformats.org/officeDocument/2006/relationships/hyperlink" Target="http://www.hmtelbangkok.com/" TargetMode="External"/><Relationship Id="rId219" Type="http://schemas.openxmlformats.org/officeDocument/2006/relationships/hyperlink" Target="mailto:info@hoteldebangkok.com," TargetMode="External"/><Relationship Id="rId220" Type="http://schemas.openxmlformats.org/officeDocument/2006/relationships/hyperlink" Target="mailto:info@hoteldemoc.com,booking@hoteldemoc.com," TargetMode="External"/><Relationship Id="rId221" Type="http://schemas.openxmlformats.org/officeDocument/2006/relationships/hyperlink" Target="http://www.solohotelsresorts.com/" TargetMode="External"/><Relationship Id="rId222" Type="http://schemas.openxmlformats.org/officeDocument/2006/relationships/hyperlink" Target="mailto:rsvn.bkk2@solohotelsresorts.com,sm.bkk2@solohotelsresorts.com," TargetMode="External"/><Relationship Id="rId223" Type="http://schemas.openxmlformats.org/officeDocument/2006/relationships/hyperlink" Target="http://www.howardsquare.com/" TargetMode="External"/><Relationship Id="rId224" Type="http://schemas.openxmlformats.org/officeDocument/2006/relationships/hyperlink" Target="mailto:rsvn@howardsquare.com," TargetMode="External"/><Relationship Id="rId225" Type="http://schemas.openxmlformats.org/officeDocument/2006/relationships/hyperlink" Target="http://www.accorhotels.com/" TargetMode="External"/><Relationship Id="rId226" Type="http://schemas.openxmlformats.org/officeDocument/2006/relationships/hyperlink" Target="mailto:ibis.erawan@accor.com,tankorn.somprasong@accor.com," TargetMode="External"/><Relationship Id="rId227" Type="http://schemas.openxmlformats.org/officeDocument/2006/relationships/hyperlink" Target="http://www.accorhotels.com/" TargetMode="External"/><Relationship Id="rId228" Type="http://schemas.openxmlformats.org/officeDocument/2006/relationships/hyperlink" Target="http://www.imperialhotels.com/" TargetMode="External"/><Relationship Id="rId229" Type="http://schemas.openxmlformats.org/officeDocument/2006/relationships/hyperlink" Target="http://www.imperialhotels.com/" TargetMode="External"/><Relationship Id="rId230" Type="http://schemas.openxmlformats.org/officeDocument/2006/relationships/hyperlink" Target="http://www.immhotel.com/" TargetMode="External"/><Relationship Id="rId231" Type="http://schemas.openxmlformats.org/officeDocument/2006/relationships/hyperlink" Target="http://www.indrahotel.com/" TargetMode="External"/><Relationship Id="rId232" Type="http://schemas.openxmlformats.org/officeDocument/2006/relationships/hyperlink" Target="http://www.intercontinental.com/" TargetMode="External"/><Relationship Id="rId233" Type="http://schemas.openxmlformats.org/officeDocument/2006/relationships/hyperlink" Target="mailto:rsvnic@ihgbangkok.com," TargetMode="External"/><Relationship Id="rId234" Type="http://schemas.openxmlformats.org/officeDocument/2006/relationships/hyperlink" Target="http://www.iresidencehotel.com/" TargetMode="External"/><Relationship Id="rId235" Type="http://schemas.openxmlformats.org/officeDocument/2006/relationships/hyperlink" Target="http://www.iresidencehotel.com/" TargetMode="External"/><Relationship Id="rId236" Type="http://schemas.openxmlformats.org/officeDocument/2006/relationships/hyperlink" Target="mailto:rsvn-sathorn@iresidencehotel.com," TargetMode="External"/><Relationship Id="rId237" Type="http://schemas.openxmlformats.org/officeDocument/2006/relationships/hyperlink" Target="mailto:SIAM@SIAM" TargetMode="External"/><Relationship Id="rId238" Type="http://schemas.openxmlformats.org/officeDocument/2006/relationships/hyperlink" Target="http://www.istyletrendhotel.com/" TargetMode="External"/><Relationship Id="rId239" Type="http://schemas.openxmlformats.org/officeDocument/2006/relationships/hyperlink" Target="mailto:info@istyletrendhotel.com," TargetMode="External"/><Relationship Id="rId240" Type="http://schemas.openxmlformats.org/officeDocument/2006/relationships/hyperlink" Target="http://www.theivorybangkok.com/" TargetMode="External"/><Relationship Id="rId241" Type="http://schemas.openxmlformats.org/officeDocument/2006/relationships/hyperlink" Target="mailto:info@theivorybangkok.com," TargetMode="External"/><Relationship Id="rId242" Type="http://schemas.openxmlformats.org/officeDocument/2006/relationships/hyperlink" Target="http://www.jasminecity.com/" TargetMode="External"/><Relationship Id="rId243" Type="http://schemas.openxmlformats.org/officeDocument/2006/relationships/hyperlink" Target="mailto:sales@jasminecity.com," TargetMode="External"/><Relationship Id="rId244" Type="http://schemas.openxmlformats.org/officeDocument/2006/relationships/hyperlink" Target="http://www.jazzotels.com/" TargetMode="External"/><Relationship Id="rId245" Type="http://schemas.openxmlformats.org/officeDocument/2006/relationships/hyperlink" Target="mailto:info@jazzotels.com," TargetMode="External"/><Relationship Id="rId246" Type="http://schemas.openxmlformats.org/officeDocument/2006/relationships/hyperlink" Target="http://www.jimslodge.com/" TargetMode="External"/><Relationship Id="rId247" Type="http://schemas.openxmlformats.org/officeDocument/2006/relationships/hyperlink" Target="mailto:anant@asiaaccess.net.th,jimslodge@yahoo.com," TargetMode="External"/><Relationship Id="rId248" Type="http://schemas.openxmlformats.org/officeDocument/2006/relationships/hyperlink" Target="http://www.marriothotels.com/" TargetMode="External"/><Relationship Id="rId249" Type="http://schemas.openxmlformats.org/officeDocument/2006/relationships/hyperlink" Target="mailto:chanatta.o@marriotthotels.com," TargetMode="External"/><Relationship Id="rId250" Type="http://schemas.openxmlformats.org/officeDocument/2006/relationships/hyperlink" Target="http://www.kantarygroup.com/" TargetMode="External"/><Relationship Id="rId251" Type="http://schemas.openxmlformats.org/officeDocument/2006/relationships/hyperlink" Target="mailto:reservations@kantaryhouse-bangkok.com," TargetMode="External"/><Relationship Id="rId252" Type="http://schemas.openxmlformats.org/officeDocument/2006/relationships/hyperlink" Target="mailto:info@thekeybangkok.com,sales@thekeybangkok.com," TargetMode="External"/><Relationship Id="rId253" Type="http://schemas.openxmlformats.org/officeDocument/2006/relationships/hyperlink" Target="http://www.khuranainn.com/" TargetMode="External"/><Relationship Id="rId254" Type="http://schemas.openxmlformats.org/officeDocument/2006/relationships/hyperlink" Target="http://www.kingparkavenue.com/" TargetMode="External"/><Relationship Id="rId255" Type="http://schemas.openxmlformats.org/officeDocument/2006/relationships/hyperlink" Target="http://www.landmarkbangkok.com/" TargetMode="External"/><Relationship Id="rId256" Type="http://schemas.openxmlformats.org/officeDocument/2006/relationships/hyperlink" Target="http://www.lebua.com/" TargetMode="External"/><Relationship Id="rId257" Type="http://schemas.openxmlformats.org/officeDocument/2006/relationships/hyperlink" Target="http://www.lefenix-sukhumvit.com/" TargetMode="External"/><Relationship Id="rId258" Type="http://schemas.openxmlformats.org/officeDocument/2006/relationships/hyperlink" Target="http://www.lemeridien.com/bangkoksurawong" TargetMode="External"/><Relationship Id="rId259" Type="http://schemas.openxmlformats.org/officeDocument/2006/relationships/hyperlink" Target="http://www.leplatinumbangkok.com/" TargetMode="External"/><Relationship Id="rId260" Type="http://schemas.openxmlformats.org/officeDocument/2006/relationships/hyperlink" Target="mailto:laplatinum01@yahoo.com," TargetMode="External"/><Relationship Id="rId261" Type="http://schemas.openxmlformats.org/officeDocument/2006/relationships/hyperlink" Target="mailto:rsvn@lubd.com," TargetMode="External"/><Relationship Id="rId262" Type="http://schemas.openxmlformats.org/officeDocument/2006/relationships/hyperlink" Target="http://www.louistavernhotel.com/" TargetMode="External"/><Relationship Id="rId263" Type="http://schemas.openxmlformats.org/officeDocument/2006/relationships/hyperlink" Target="mailto:reservationsxl@staywithluxx.com," TargetMode="External"/><Relationship Id="rId264" Type="http://schemas.openxmlformats.org/officeDocument/2006/relationships/hyperlink" Target="http://www.macboutiquesuites.com/" TargetMode="External"/><Relationship Id="rId265" Type="http://schemas.openxmlformats.org/officeDocument/2006/relationships/hyperlink" Target="mailto:sales@macboutiquesuites.com," TargetMode="External"/><Relationship Id="rId266" Type="http://schemas.openxmlformats.org/officeDocument/2006/relationships/hyperlink" Target="mailto:reservation@maduzihotel.com," TargetMode="External"/><Relationship Id="rId267" Type="http://schemas.openxmlformats.org/officeDocument/2006/relationships/hyperlink" Target="http://www.majesticgrande.com/" TargetMode="External"/><Relationship Id="rId268" Type="http://schemas.openxmlformats.org/officeDocument/2006/relationships/hyperlink" Target="mailto:nuttawee@majesticgrande.com," TargetMode="External"/><Relationship Id="rId269" Type="http://schemas.openxmlformats.org/officeDocument/2006/relationships/hyperlink" Target="http://www.mandarin-bkk.com/" TargetMode="External"/><Relationship Id="rId270" Type="http://schemas.openxmlformats.org/officeDocument/2006/relationships/hyperlink" Target="http://www.mandarinoriental.com/" TargetMode="External"/><Relationship Id="rId271" Type="http://schemas.openxmlformats.org/officeDocument/2006/relationships/hyperlink" Target="http://www.hotelmanhattan.com/" TargetMode="External"/><Relationship Id="rId272" Type="http://schemas.openxmlformats.org/officeDocument/2006/relationships/hyperlink" Target="mailto:reservations@hotelmanhattan.com," TargetMode="External"/><Relationship Id="rId273" Type="http://schemas.openxmlformats.org/officeDocument/2006/relationships/hyperlink" Target="http://www.manohrahotel.com/" TargetMode="External"/><Relationship Id="rId274" Type="http://schemas.openxmlformats.org/officeDocument/2006/relationships/hyperlink" Target="http://www.marcopolobangkok.com/" TargetMode="External"/><Relationship Id="rId275" Type="http://schemas.openxmlformats.org/officeDocument/2006/relationships/hyperlink" Target="mailto:phachern@marcopolobangkok.com," TargetMode="External"/><Relationship Id="rId276" Type="http://schemas.openxmlformats.org/officeDocument/2006/relationships/hyperlink" Target="mailto:mea.bkkea.dos@marriott.com," TargetMode="External"/><Relationship Id="rId277" Type="http://schemas.openxmlformats.org/officeDocument/2006/relationships/hyperlink" Target="mailto:measukhumvitpark@marriott.com," TargetMode="External"/><Relationship Id="rId278" Type="http://schemas.openxmlformats.org/officeDocument/2006/relationships/hyperlink" Target="http://www.maruaygardenhotel.com/" TargetMode="External"/><Relationship Id="rId279" Type="http://schemas.openxmlformats.org/officeDocument/2006/relationships/hyperlink" Target="mailto:manager@maruaygardenhotel.com," TargetMode="External"/><Relationship Id="rId280" Type="http://schemas.openxmlformats.org/officeDocument/2006/relationships/hyperlink" Target="http://www.maxx-hotel-thailand.com/" TargetMode="External"/><Relationship Id="rId281" Type="http://schemas.openxmlformats.org/officeDocument/2006/relationships/hyperlink" Target="http://www.execapartments.com/" TargetMode="External"/><Relationship Id="rId282" Type="http://schemas.openxmlformats.org/officeDocument/2006/relationships/hyperlink" Target="http://www.metropolitan.como.bz/" TargetMode="External"/><Relationship Id="rId283" Type="http://schemas.openxmlformats.org/officeDocument/2006/relationships/hyperlink" Target="mailto:info.bkk@metropolitan.como.bz," TargetMode="External"/><Relationship Id="rId284" Type="http://schemas.openxmlformats.org/officeDocument/2006/relationships/hyperlink" Target="http://www.bangkok.hilton.com/" TargetMode="External"/><Relationship Id="rId285" Type="http://schemas.openxmlformats.org/officeDocument/2006/relationships/hyperlink" Target="mailto:reservations.bangkok@hilton.com,thanate.charoenchitpaisarn@hilton.com," TargetMode="External"/><Relationship Id="rId286" Type="http://schemas.openxmlformats.org/officeDocument/2006/relationships/hyperlink" Target="http://www.miraclegrandhotel.com/" TargetMode="External"/><Relationship Id="rId287" Type="http://schemas.openxmlformats.org/officeDocument/2006/relationships/hyperlink" Target="mailto:info@miraclegrandhotel.com," TargetMode="External"/><Relationship Id="rId288" Type="http://schemas.openxmlformats.org/officeDocument/2006/relationships/hyperlink" Target="http://www.miracle-hometel-suvarnabhumi.com/" TargetMode="External"/><Relationship Id="rId289" Type="http://schemas.openxmlformats.org/officeDocument/2006/relationships/hyperlink" Target="http://www.mirthsathorn.com/" TargetMode="External"/><Relationship Id="rId290" Type="http://schemas.openxmlformats.org/officeDocument/2006/relationships/hyperlink" Target="mailto:reservations@mirthsathorn.com," TargetMode="External"/><Relationship Id="rId291" Type="http://schemas.openxmlformats.org/officeDocument/2006/relationships/hyperlink" Target="http://www.montien.com/" TargetMode="External"/><Relationship Id="rId292" Type="http://schemas.openxmlformats.org/officeDocument/2006/relationships/hyperlink" Target="mailto:resbkk@montien.com," TargetMode="External"/><Relationship Id="rId293" Type="http://schemas.openxmlformats.org/officeDocument/2006/relationships/hyperlink" Target="http://www.montien.com/" TargetMode="External"/><Relationship Id="rId294" Type="http://schemas.openxmlformats.org/officeDocument/2006/relationships/hyperlink" Target="http://www.nantrahotels.com/" TargetMode="External"/><Relationship Id="rId295" Type="http://schemas.openxmlformats.org/officeDocument/2006/relationships/hyperlink" Target="mailto:rsvn@nantrahotels.com," TargetMode="External"/><Relationship Id="rId296" Type="http://schemas.openxmlformats.org/officeDocument/2006/relationships/hyperlink" Target="http://www.naraihotel.co.th/" TargetMode="External"/><Relationship Id="rId297" Type="http://schemas.openxmlformats.org/officeDocument/2006/relationships/hyperlink" Target="http://www.naturalville.com/" TargetMode="External"/><Relationship Id="rId298" Type="http://schemas.openxmlformats.org/officeDocument/2006/relationships/hyperlink" Target="mailto:info@naturalville.com," TargetMode="External"/><Relationship Id="rId299" Type="http://schemas.openxmlformats.org/officeDocument/2006/relationships/hyperlink" Target="http://www.navalai.com/" TargetMode="External"/><Relationship Id="rId300" Type="http://schemas.openxmlformats.org/officeDocument/2006/relationships/hyperlink" Target="http://www.nawaratresort.com/" TargetMode="External"/><Relationship Id="rId301" Type="http://schemas.openxmlformats.org/officeDocument/2006/relationships/hyperlink" Target="mailto:booking@nawaratresort.com," TargetMode="External"/><Relationship Id="rId302" Type="http://schemas.openxmlformats.org/officeDocument/2006/relationships/hyperlink" Target="http://www.newworldlodge.com/" TargetMode="External"/><Relationship Id="rId303" Type="http://schemas.openxmlformats.org/officeDocument/2006/relationships/hyperlink" Target="mailto:hotel@newworldlodge.com," TargetMode="External"/><Relationship Id="rId304" Type="http://schemas.openxmlformats.org/officeDocument/2006/relationships/hyperlink" Target="http://www.nineplace.com/" TargetMode="External"/><Relationship Id="rId305" Type="http://schemas.openxmlformats.org/officeDocument/2006/relationships/hyperlink" Target="mailto:nineplace@hotmail.com," TargetMode="External"/><Relationship Id="rId306" Type="http://schemas.openxmlformats.org/officeDocument/2006/relationships/hyperlink" Target="http://www.northgatebangkok.com/" TargetMode="External"/><Relationship Id="rId307" Type="http://schemas.openxmlformats.org/officeDocument/2006/relationships/hyperlink" Target="http://www.accorhotels.com/asia" TargetMode="External"/><Relationship Id="rId308" Type="http://schemas.openxmlformats.org/officeDocument/2006/relationships/hyperlink" Target="mailto:reserve@novotelbkk.com," TargetMode="External"/><Relationship Id="rId309" Type="http://schemas.openxmlformats.org/officeDocument/2006/relationships/hyperlink" Target="mailto:reservations@novotelbangnabangkok.com," TargetMode="External"/><Relationship Id="rId310" Type="http://schemas.openxmlformats.org/officeDocument/2006/relationships/hyperlink" Target="http://www.novotelsuvarnabhumi.com/" TargetMode="External"/><Relationship Id="rId311" Type="http://schemas.openxmlformats.org/officeDocument/2006/relationships/hyperlink" Target="mailto:reservation@novotelsuvarnabhumi.com," TargetMode="External"/><Relationship Id="rId312" Type="http://schemas.openxmlformats.org/officeDocument/2006/relationships/hyperlink" Target="http://www.oakwood.com/" TargetMode="External"/><Relationship Id="rId313" Type="http://schemas.openxmlformats.org/officeDocument/2006/relationships/hyperlink" Target="mailto:reserve.crbangkok@oakwoodasia.com," TargetMode="External"/><Relationship Id="rId314" Type="http://schemas.openxmlformats.org/officeDocument/2006/relationships/hyperlink" Target="http://www.oasisbangkok.com/" TargetMode="External"/><Relationship Id="rId315" Type="http://schemas.openxmlformats.org/officeDocument/2006/relationships/hyperlink" Target="mailto:bookings@oasisbangkok.com," TargetMode="External"/><Relationship Id="rId316" Type="http://schemas.openxmlformats.org/officeDocument/2006/relationships/hyperlink" Target="http://www.oldbangkokinn.com/" TargetMode="External"/><Relationship Id="rId317" Type="http://schemas.openxmlformats.org/officeDocument/2006/relationships/hyperlink" Target="http://www.compasshospitality.com/" TargetMode="External"/><Relationship Id="rId318" Type="http://schemas.openxmlformats.org/officeDocument/2006/relationships/hyperlink" Target="http://www.on8bangkok.com/" TargetMode="External"/><Relationship Id="rId319" Type="http://schemas.openxmlformats.org/officeDocument/2006/relationships/hyperlink" Target="http://www.p2hotel.com/" TargetMode="External"/><Relationship Id="rId320" Type="http://schemas.openxmlformats.org/officeDocument/2006/relationships/hyperlink" Target="mailto:rsvn@p2hotel.com," TargetMode="External"/><Relationship Id="rId321" Type="http://schemas.openxmlformats.org/officeDocument/2006/relationships/hyperlink" Target="http://www.panpacific.com/" TargetMode="External"/><Relationship Id="rId322" Type="http://schemas.openxmlformats.org/officeDocument/2006/relationships/hyperlink" Target="mailto:natchata@panpacific.com," TargetMode="External"/><Relationship Id="rId323" Type="http://schemas.openxmlformats.org/officeDocument/2006/relationships/hyperlink" Target="http://www.panpacificservicedsuites.com/" TargetMode="External"/><Relationship Id="rId324" Type="http://schemas.openxmlformats.org/officeDocument/2006/relationships/hyperlink" Target="mailto:getconnectedbangkok@panpacific.com," TargetMode="External"/><Relationship Id="rId325" Type="http://schemas.openxmlformats.org/officeDocument/2006/relationships/hyperlink" Target="http://www.pantipcourt.com/" TargetMode="External"/><Relationship Id="rId326" Type="http://schemas.openxmlformats.org/officeDocument/2006/relationships/hyperlink" Target="http://www.parkhotelbkk.com/" TargetMode="External"/><Relationship Id="rId327" Type="http://schemas.openxmlformats.org/officeDocument/2006/relationships/hyperlink" Target="mailto:reservations.bangkok@parkplaza.com," TargetMode="External"/><Relationship Id="rId328" Type="http://schemas.openxmlformats.org/officeDocument/2006/relationships/hyperlink" Target="http://www.pprinsess.com/" TargetMode="External"/><Relationship Id="rId329" Type="http://schemas.openxmlformats.org/officeDocument/2006/relationships/hyperlink" Target="mailto:ppmbsmofc@dusit.com," TargetMode="External"/><Relationship Id="rId330" Type="http://schemas.openxmlformats.org/officeDocument/2006/relationships/hyperlink" Target="http://www.patraplace.com/" TargetMode="External"/><Relationship Id="rId331" Type="http://schemas.openxmlformats.org/officeDocument/2006/relationships/hyperlink" Target="mailto:reservation@patraplace.com," TargetMode="External"/><Relationship Id="rId332" Type="http://schemas.openxmlformats.org/officeDocument/2006/relationships/hyperlink" Target="http://www.peninsula.com/" TargetMode="External"/><Relationship Id="rId333" Type="http://schemas.openxmlformats.org/officeDocument/2006/relationships/hyperlink" Target="http://www.phacharasuites.com/" TargetMode="External"/><Relationship Id="rId334" Type="http://schemas.openxmlformats.org/officeDocument/2006/relationships/hyperlink" Target="mailto:sales@phacharasuites.com," TargetMode="External"/><Relationship Id="rId335" Type="http://schemas.openxmlformats.org/officeDocument/2006/relationships/hyperlink" Target="http://www.pinnaclehotels.com/" TargetMode="External"/><Relationship Id="rId336" Type="http://schemas.openxmlformats.org/officeDocument/2006/relationships/hyperlink" Target="http://www.pinnaclehotels.com/" TargetMode="External"/><Relationship Id="rId337" Type="http://schemas.openxmlformats.org/officeDocument/2006/relationships/hyperlink" Target="http://www.lemeridien.com/bangkok" TargetMode="External"/><Relationship Id="rId338" Type="http://schemas.openxmlformats.org/officeDocument/2006/relationships/hyperlink" Target="mailto:akapop.lertbunjerdjit@lemeridien.com," TargetMode="External"/><Relationship Id="rId339" Type="http://schemas.openxmlformats.org/officeDocument/2006/relationships/hyperlink" Target="mailto:dos@presidentpalacehotel.com," TargetMode="External"/><Relationship Id="rId340" Type="http://schemas.openxmlformats.org/officeDocument/2006/relationships/hyperlink" Target="http://www.pratunamcityinn.com/" TargetMode="External"/><Relationship Id="rId341" Type="http://schemas.openxmlformats.org/officeDocument/2006/relationships/hyperlink" Target="mailto:info@pratunamcityinn.com," TargetMode="External"/><Relationship Id="rId342" Type="http://schemas.openxmlformats.org/officeDocument/2006/relationships/hyperlink" Target="http://www.presidentpark.com/" TargetMode="External"/><Relationship Id="rId343" Type="http://schemas.openxmlformats.org/officeDocument/2006/relationships/hyperlink" Target="http://www.presidentsolitaire.com/" TargetMode="External"/><Relationship Id="rId344" Type="http://schemas.openxmlformats.org/officeDocument/2006/relationships/hyperlink" Target="http://www.princepalace.co.th/" TargetMode="External"/><Relationship Id="rId345" Type="http://schemas.openxmlformats.org/officeDocument/2006/relationships/hyperlink" Target="mailto:reservation@princepalace.co.th," TargetMode="External"/><Relationship Id="rId346" Type="http://schemas.openxmlformats.org/officeDocument/2006/relationships/hyperlink" Target="http://www.princetonparksuites.com/" TargetMode="External"/><Relationship Id="rId347" Type="http://schemas.openxmlformats.org/officeDocument/2006/relationships/hyperlink" Target="http://www.pullmanbangkokkingpower.com/" TargetMode="External"/><Relationship Id="rId348" Type="http://schemas.openxmlformats.org/officeDocument/2006/relationships/hyperlink" Target="http://www.queensgardenresort.net/" TargetMode="External"/><Relationship Id="rId349" Type="http://schemas.openxmlformats.org/officeDocument/2006/relationships/hyperlink" Target="mailto:info@queensgardenresort.net," TargetMode="External"/><Relationship Id="rId350" Type="http://schemas.openxmlformats.org/officeDocument/2006/relationships/hyperlink" Target="http://www.radisson.com/" TargetMode="External"/><Relationship Id="rId351" Type="http://schemas.openxmlformats.org/officeDocument/2006/relationships/hyperlink" Target="mailto:sales.bkksathorn@radisson.com,reservations.bkksathorn@radisson.com," TargetMode="External"/><Relationship Id="rId352" Type="http://schemas.openxmlformats.org/officeDocument/2006/relationships/hyperlink" Target="http://www.radisson.com/hotels/thabakk" TargetMode="External"/><Relationship Id="rId353" Type="http://schemas.openxmlformats.org/officeDocument/2006/relationships/hyperlink" Target="mailto:sales.sukhumvit@radisson.com," TargetMode="External"/><Relationship Id="rId354" Type="http://schemas.openxmlformats.org/officeDocument/2006/relationships/hyperlink" Target="http://www.rajatahotel.com/" TargetMode="External"/><Relationship Id="rId355" Type="http://schemas.openxmlformats.org/officeDocument/2006/relationships/hyperlink" Target="mailto:reservations@rajatahotel.com," TargetMode="External"/><Relationship Id="rId356" Type="http://schemas.openxmlformats.org/officeDocument/2006/relationships/hyperlink" Target="http://www.ramada-bkk.com/" TargetMode="External"/><Relationship Id="rId357" Type="http://schemas.openxmlformats.org/officeDocument/2006/relationships/hyperlink" Target="mailto:teerawat@ramada-bkk.com," TargetMode="External"/><Relationship Id="rId358" Type="http://schemas.openxmlformats.org/officeDocument/2006/relationships/hyperlink" Target="http://www.menamriverside-hotel.com/" TargetMode="External"/><Relationship Id="rId359" Type="http://schemas.openxmlformats.org/officeDocument/2006/relationships/hyperlink" Target="http://www.ramagardenshotel.com/" TargetMode="External"/><Relationship Id="rId360" Type="http://schemas.openxmlformats.org/officeDocument/2006/relationships/hyperlink" Target="mailto:rama@ramagardenshotel.com,sales@ramagardenshotel.com," TargetMode="External"/><Relationship Id="rId361" Type="http://schemas.openxmlformats.org/officeDocument/2006/relationships/hyperlink" Target="http://www.rambuttrivillage.com/" TargetMode="External"/><Relationship Id="rId362" Type="http://schemas.openxmlformats.org/officeDocument/2006/relationships/hyperlink" Target="mailto:reserve@khaosan-hotels.com," TargetMode="External"/><Relationship Id="rId363" Type="http://schemas.openxmlformats.org/officeDocument/2006/relationships/hyperlink" Target="http://www.reflection-thai.com/" TargetMode="External"/><Relationship Id="rId364" Type="http://schemas.openxmlformats.org/officeDocument/2006/relationships/hyperlink" Target="mailto:info@regentsuvarnabhumi.com," TargetMode="External"/><Relationship Id="rId365" Type="http://schemas.openxmlformats.org/officeDocument/2006/relationships/hyperlink" Target="http://www.regencypark.net/" TargetMode="External"/><Relationship Id="rId366" Type="http://schemas.openxmlformats.org/officeDocument/2006/relationships/hyperlink" Target="mailto:j.regencypark@gmail.com," TargetMode="External"/><Relationship Id="rId367" Type="http://schemas.openxmlformats.org/officeDocument/2006/relationships/hyperlink" Target="http://www.rembrandtbkk.com/" TargetMode="External"/><Relationship Id="rId368" Type="http://schemas.openxmlformats.org/officeDocument/2006/relationships/hyperlink" Target="http://www.rembrandtbkk.com/" TargetMode="External"/><Relationship Id="rId369" Type="http://schemas.openxmlformats.org/officeDocument/2006/relationships/hyperlink" Target="http://www.marriotthotels.com/" TargetMode="External"/><Relationship Id="rId370" Type="http://schemas.openxmlformats.org/officeDocument/2006/relationships/hyperlink" Target="mailto:bookmarriott@marriotthotels.com,mhrs.bkkdt.contract.mgr@marriotthotels.com," TargetMode="External"/><Relationship Id="rId371" Type="http://schemas.openxmlformats.org/officeDocument/2006/relationships/hyperlink" Target="http://www.residence-hotel.com/" TargetMode="External"/><Relationship Id="rId372" Type="http://schemas.openxmlformats.org/officeDocument/2006/relationships/hyperlink" Target="http://www.richmondhotel-resort.com/" TargetMode="External"/><Relationship Id="rId373" Type="http://schemas.openxmlformats.org/officeDocument/2006/relationships/hyperlink" Target="mailto:richmond@richmondhotel-resort.com," TargetMode="External"/><Relationship Id="rId374" Type="http://schemas.openxmlformats.org/officeDocument/2006/relationships/hyperlink" Target="http://www.riverfrontbangkok.com/" TargetMode="External"/><Relationship Id="rId375" Type="http://schemas.openxmlformats.org/officeDocument/2006/relationships/hyperlink" Target="mailto:thitaya@xenhotels.com," TargetMode="External"/><Relationship Id="rId376" Type="http://schemas.openxmlformats.org/officeDocument/2006/relationships/hyperlink" Target="http://www.riversidebangkok.com/" TargetMode="External"/><Relationship Id="rId377" Type="http://schemas.openxmlformats.org/officeDocument/2006/relationships/hyperlink" Target="http://www.royalasialodge.com/" TargetMode="External"/><Relationship Id="rId378" Type="http://schemas.openxmlformats.org/officeDocument/2006/relationships/hyperlink" Target="mailto:reservations@royalasialodge.com" TargetMode="External"/><Relationship Id="rId379" Type="http://schemas.openxmlformats.org/officeDocument/2006/relationships/hyperlink" Target="http://www.royalbenja.th.com/" TargetMode="External"/><Relationship Id="rId380" Type="http://schemas.openxmlformats.org/officeDocument/2006/relationships/hyperlink" Target="http://www.royalrivergroup.com/" TargetMode="External"/><Relationship Id="rId381" Type="http://schemas.openxmlformats.org/officeDocument/2006/relationships/hyperlink" Target="mailto:info@royalcityhotel.com," TargetMode="External"/><Relationship Id="rId382" Type="http://schemas.openxmlformats.org/officeDocument/2006/relationships/hyperlink" Target="http://www.royalivory.com/" TargetMode="External"/><Relationship Id="rId383" Type="http://schemas.openxmlformats.org/officeDocument/2006/relationships/hyperlink" Target="http://www.sheraton.com/bangkok" TargetMode="External"/><Relationship Id="rId384" Type="http://schemas.openxmlformats.org/officeDocument/2006/relationships/hyperlink" Target="http://www.royalpacific-bkk.com/" TargetMode="External"/><Relationship Id="rId385" Type="http://schemas.openxmlformats.org/officeDocument/2006/relationships/hyperlink" Target="http://www.royalparadisebangkok.com/" TargetMode="External"/><Relationship Id="rId386" Type="http://schemas.openxmlformats.org/officeDocument/2006/relationships/hyperlink" Target="mailto:info@royalparadisebangkok.com," TargetMode="External"/><Relationship Id="rId387" Type="http://schemas.openxmlformats.org/officeDocument/2006/relationships/hyperlink" Target="http://www.royal-parkview.com/" TargetMode="External"/><Relationship Id="rId388" Type="http://schemas.openxmlformats.org/officeDocument/2006/relationships/hyperlink" Target="http://www.royalpresident.com/" TargetMode="External"/><Relationship Id="rId389" Type="http://schemas.openxmlformats.org/officeDocument/2006/relationships/hyperlink" Target="http://www.dusit.com/" TargetMode="External"/><Relationship Id="rId390" Type="http://schemas.openxmlformats.org/officeDocument/2006/relationships/hyperlink" Target="http://www.royalrivergroup.com/" TargetMode="External"/><Relationship Id="rId391" Type="http://schemas.openxmlformats.org/officeDocument/2006/relationships/hyperlink" Target="http://www.royalsuite-bkk.com/" TargetMode="External"/><Relationship Id="rId392" Type="http://schemas.openxmlformats.org/officeDocument/2006/relationships/hyperlink" Target="http://www.s2shotelsthailand.com/" TargetMode="External"/><Relationship Id="rId393" Type="http://schemas.openxmlformats.org/officeDocument/2006/relationships/hyperlink" Target="mailto:salesbkk@s2shotelsthailand.com," TargetMode="External"/><Relationship Id="rId394" Type="http://schemas.openxmlformats.org/officeDocument/2006/relationships/hyperlink" Target="http://www.s15hotel.com/" TargetMode="External"/><Relationship Id="rId395" Type="http://schemas.openxmlformats.org/officeDocument/2006/relationships/hyperlink" Target="mailto:info@s15hotel.com," TargetMode="External"/><Relationship Id="rId396" Type="http://schemas.openxmlformats.org/officeDocument/2006/relationships/hyperlink" Target="http://www.s15hotel.com/" TargetMode="External"/><Relationship Id="rId397" Type="http://schemas.openxmlformats.org/officeDocument/2006/relationships/hyperlink" Target="mailto:info@s15hotel.com," TargetMode="External"/><Relationship Id="rId398" Type="http://schemas.openxmlformats.org/officeDocument/2006/relationships/hyperlink" Target="http://www.hotel-uno.com/" TargetMode="External"/><Relationship Id="rId399" Type="http://schemas.openxmlformats.org/officeDocument/2006/relationships/hyperlink" Target="mailto:sm.sachas@hotel-uno.com," TargetMode="External"/><Relationship Id="rId400" Type="http://schemas.openxmlformats.org/officeDocument/2006/relationships/hyperlink" Target="http://www.saladaengcolonade.th.com/" TargetMode="External"/><Relationship Id="rId401" Type="http://schemas.openxmlformats.org/officeDocument/2006/relationships/hyperlink" Target="http://www.salulhotel.com/" TargetMode="External"/><Relationship Id="rId402" Type="http://schemas.openxmlformats.org/officeDocument/2006/relationships/hyperlink" Target="mailto:infosl2@salilhotel.com," TargetMode="External"/><Relationship Id="rId403" Type="http://schemas.openxmlformats.org/officeDocument/2006/relationships/hyperlink" Target="http://www.samran.com/" TargetMode="External"/><Relationship Id="rId404" Type="http://schemas.openxmlformats.org/officeDocument/2006/relationships/hyperlink" Target="http://www.sawasdee-hotels.com/" TargetMode="External"/><Relationship Id="rId405" Type="http://schemas.openxmlformats.org/officeDocument/2006/relationships/hyperlink" Target="http://www.sawasdee-hotels.com/" TargetMode="External"/><Relationship Id="rId406" Type="http://schemas.openxmlformats.org/officeDocument/2006/relationships/hyperlink" Target="http://www.sawasdee-hotels.com/" TargetMode="External"/><Relationship Id="rId407" Type="http://schemas.openxmlformats.org/officeDocument/2006/relationships/hyperlink" Target="http://www.sawasdee-hotels.com/" TargetMode="External"/><Relationship Id="rId408" Type="http://schemas.openxmlformats.org/officeDocument/2006/relationships/hyperlink" Target="http://www.sawasdee-hotels.com/" TargetMode="External"/><Relationship Id="rId409" Type="http://schemas.openxmlformats.org/officeDocument/2006/relationships/hyperlink" Target="http://www.sawasdee-hotels.com/" TargetMode="External"/><Relationship Id="rId410" Type="http://schemas.openxmlformats.org/officeDocument/2006/relationships/hyperlink" Target="http://www.sawasdee-hotels.com/" TargetMode="External"/><Relationship Id="rId411" Type="http://schemas.openxmlformats.org/officeDocument/2006/relationships/hyperlink" Target="mailto:info@sawasdee-hotels.com," TargetMode="External"/><Relationship Id="rId412" Type="http://schemas.openxmlformats.org/officeDocument/2006/relationships/hyperlink" Target="http://www.sawasdee-hotels.com/" TargetMode="External"/><Relationship Id="rId413" Type="http://schemas.openxmlformats.org/officeDocument/2006/relationships/hyperlink" Target="http://www.scparkhotel.com/" TargetMode="External"/><Relationship Id="rId414" Type="http://schemas.openxmlformats.org/officeDocument/2006/relationships/hyperlink" Target="http://www.sdavenue.com/" TargetMode="External"/><Relationship Id="rId415" Type="http://schemas.openxmlformats.org/officeDocument/2006/relationships/hyperlink" Target="http://www.senaplace.com/" TargetMode="External"/><Relationship Id="rId416" Type="http://schemas.openxmlformats.org/officeDocument/2006/relationships/hyperlink" Target="http://www.shanghai-inn.com/" TargetMode="External"/><Relationship Id="rId417" Type="http://schemas.openxmlformats.org/officeDocument/2006/relationships/hyperlink" Target="mailto:salea@burasari.com,nan@burasari.com," TargetMode="External"/><Relationship Id="rId418" Type="http://schemas.openxmlformats.org/officeDocument/2006/relationships/hyperlink" Target="http://www.shangri-la.com/bangkok" TargetMode="External"/><Relationship Id="rId419" Type="http://schemas.openxmlformats.org/officeDocument/2006/relationships/hyperlink" Target="mailto:suree.chan@shangri-la.com," TargetMode="External"/><Relationship Id="rId420" Type="http://schemas.openxmlformats.org/officeDocument/2006/relationships/hyperlink" Target="http://www.sheratongrandesukhumvit.com/" TargetMode="External"/><Relationship Id="rId421" Type="http://schemas.openxmlformats.org/officeDocument/2006/relationships/hyperlink" Target="mailto:grande.sukhumvit@luxurycollection.com," TargetMode="External"/><Relationship Id="rId422" Type="http://schemas.openxmlformats.org/officeDocument/2006/relationships/hyperlink" Target="http://www.siamhotels.com/" TargetMode="External"/><Relationship Id="rId423" Type="http://schemas.openxmlformats.org/officeDocument/2006/relationships/hyperlink" Target="http://www.thesiamheritage.com/" TargetMode="External"/><Relationship Id="rId424" Type="http://schemas.openxmlformats.org/officeDocument/2006/relationships/hyperlink" Target="http://www.siampimanhotel.com/" TargetMode="External"/><Relationship Id="rId425" Type="http://schemas.openxmlformats.org/officeDocument/2006/relationships/hyperlink" Target="mailto:siampiman@hotmail.com," TargetMode="External"/><Relationship Id="rId426" Type="http://schemas.openxmlformats.org/officeDocument/2006/relationships/hyperlink" Target="mailto:SIAM@SIAM" TargetMode="External"/><Relationship Id="rId427" Type="http://schemas.openxmlformats.org/officeDocument/2006/relationships/hyperlink" Target="http://www.siamatsiam.com/" TargetMode="External"/><Relationship Id="rId428" Type="http://schemas.openxmlformats.org/officeDocument/2006/relationships/hyperlink" Target="http://www.siamsocietyhotel.com/" TargetMode="External"/><Relationship Id="rId429" Type="http://schemas.openxmlformats.org/officeDocument/2006/relationships/hyperlink" Target="http://www.silomcityhotel.com/" TargetMode="External"/><Relationship Id="rId430" Type="http://schemas.openxmlformats.org/officeDocument/2006/relationships/hyperlink" Target="mailto:info@silomcityhotel.com," TargetMode="External"/><Relationship Id="rId431" Type="http://schemas.openxmlformats.org/officeDocument/2006/relationships/hyperlink" Target="http://www.silom_serene.com/" TargetMode="External"/><Relationship Id="rId432" Type="http://schemas.openxmlformats.org/officeDocument/2006/relationships/hyperlink" Target="mailto:sserene@loxinfo.co.th," TargetMode="External"/><Relationship Id="rId433" Type="http://schemas.openxmlformats.org/officeDocument/2006/relationships/hyperlink" Target="mailto:silom_rsvn@hotmail.com," TargetMode="External"/><Relationship Id="rId434" Type="http://schemas.openxmlformats.org/officeDocument/2006/relationships/hyperlink" Target="http://www.silqbkk.com/" TargetMode="External"/><Relationship Id="rId435" Type="http://schemas.openxmlformats.org/officeDocument/2006/relationships/hyperlink" Target="http://www.silvergoldgarden.com/" TargetMode="External"/><Relationship Id="rId436" Type="http://schemas.openxmlformats.org/officeDocument/2006/relationships/hyperlink" Target="mailto:info@silvergoldgarden.com," TargetMode="External"/><Relationship Id="rId437" Type="http://schemas.openxmlformats.org/officeDocument/2006/relationships/hyperlink" Target="http://www.sinsuvarnairportsuite.com/" TargetMode="External"/><Relationship Id="rId438" Type="http://schemas.openxmlformats.org/officeDocument/2006/relationships/hyperlink" Target="http://www.sirisathorn.com/" TargetMode="External"/><Relationship Id="rId439" Type="http://schemas.openxmlformats.org/officeDocument/2006/relationships/hyperlink" Target="http://www.smartsuites11.com/" TargetMode="External"/><Relationship Id="rId440" Type="http://schemas.openxmlformats.org/officeDocument/2006/relationships/hyperlink" Target="mailto:aone@inet.co.th," TargetMode="External"/><Relationship Id="rId441" Type="http://schemas.openxmlformats.org/officeDocument/2006/relationships/hyperlink" Target="http://www.accorhotels.com/asia" TargetMode="External"/><Relationship Id="rId442" Type="http://schemas.openxmlformats.org/officeDocument/2006/relationships/hyperlink" Target="mailto:H3616-SL@sofitel.com," TargetMode="External"/><Relationship Id="rId443" Type="http://schemas.openxmlformats.org/officeDocument/2006/relationships/hyperlink" Target="http://www.accorhotels.com/asia" TargetMode="External"/><Relationship Id="rId444" Type="http://schemas.openxmlformats.org/officeDocument/2006/relationships/hyperlink" Target="mailto:H5213-SL1@SOFITEL.COM," TargetMode="External"/><Relationship Id="rId445" Type="http://schemas.openxmlformats.org/officeDocument/2006/relationships/hyperlink" Target="http://www.centralhotelsresorts.com/" TargetMode="External"/><Relationship Id="rId446" Type="http://schemas.openxmlformats.org/officeDocument/2006/relationships/hyperlink" Target="http://www.the-ascott.com/" TargetMode="External"/><Relationship Id="rId447" Type="http://schemas.openxmlformats.org/officeDocument/2006/relationships/hyperlink" Target="mailto:reservations.thailand@the-ascott.com," TargetMode="External"/><Relationship Id="rId448" Type="http://schemas.openxmlformats.org/officeDocument/2006/relationships/hyperlink" Target="http://www.the-ascott.com/" TargetMode="External"/><Relationship Id="rId449" Type="http://schemas.openxmlformats.org/officeDocument/2006/relationships/hyperlink" Target="mailto:reservations.thailand@the-ascott.com," TargetMode="External"/><Relationship Id="rId450" Type="http://schemas.openxmlformats.org/officeDocument/2006/relationships/hyperlink" Target="http://www.the-ascott.com/" TargetMode="External"/><Relationship Id="rId451" Type="http://schemas.openxmlformats.org/officeDocument/2006/relationships/hyperlink" Target="mailto:reservations.thailand@the-ascott.com," TargetMode="External"/><Relationship Id="rId452" Type="http://schemas.openxmlformats.org/officeDocument/2006/relationships/hyperlink" Target="http://www.sunpavilion.com/" TargetMode="External"/><Relationship Id="rId453" Type="http://schemas.openxmlformats.org/officeDocument/2006/relationships/hyperlink" Target="mailto:mk@summitpavilion.com," TargetMode="External"/><Relationship Id="rId454" Type="http://schemas.openxmlformats.org/officeDocument/2006/relationships/hyperlink" Target="http://www.summitwindmillgolfclub.com/" TargetMode="External"/><Relationship Id="rId455" Type="http://schemas.openxmlformats.org/officeDocument/2006/relationships/hyperlink" Target="http://www.sukhothai.com/" TargetMode="External"/><Relationship Id="rId456" Type="http://schemas.openxmlformats.org/officeDocument/2006/relationships/hyperlink" Target="mailto:Duangruthai.C@sukhothai.com," TargetMode="External"/><Relationship Id="rId457" Type="http://schemas.openxmlformats.org/officeDocument/2006/relationships/hyperlink" Target="http://www.swanhotelbkk.com/" TargetMode="External"/><Relationship Id="rId458" Type="http://schemas.openxmlformats.org/officeDocument/2006/relationships/hyperlink" Target="mailto:manager@swanhotelbkk.com," TargetMode="External"/><Relationship Id="rId459" Type="http://schemas.openxmlformats.org/officeDocument/2006/relationships/hyperlink" Target="http://www.swisslodge.com/" TargetMode="External"/><Relationship Id="rId460" Type="http://schemas.openxmlformats.org/officeDocument/2006/relationships/hyperlink" Target="http://www.swissotel.com/" TargetMode="External"/><Relationship Id="rId461" Type="http://schemas.openxmlformats.org/officeDocument/2006/relationships/hyperlink" Target="http://www.nailertpark.swissotel.com/" TargetMode="External"/><Relationship Id="rId462" Type="http://schemas.openxmlformats.org/officeDocument/2006/relationships/hyperlink" Target="http://www.taipanhotel.com/" TargetMode="External"/><Relationship Id="rId463" Type="http://schemas.openxmlformats.org/officeDocument/2006/relationships/hyperlink" Target="http://www.tangobkk.com/" TargetMode="External"/><Relationship Id="rId464" Type="http://schemas.openxmlformats.org/officeDocument/2006/relationships/hyperlink" Target="mailto:tango@tangobkk.com," TargetMode="External"/><Relationship Id="rId465" Type="http://schemas.openxmlformats.org/officeDocument/2006/relationships/hyperlink" Target="http://www.tawanahotel.com/" TargetMode="External"/><Relationship Id="rId466" Type="http://schemas.openxmlformats.org/officeDocument/2006/relationships/hyperlink" Target="http://www.tenfacebangkok.com/" TargetMode="External"/><Relationship Id="rId467" Type="http://schemas.openxmlformats.org/officeDocument/2006/relationships/hyperlink" Target="mailto:prakard@tenfacebangkok.com,attakitti@kirimaya.com," TargetMode="External"/><Relationship Id="rId468" Type="http://schemas.openxmlformats.org/officeDocument/2006/relationships/hyperlink" Target="http://www.thaihouse.co.th/" TargetMode="External"/><Relationship Id="rId469" Type="http://schemas.openxmlformats.org/officeDocument/2006/relationships/hyperlink" Target="http://www.thomsonresodence.com/" TargetMode="External"/><Relationship Id="rId470" Type="http://schemas.openxmlformats.org/officeDocument/2006/relationships/hyperlink" Target="mailto:sales@thomsonresidence.com," TargetMode="External"/><Relationship Id="rId471" Type="http://schemas.openxmlformats.org/officeDocument/2006/relationships/hyperlink" Target="mailto:thong_ta@truemail.co.th," TargetMode="External"/><Relationship Id="rId472" Type="http://schemas.openxmlformats.org/officeDocument/2006/relationships/hyperlink" Target="http://www.thetivolihotelbangkok.com/" TargetMode="External"/><Relationship Id="rId473" Type="http://schemas.openxmlformats.org/officeDocument/2006/relationships/hyperlink" Target="mailto:sales@thetivolihotelbangkok.com," TargetMode="External"/><Relationship Id="rId474" Type="http://schemas.openxmlformats.org/officeDocument/2006/relationships/hyperlink" Target="http://www.tongtarahotel.com/" TargetMode="External"/><Relationship Id="rId475" Type="http://schemas.openxmlformats.org/officeDocument/2006/relationships/hyperlink" Target="http://www.tranghotelbangkok.com/" TargetMode="External"/><Relationship Id="rId476" Type="http://schemas.openxmlformats.org/officeDocument/2006/relationships/hyperlink" Target="http://www.tripletwosilom.com/" TargetMode="External"/><Relationship Id="rId477" Type="http://schemas.openxmlformats.org/officeDocument/2006/relationships/hyperlink" Target="mailto:sales@tripletwosilom.com,sales@naraihotel.com," TargetMode="External"/><Relationship Id="rId478" Type="http://schemas.openxmlformats.org/officeDocument/2006/relationships/hyperlink" Target="http://www.thetwintowershotel.com/" TargetMode="External"/><Relationship Id="rId479" Type="http://schemas.openxmlformats.org/officeDocument/2006/relationships/hyperlink" Target="http://www.unicograndesilom.com/" TargetMode="External"/><Relationship Id="rId480" Type="http://schemas.openxmlformats.org/officeDocument/2006/relationships/hyperlink" Target="http://www.unicoleelahotel.com/" TargetMode="External"/><Relationship Id="rId481" Type="http://schemas.openxmlformats.org/officeDocument/2006/relationships/hyperlink" Target="mailto:salesleela@leelainn.com," TargetMode="External"/><Relationship Id="rId482" Type="http://schemas.openxmlformats.org/officeDocument/2006/relationships/hyperlink" Target="http://www.vaboirlodge.com/" TargetMode="External"/><Relationship Id="rId483" Type="http://schemas.openxmlformats.org/officeDocument/2006/relationships/hyperlink" Target="mailto:sales@vaboirlodge.com," TargetMode="External"/><Relationship Id="rId484" Type="http://schemas.openxmlformats.org/officeDocument/2006/relationships/hyperlink" Target="http://www.veronicaresidence.com/" TargetMode="External"/><Relationship Id="rId485" Type="http://schemas.openxmlformats.org/officeDocument/2006/relationships/hyperlink" Target="http://www.viehotelbangkok.com/" TargetMode="External"/><Relationship Id="rId486" Type="http://schemas.openxmlformats.org/officeDocument/2006/relationships/hyperlink" Target="mailto:reservation@viehotelmgallery.com" TargetMode="External"/><Relationship Id="rId487" Type="http://schemas.openxmlformats.org/officeDocument/2006/relationships/hyperlink" Target="http://www.viengtai.co.th/" TargetMode="External"/><Relationship Id="rId488" Type="http://schemas.openxmlformats.org/officeDocument/2006/relationships/hyperlink" Target="http://www.wallstreetinnhotel.com/" TargetMode="External"/><Relationship Id="rId489" Type="http://schemas.openxmlformats.org/officeDocument/2006/relationships/hyperlink" Target="mailto:info@wallstreetinnhotel.com," TargetMode="External"/><Relationship Id="rId490" Type="http://schemas.openxmlformats.org/officeDocument/2006/relationships/hyperlink" Target="http://www.westin.com/" TargetMode="External"/><Relationship Id="rId491" Type="http://schemas.openxmlformats.org/officeDocument/2006/relationships/hyperlink" Target="mailto:nannapat.supasetsiri@westin.com," TargetMode="External"/><Relationship Id="rId492" Type="http://schemas.openxmlformats.org/officeDocument/2006/relationships/hyperlink" Target="http://www.windsorsuiteshotel.com/" TargetMode="External"/><Relationship Id="rId493" Type="http://schemas.openxmlformats.org/officeDocument/2006/relationships/hyperlink" Target="http://www.woraburi.com/" TargetMode="External"/><Relationship Id="rId494" Type="http://schemas.openxmlformats.org/officeDocument/2006/relationships/hyperlink" Target="http://www.yellowribbon.co.th/" TargetMode="External"/><Relationship Id="rId495" Type="http://schemas.openxmlformats.org/officeDocument/2006/relationships/hyperlink" Target="http://www.xensuitesbangkok.com/" TargetMode="External"/><Relationship Id="rId496" Type="http://schemas.openxmlformats.org/officeDocument/2006/relationships/hyperlink" Target="mailto:reservations@xensuitesbangkok.com,gm@xensuitesbangkok.com," TargetMode="External"/><Relationship Id="rId497" Type="http://schemas.openxmlformats.org/officeDocument/2006/relationships/hyperlink" Target="http://www.zenith-hotel.com/" TargetMode="External"/><Relationship Id="rId498" Type="http://schemas.openxmlformats.org/officeDocument/2006/relationships/hyperlink" Target="http://www.the3sis.com/" TargetMode="External"/><Relationship Id="rId499" Type="http://schemas.openxmlformats.org/officeDocument/2006/relationships/hyperlink" Target="mailto:3sis.bnb@gmail.com," TargetMode="External"/><Relationship Id="rId500" Type="http://schemas.openxmlformats.org/officeDocument/2006/relationships/hyperlink" Target="http://www.amari.com/" TargetMode="External"/><Relationship Id="rId501" Type="http://schemas.openxmlformats.org/officeDocument/2006/relationships/hyperlink" Target="http://www.amorahotels.com/chiangmai" TargetMode="External"/><Relationship Id="rId502" Type="http://schemas.openxmlformats.org/officeDocument/2006/relationships/hyperlink" Target="mailto:chatkaew@amoragroup.com," TargetMode="External"/><Relationship Id="rId503" Type="http://schemas.openxmlformats.org/officeDocument/2006/relationships/hyperlink" Target="http://www.amari.com/" TargetMode="External"/><Relationship Id="rId504" Type="http://schemas.openxmlformats.org/officeDocument/2006/relationships/hyperlink" Target="http://www.aruntarahotel.com/" TargetMode="External"/><Relationship Id="rId505" Type="http://schemas.openxmlformats.org/officeDocument/2006/relationships/hyperlink" Target="mailto:info@aruntarahotel.com," TargetMode="External"/><Relationship Id="rId506" Type="http://schemas.openxmlformats.org/officeDocument/2006/relationships/hyperlink" Target="http://www.assaradevi.com/" TargetMode="External"/><Relationship Id="rId507" Type="http://schemas.openxmlformats.org/officeDocument/2006/relationships/hyperlink" Target="mailto:reservation@assaradevi.com," TargetMode="External"/><Relationship Id="rId508" Type="http://schemas.openxmlformats.org/officeDocument/2006/relationships/hyperlink" Target="http://www.athitan.com/" TargetMode="External"/><Relationship Id="rId509" Type="http://schemas.openxmlformats.org/officeDocument/2006/relationships/hyperlink" Target="http://www.astudo.com/" TargetMode="External"/><Relationship Id="rId510" Type="http://schemas.openxmlformats.org/officeDocument/2006/relationships/hyperlink" Target="mailto:sales@awayresort.com," TargetMode="External"/><Relationship Id="rId511" Type="http://schemas.openxmlformats.org/officeDocument/2006/relationships/hyperlink" Target="http://www.ayatana-resort.com/" TargetMode="External"/><Relationship Id="rId512" Type="http://schemas.openxmlformats.org/officeDocument/2006/relationships/hyperlink" Target="mailto:rsvn@ayatana-resort.com," TargetMode="External"/><Relationship Id="rId513" Type="http://schemas.openxmlformats.org/officeDocument/2006/relationships/hyperlink" Target="http://www.baannamping.com/" TargetMode="External"/><Relationship Id="rId514" Type="http://schemas.openxmlformats.org/officeDocument/2006/relationships/hyperlink" Target="http://www.baanrailannaresort.com/" TargetMode="External"/><Relationship Id="rId515" Type="http://schemas.openxmlformats.org/officeDocument/2006/relationships/hyperlink" Target="http://www.baansaendoi.com/" TargetMode="External"/><Relationship Id="rId516" Type="http://schemas.openxmlformats.org/officeDocument/2006/relationships/hyperlink" Target="http://www.baansingkham.com/" TargetMode="External"/><Relationship Id="rId517" Type="http://schemas.openxmlformats.org/officeDocument/2006/relationships/hyperlink" Target="http://www.baantai-hotel.infothai.com/" TargetMode="External"/><Relationship Id="rId518" Type="http://schemas.openxmlformats.org/officeDocument/2006/relationships/hyperlink" Target="http://www.banthaivillage.com/" TargetMode="External"/><Relationship Id="rId519" Type="http://schemas.openxmlformats.org/officeDocument/2006/relationships/hyperlink" Target="mailto:info@banthaivillage.com," TargetMode="External"/><Relationship Id="rId520" Type="http://schemas.openxmlformats.org/officeDocument/2006/relationships/hyperlink" Target="http://www.ban-sabai.com/" TargetMode="External"/><Relationship Id="rId521" Type="http://schemas.openxmlformats.org/officeDocument/2006/relationships/hyperlink" Target="http://bansabaivillage.com/" TargetMode="External"/><Relationship Id="rId522" Type="http://schemas.openxmlformats.org/officeDocument/2006/relationships/hyperlink" Target="http://www.banntazala.com/" TargetMode="External"/><Relationship Id="rId523" Type="http://schemas.openxmlformats.org/officeDocument/2006/relationships/hyperlink" Target="http://www.bellevillaresort.com/" TargetMode="External"/><Relationship Id="rId524" Type="http://schemas.openxmlformats.org/officeDocument/2006/relationships/hyperlink" Target="http://www.bestwesterncm.com/" TargetMode="External"/><Relationship Id="rId525" Type="http://schemas.openxmlformats.org/officeDocument/2006/relationships/hyperlink" Target="mailto:sales@bestwesterncm.com,gm@bestwesterncm.com,info@bestwesterncm.com," TargetMode="External"/><Relationship Id="rId526" Type="http://schemas.openxmlformats.org/officeDocument/2006/relationships/hyperlink" Target="http://www.bodhiserene.com/" TargetMode="External"/><Relationship Id="rId527" Type="http://schemas.openxmlformats.org/officeDocument/2006/relationships/hyperlink" Target="mailto:sales@bodhiserene.com," TargetMode="External"/><Relationship Id="rId528" Type="http://schemas.openxmlformats.org/officeDocument/2006/relationships/hyperlink" Target="http://www.bossotelinn.com/" TargetMode="External"/><Relationship Id="rId529" Type="http://schemas.openxmlformats.org/officeDocument/2006/relationships/hyperlink" Target="http://www.botanicresort.com/" TargetMode="External"/><Relationship Id="rId530" Type="http://schemas.openxmlformats.org/officeDocument/2006/relationships/hyperlink" Target="http://www.bpchiangmaicityhotel.com/" TargetMode="External"/><Relationship Id="rId531" Type="http://schemas.openxmlformats.org/officeDocument/2006/relationships/hyperlink" Target="http://www.bulunburi.com/" TargetMode="External"/><Relationship Id="rId532" Type="http://schemas.openxmlformats.org/officeDocument/2006/relationships/hyperlink" Target="http://www.stayatbutterfly.com/" TargetMode="External"/><Relationship Id="rId533" Type="http://schemas.openxmlformats.org/officeDocument/2006/relationships/hyperlink" Target="mailto:info@stayatbutterfly.com," TargetMode="External"/><Relationship Id="rId534" Type="http://schemas.openxmlformats.org/officeDocument/2006/relationships/hyperlink" Target="http://www.cparkhotel.com/" TargetMode="External"/><Relationship Id="rId535" Type="http://schemas.openxmlformats.org/officeDocument/2006/relationships/hyperlink" Target="http://www.centarahotelsresorts.com/" TargetMode="External"/><Relationship Id="rId536" Type="http://schemas.openxmlformats.org/officeDocument/2006/relationships/hyperlink" Target="http://www.ghmhotels.com/" TargetMode="External"/><Relationship Id="rId537" Type="http://schemas.openxmlformats.org/officeDocument/2006/relationships/hyperlink" Target="mailto:ados@chedi-chiangmai.com,sooeng@ghmhotels.com," TargetMode="External"/><Relationship Id="rId538" Type="http://schemas.openxmlformats.org/officeDocument/2006/relationships/hyperlink" Target="http://www.imperialhotels.com/chhotel/" TargetMode="External"/><Relationship Id="rId539" Type="http://schemas.openxmlformats.org/officeDocument/2006/relationships/hyperlink" Target="http://www.chiangmaiorchid.com/" TargetMode="External"/><Relationship Id="rId540" Type="http://schemas.openxmlformats.org/officeDocument/2006/relationships/hyperlink" Target="http://www.cnxplaza.com/" TargetMode="External"/><Relationship Id="rId541" Type="http://schemas.openxmlformats.org/officeDocument/2006/relationships/hyperlink" Target="http://www.chiangmaigatehotel.com/" TargetMode="External"/><Relationship Id="rId542" Type="http://schemas.openxmlformats.org/officeDocument/2006/relationships/hyperlink" Target="http://www.chiangmaigrandview.com/" TargetMode="External"/><Relationship Id="rId543" Type="http://schemas.openxmlformats.org/officeDocument/2006/relationships/hyperlink" Target="http://www.chiangmaigolfing.com/green-valley.html" TargetMode="External"/><Relationship Id="rId544" Type="http://schemas.openxmlformats.org/officeDocument/2006/relationships/hyperlink" Target="http://www.chiangmaihillshotel.com/" TargetMode="External"/><Relationship Id="rId545" Type="http://schemas.openxmlformats.org/officeDocument/2006/relationships/hyperlink" Target="http://www.denagahotel.com/" TargetMode="External"/><Relationship Id="rId546" Type="http://schemas.openxmlformats.org/officeDocument/2006/relationships/hyperlink" Target="http://doikhamresort.com/" TargetMode="External"/><Relationship Id="rId547" Type="http://schemas.openxmlformats.org/officeDocument/2006/relationships/hyperlink" Target="mailto:resort@doikhamresort.com," TargetMode="External"/><Relationship Id="rId548" Type="http://schemas.openxmlformats.org/officeDocument/2006/relationships/hyperlink" Target="http://www.empresshotels.com/" TargetMode="External"/><Relationship Id="rId549" Type="http://schemas.openxmlformats.org/officeDocument/2006/relationships/hyperlink" Target="http://www.d2hotels.com/" TargetMode="External"/><Relationship Id="rId550" Type="http://schemas.openxmlformats.org/officeDocument/2006/relationships/hyperlink" Target="mailto:d2crsvn@dusit.com,booking@dusit.com," TargetMode="External"/><Relationship Id="rId551" Type="http://schemas.openxmlformats.org/officeDocument/2006/relationships/hyperlink" Target="http://www.empresshotels.com/" TargetMode="External"/><Relationship Id="rId552" Type="http://schemas.openxmlformats.org/officeDocument/2006/relationships/hyperlink" Target="http://www.euranaboutiquehotel.com/" TargetMode="External"/><Relationship Id="rId553" Type="http://schemas.openxmlformats.org/officeDocument/2006/relationships/hyperlink" Target="http://www.eurasiahotels.com/chiangmai" TargetMode="External"/><Relationship Id="rId554" Type="http://schemas.openxmlformats.org/officeDocument/2006/relationships/hyperlink" Target="mailto:chiangmai@eurasiahotels.com," TargetMode="External"/><Relationship Id="rId555" Type="http://schemas.openxmlformats.org/officeDocument/2006/relationships/hyperlink" Target="http://www.fondcome.com/" TargetMode="External"/><Relationship Id="rId556" Type="http://schemas.openxmlformats.org/officeDocument/2006/relationships/hyperlink" Target="http://www.fourseasons.com/" TargetMode="External"/><Relationship Id="rId557" Type="http://schemas.openxmlformats.org/officeDocument/2006/relationships/hyperlink" Target="http://www.furama.com/" TargetMode="External"/><Relationship Id="rId558" Type="http://schemas.openxmlformats.org/officeDocument/2006/relationships/hyperlink" Target="mailto:rsvnmgr.chiangmai@furama.com," TargetMode="External"/><Relationship Id="rId559" Type="http://schemas.openxmlformats.org/officeDocument/2006/relationships/hyperlink" Target="http://www.granaryresort.com/" TargetMode="External"/><Relationship Id="rId560" Type="http://schemas.openxmlformats.org/officeDocument/2006/relationships/hyperlink" Target="mailto:granaryresort@yahoo.com," TargetMode="External"/><Relationship Id="rId561" Type="http://schemas.openxmlformats.org/officeDocument/2006/relationships/hyperlink" Target="http://www.greenlakechiangmai.com/" TargetMode="External"/><Relationship Id="rId562" Type="http://schemas.openxmlformats.org/officeDocument/2006/relationships/hyperlink" Target="http://www.hilltribelodge.com/" TargetMode="External"/><Relationship Id="rId563" Type="http://schemas.openxmlformats.org/officeDocument/2006/relationships/hyperlink" Target="mailto:info@hilltribe-lodge.com," TargetMode="External"/><Relationship Id="rId564" Type="http://schemas.openxmlformats.org/officeDocument/2006/relationships/hyperlink" Target="http://www.holidaygardenhotelandresort.com/" TargetMode="External"/><Relationship Id="rId565" Type="http://schemas.openxmlformats.org/officeDocument/2006/relationships/hyperlink" Target="http://www.holidayinn.com/chiangmai" TargetMode="External"/><Relationship Id="rId566" Type="http://schemas.openxmlformats.org/officeDocument/2006/relationships/hyperlink" Target="mailto:wipa.n@hichiangmai.net,reservation@hichiangmai.net," TargetMode="External"/><Relationship Id="rId567" Type="http://schemas.openxmlformats.org/officeDocument/2006/relationships/hyperlink" Target="http://www.horizonvillage.net/" TargetMode="External"/><Relationship Id="rId568" Type="http://schemas.openxmlformats.org/officeDocument/2006/relationships/hyperlink" Target="http://www.imperialhotels.com/chiangmai/" TargetMode="External"/><Relationship Id="rId569" Type="http://schemas.openxmlformats.org/officeDocument/2006/relationships/hyperlink" Target="mailto:info@imperialchiangmai.com," TargetMode="External"/><Relationship Id="rId570" Type="http://schemas.openxmlformats.org/officeDocument/2006/relationships/hyperlink" Target="http://www.imperialmaeping.com/" TargetMode="External"/><Relationship Id="rId571" Type="http://schemas.openxmlformats.org/officeDocument/2006/relationships/hyperlink" Target="mailto:info@imperialmaeping.com," TargetMode="External"/><Relationship Id="rId572" Type="http://schemas.openxmlformats.org/officeDocument/2006/relationships/hyperlink" Target="http://www.jirungresort.com/" TargetMode="External"/><Relationship Id="rId573" Type="http://schemas.openxmlformats.org/officeDocument/2006/relationships/hyperlink" Target="http://www.kantarygroup.com/" TargetMode="External"/><Relationship Id="rId574" Type="http://schemas.openxmlformats.org/officeDocument/2006/relationships/hyperlink" Target="http://www.kaomailanna.com/" TargetMode="External"/><Relationship Id="rId575" Type="http://schemas.openxmlformats.org/officeDocument/2006/relationships/hyperlink" Target="http://www.karinthipvillage.com/" TargetMode="External"/><Relationship Id="rId576" Type="http://schemas.openxmlformats.org/officeDocument/2006/relationships/hyperlink" Target="http://www.krisdadoi.com/" TargetMode="External"/><Relationship Id="rId577" Type="http://schemas.openxmlformats.org/officeDocument/2006/relationships/hyperlink" Target="mailto:reservation@krisadoi.com," TargetMode="External"/><Relationship Id="rId578" Type="http://schemas.openxmlformats.org/officeDocument/2006/relationships/hyperlink" Target="http://www.lannaaccent.com/" TargetMode="External"/><Relationship Id="rId579" Type="http://schemas.openxmlformats.org/officeDocument/2006/relationships/hyperlink" Target="http://www.lannamantra.com/" TargetMode="External"/><Relationship Id="rId580" Type="http://schemas.openxmlformats.org/officeDocument/2006/relationships/hyperlink" Target="http://www.lannapalace2004.com/" TargetMode="External"/><Relationship Id="rId581" Type="http://schemas.openxmlformats.org/officeDocument/2006/relationships/hyperlink" Target="http://www.lannaview.com/" TargetMode="External"/><Relationship Id="rId582" Type="http://schemas.openxmlformats.org/officeDocument/2006/relationships/hyperlink" Target="http://www.lavenderlannahotel.com/" TargetMode="External"/><Relationship Id="rId583" Type="http://schemas.openxmlformats.org/officeDocument/2006/relationships/hyperlink" Target="http://www.lemeridienhotelchiangmai.com/" TargetMode="External"/><Relationship Id="rId584" Type="http://schemas.openxmlformats.org/officeDocument/2006/relationships/hyperlink" Target="mailto:reservations.chiangmai@lemeridien.com,melinda.lampier@lemeridien.com," TargetMode="External"/><Relationship Id="rId585" Type="http://schemas.openxmlformats.org/officeDocument/2006/relationships/hyperlink" Target="http://www.lotuspskhotel.com/" TargetMode="External"/><Relationship Id="rId586" Type="http://schemas.openxmlformats.org/officeDocument/2006/relationships/hyperlink" Target="mailto:pskhotel_bkk@hotmail.com," TargetMode="External"/><Relationship Id="rId587" Type="http://schemas.openxmlformats.org/officeDocument/2006/relationships/hyperlink" Target="http://www.maepinghomestay.com/" TargetMode="External"/><Relationship Id="rId588" Type="http://schemas.openxmlformats.org/officeDocument/2006/relationships/hyperlink" Target="http://www.maekok-river-village-resort.com/" TargetMode="External"/><Relationship Id="rId589" Type="http://schemas.openxmlformats.org/officeDocument/2006/relationships/hyperlink" Target="mailto:room@maekok-river-village-resort.com,bryan@maekok-river-village-resort.com," TargetMode="External"/><Relationship Id="rId590" Type="http://schemas.openxmlformats.org/officeDocument/2006/relationships/hyperlink" Target="http://www.maerimlagoon.com/" TargetMode="External"/><Relationship Id="rId591" Type="http://schemas.openxmlformats.org/officeDocument/2006/relationships/hyperlink" Target="mailto:ml@1hotelsolution.com," TargetMode="External"/><Relationship Id="rId592" Type="http://schemas.openxmlformats.org/officeDocument/2006/relationships/hyperlink" Target="http://www.maesavalley.com/" TargetMode="External"/><Relationship Id="rId593" Type="http://schemas.openxmlformats.org/officeDocument/2006/relationships/hyperlink" Target="mailto:maesa1@ksc.th.com," TargetMode="External"/><Relationship Id="rId594" Type="http://schemas.openxmlformats.org/officeDocument/2006/relationships/hyperlink" Target="http://www.manathai.com/" TargetMode="External"/><Relationship Id="rId595" Type="http://schemas.openxmlformats.org/officeDocument/2006/relationships/hyperlink" Target="http://www.mandarinoriental.com/" TargetMode="External"/><Relationship Id="rId596" Type="http://schemas.openxmlformats.org/officeDocument/2006/relationships/hyperlink" Target="mailto:sakarinj@mohg.com," TargetMode="External"/><Relationship Id="rId597" Type="http://schemas.openxmlformats.org/officeDocument/2006/relationships/hyperlink" Target="http://www.maninarakorn.com/" TargetMode="External"/><Relationship Id="rId598" Type="http://schemas.openxmlformats.org/officeDocument/2006/relationships/hyperlink" Target="mailto:rsvn@maninarakorn.com," TargetMode="External"/><Relationship Id="rId599" Type="http://schemas.openxmlformats.org/officeDocument/2006/relationships/hyperlink" Target="http://www.marisaresort.com/" TargetMode="External"/><Relationship Id="rId600" Type="http://schemas.openxmlformats.org/officeDocument/2006/relationships/hyperlink" Target="http://www.mercurechiangmai.com/" TargetMode="External"/><Relationship Id="rId601" Type="http://schemas.openxmlformats.org/officeDocument/2006/relationships/hyperlink" Target="http://www.morooms.com/" TargetMode="External"/><Relationship Id="rId602" Type="http://schemas.openxmlformats.org/officeDocument/2006/relationships/hyperlink" Target="mailto:natchon@morooms.com," TargetMode="External"/><Relationship Id="rId603" Type="http://schemas.openxmlformats.org/officeDocument/2006/relationships/hyperlink" Target="http://www.oasischiangmai.com/" TargetMode="External"/><Relationship Id="rId604" Type="http://schemas.openxmlformats.org/officeDocument/2006/relationships/hyperlink" Target="mailto:info@oasischiangmai.com," TargetMode="External"/><Relationship Id="rId605" Type="http://schemas.openxmlformats.org/officeDocument/2006/relationships/hyperlink" Target="http://www.ratilannachiangmai.com/" TargetMode="External"/><Relationship Id="rId606" Type="http://schemas.openxmlformats.org/officeDocument/2006/relationships/hyperlink" Target="http://www.orientalsiamresort.com/" TargetMode="External"/><Relationship Id="rId607" Type="http://schemas.openxmlformats.org/officeDocument/2006/relationships/hyperlink" Target="mailto:info@orientalsiamresort.com," TargetMode="External"/><Relationship Id="rId608" Type="http://schemas.openxmlformats.org/officeDocument/2006/relationships/hyperlink" Target="http://www.orientalvillage-chiangmai.com/" TargetMode="External"/><Relationship Id="rId609" Type="http://schemas.openxmlformats.org/officeDocument/2006/relationships/hyperlink" Target="mailto:orientalvillage-chiangmai@hotmail.com," TargetMode="External"/><Relationship Id="rId610" Type="http://schemas.openxmlformats.org/officeDocument/2006/relationships/hyperlink" Target="http://www.panviman.com/" TargetMode="External"/><Relationship Id="rId611" Type="http://schemas.openxmlformats.org/officeDocument/2006/relationships/hyperlink" Target="mailto:rsvn_chiangmai@panviman.com," TargetMode="External"/><Relationship Id="rId612" Type="http://schemas.openxmlformats.org/officeDocument/2006/relationships/hyperlink" Target="http://www.empresshotels.com/" TargetMode="External"/><Relationship Id="rId613" Type="http://schemas.openxmlformats.org/officeDocument/2006/relationships/hyperlink" Target="http://www.phujaya.com/" TargetMode="External"/><Relationship Id="rId614" Type="http://schemas.openxmlformats.org/officeDocument/2006/relationships/hyperlink" Target="mailto:contact@phujaya.com," TargetMode="External"/><Relationship Id="rId615" Type="http://schemas.openxmlformats.org/officeDocument/2006/relationships/hyperlink" Target="http://www.thaiphoto.net/photogalleryhomestay/" TargetMode="External"/><Relationship Id="rId616" Type="http://schemas.openxmlformats.org/officeDocument/2006/relationships/hyperlink" Target="http://www.pingburi.com/" TargetMode="External"/><Relationship Id="rId617" Type="http://schemas.openxmlformats.org/officeDocument/2006/relationships/hyperlink" Target="http://www.pornpinghotelchiangmai.com/" TargetMode="External"/><Relationship Id="rId618" Type="http://schemas.openxmlformats.org/officeDocument/2006/relationships/hyperlink" Target="http://www.theprem-residence.com/" TargetMode="External"/><Relationship Id="rId619" Type="http://schemas.openxmlformats.org/officeDocument/2006/relationships/hyperlink" Target="mailto:info@theprem-residence.com" TargetMode="External"/><Relationship Id="rId620" Type="http://schemas.openxmlformats.org/officeDocument/2006/relationships/hyperlink" Target="http://www.princekhumphayaresortandspa.com/" TargetMode="External"/><Relationship Id="rId621" Type="http://schemas.openxmlformats.org/officeDocument/2006/relationships/hyperlink" Target="mailto:reservations@princekhumphayaresortandspa.com," TargetMode="External"/><Relationship Id="rId622" Type="http://schemas.openxmlformats.org/officeDocument/2006/relationships/hyperlink" Target="http://www.puripunn.com/" TargetMode="External"/><Relationship Id="rId623" Type="http://schemas.openxmlformats.org/officeDocument/2006/relationships/hyperlink" Target="http://www.rachamankha.com/" TargetMode="External"/><Relationship Id="rId624" Type="http://schemas.openxmlformats.org/officeDocument/2006/relationships/hyperlink" Target="http://www.raminglodge.com/" TargetMode="External"/><Relationship Id="rId625" Type="http://schemas.openxmlformats.org/officeDocument/2006/relationships/hyperlink" Target="mailto:info@raminglodge.com," TargetMode="External"/><Relationship Id="rId626" Type="http://schemas.openxmlformats.org/officeDocument/2006/relationships/hyperlink" Target="http://www.rarinjinda.com/" TargetMode="External"/><Relationship Id="rId627" Type="http://schemas.openxmlformats.org/officeDocument/2006/relationships/hyperlink" Target="http://www.ratilannachiangmai.com/" TargetMode="External"/><Relationship Id="rId628" Type="http://schemas.openxmlformats.org/officeDocument/2006/relationships/hyperlink" Target="http://www.raweewareeresort.com/" TargetMode="External"/><Relationship Id="rId629" Type="http://schemas.openxmlformats.org/officeDocument/2006/relationships/hyperlink" Target="mailto:reservations@raweewareeresort.com," TargetMode="External"/><Relationship Id="rId630" Type="http://schemas.openxmlformats.org/officeDocument/2006/relationships/hyperlink" Target="http://www.redhibiscus.com/" TargetMode="External"/><Relationship Id="rId631" Type="http://schemas.openxmlformats.org/officeDocument/2006/relationships/hyperlink" Target="http://www.rimpingvillage.com/" TargetMode="External"/><Relationship Id="rId632" Type="http://schemas.openxmlformats.org/officeDocument/2006/relationships/hyperlink" Target="http://www.royalpeninsulahotel.com/" TargetMode="External"/><Relationship Id="rId633" Type="http://schemas.openxmlformats.org/officeDocument/2006/relationships/hyperlink" Target="mailto:info@royalpeninsulahotel.com," TargetMode="External"/><Relationship Id="rId634" Type="http://schemas.openxmlformats.org/officeDocument/2006/relationships/hyperlink" Target="http://www.royalpeninsulahotel.com/" TargetMode="External"/><Relationship Id="rId635" Type="http://schemas.openxmlformats.org/officeDocument/2006/relationships/hyperlink" Target="mailto:info@royalpeninsulahotel.com," TargetMode="External"/><Relationship Id="rId636" Type="http://schemas.openxmlformats.org/officeDocument/2006/relationships/hyperlink" Target="http://www.royalping.com/" TargetMode="External"/><Relationship Id="rId637" Type="http://schemas.openxmlformats.org/officeDocument/2006/relationships/hyperlink" Target="http://www.dusit.com/" TargetMode="External"/><Relationship Id="rId638" Type="http://schemas.openxmlformats.org/officeDocument/2006/relationships/hyperlink" Target="http://www.shangri-la.com/" TargetMode="External"/><Relationship Id="rId639" Type="http://schemas.openxmlformats.org/officeDocument/2006/relationships/hyperlink" Target="mailto:sales.slcm@shangri-la.com," TargetMode="External"/><Relationship Id="rId640" Type="http://schemas.openxmlformats.org/officeDocument/2006/relationships/hyperlink" Target="http://www.shewewana.com/" TargetMode="External"/><Relationship Id="rId641" Type="http://schemas.openxmlformats.org/officeDocument/2006/relationships/hyperlink" Target="mailto:info@shewewana.com," TargetMode="External"/><Relationship Id="rId642" Type="http://schemas.openxmlformats.org/officeDocument/2006/relationships/hyperlink" Target="http://www.shewewanasuite.com/" TargetMode="External"/><Relationship Id="rId643" Type="http://schemas.openxmlformats.org/officeDocument/2006/relationships/hyperlink" Target="mailto:info@shewewanasuite.com," TargetMode="External"/><Relationship Id="rId644" Type="http://schemas.openxmlformats.org/officeDocument/2006/relationships/hyperlink" Target="http://www.sirilanna.com/" TargetMode="External"/><Relationship Id="rId645" Type="http://schemas.openxmlformats.org/officeDocument/2006/relationships/hyperlink" Target="mailto:info@sirilanna.com," TargetMode="External"/><Relationship Id="rId646" Type="http://schemas.openxmlformats.org/officeDocument/2006/relationships/hyperlink" Target="http://www.centarahotelsresorts.com/" TargetMode="External"/><Relationship Id="rId647" Type="http://schemas.openxmlformats.org/officeDocument/2006/relationships/hyperlink" Target="mailto:svc@chr.co.th,sales@chr.co.th," TargetMode="External"/><Relationship Id="rId648" Type="http://schemas.openxmlformats.org/officeDocument/2006/relationships/hyperlink" Target="http://www.thesmallhotelgroup.com/" TargetMode="External"/><Relationship Id="rId649" Type="http://schemas.openxmlformats.org/officeDocument/2006/relationships/hyperlink" Target="mailto:sales@thesmallhotelgroup.com," TargetMode="External"/><Relationship Id="rId650" Type="http://schemas.openxmlformats.org/officeDocument/2006/relationships/hyperlink" Target="http://www.sripingresort.com/" TargetMode="External"/><Relationship Id="rId651" Type="http://schemas.openxmlformats.org/officeDocument/2006/relationships/hyperlink" Target="mailto:sritara_cnx@hotmail.com," TargetMode="External"/><Relationship Id="rId652" Type="http://schemas.openxmlformats.org/officeDocument/2006/relationships/hyperlink" Target="http://www.suriwongsehotels.com/" TargetMode="External"/><Relationship Id="rId653" Type="http://schemas.openxmlformats.org/officeDocument/2006/relationships/hyperlink" Target="mailto:sales.bkk@starhotelchiangmai.com," TargetMode="External"/><Relationship Id="rId654" Type="http://schemas.openxmlformats.org/officeDocument/2006/relationships/hyperlink" Target="http://www.suanbua.com/" TargetMode="External"/><Relationship Id="rId655" Type="http://schemas.openxmlformats.org/officeDocument/2006/relationships/hyperlink" Target="http://www.sukantara.com/" TargetMode="External"/><Relationship Id="rId656" Type="http://schemas.openxmlformats.org/officeDocument/2006/relationships/hyperlink" Target="http://www.suriwongsehotels.com/" TargetMode="External"/><Relationship Id="rId657" Type="http://schemas.openxmlformats.org/officeDocument/2006/relationships/hyperlink" Target="mailto:sales.bkk@suriwongsehotels.com,sales@suriwongsehotels.com," TargetMode="External"/><Relationship Id="rId658" Type="http://schemas.openxmlformats.org/officeDocument/2006/relationships/hyperlink" Target="http://www.tamarindvillage.com/" TargetMode="External"/><Relationship Id="rId659" Type="http://schemas.openxmlformats.org/officeDocument/2006/relationships/hyperlink" Target="http://www.tao-garden.com/" TargetMode="External"/><Relationship Id="rId660" Type="http://schemas.openxmlformats.org/officeDocument/2006/relationships/hyperlink" Target="mailto:taomarketing1@yahoo.com," TargetMode="External"/><Relationship Id="rId661" Type="http://schemas.openxmlformats.org/officeDocument/2006/relationships/hyperlink" Target="http://www.taraburi.com/" TargetMode="External"/><Relationship Id="rId662" Type="http://schemas.openxmlformats.org/officeDocument/2006/relationships/hyperlink" Target="http://www.tarinhotel.com/" TargetMode="External"/><Relationship Id="rId663" Type="http://schemas.openxmlformats.org/officeDocument/2006/relationships/hyperlink" Target="http://www.tea-vana.com/" TargetMode="External"/><Relationship Id="rId664" Type="http://schemas.openxmlformats.org/officeDocument/2006/relationships/hyperlink" Target="http://www.thatonriverview.com/" TargetMode="External"/><Relationship Id="rId665" Type="http://schemas.openxmlformats.org/officeDocument/2006/relationships/hyperlink" Target="http://www.touchstarresort.com/" TargetMode="External"/><Relationship Id="rId666" Type="http://schemas.openxmlformats.org/officeDocument/2006/relationships/hyperlink" Target="http://www.triyaannaros.com/" TargetMode="External"/><Relationship Id="rId667" Type="http://schemas.openxmlformats.org/officeDocument/2006/relationships/hyperlink" Target="http://www.uchiangmai.com/" TargetMode="External"/><Relationship Id="rId668" Type="http://schemas.openxmlformats.org/officeDocument/2006/relationships/hyperlink" Target="mailto:reserve@uhotelsresorts.com," TargetMode="External"/><Relationship Id="rId669" Type="http://schemas.openxmlformats.org/officeDocument/2006/relationships/hyperlink" Target="http://www.verandaresortandspa.com/" TargetMode="External"/><Relationship Id="rId670" Type="http://schemas.openxmlformats.org/officeDocument/2006/relationships/hyperlink" Target="mailto:salesbkk@verandaresortandspa.com," TargetMode="External"/><Relationship Id="rId671" Type="http://schemas.openxmlformats.org/officeDocument/2006/relationships/hyperlink" Target="http://www.viangbua.com/" TargetMode="External"/><Relationship Id="rId672" Type="http://schemas.openxmlformats.org/officeDocument/2006/relationships/hyperlink" Target="http://www.yaangcome.com/" TargetMode="External"/><Relationship Id="rId673" Type="http://schemas.openxmlformats.org/officeDocument/2006/relationships/hyperlink" Target="http://www.yantarasiriboutiquehotel.com/" TargetMode="External"/><Relationship Id="rId674" Type="http://schemas.openxmlformats.org/officeDocument/2006/relationships/hyperlink" Target="mailto:sales@yantarasiri.com," TargetMode="External"/><Relationship Id="rId675" Type="http://schemas.openxmlformats.org/officeDocument/2006/relationships/hyperlink" Target="http://www.deriverresort.com/" TargetMode="External"/><Relationship Id="rId676" Type="http://schemas.openxmlformats.org/officeDocument/2006/relationships/hyperlink" Target="http://www.doihomfharesort.com/" TargetMode="External"/><Relationship Id="rId677" Type="http://schemas.openxmlformats.org/officeDocument/2006/relationships/hyperlink" Target="http://www.doitung.org/" TargetMode="External"/><Relationship Id="rId678" Type="http://schemas.openxmlformats.org/officeDocument/2006/relationships/hyperlink" Target="mailto:doitung@loxinfo.co.th," TargetMode="External"/><Relationship Id="rId679" Type="http://schemas.openxmlformats.org/officeDocument/2006/relationships/hyperlink" Target="http://www.dusit.com/" TargetMode="External"/><Relationship Id="rId680" Type="http://schemas.openxmlformats.org/officeDocument/2006/relationships/hyperlink" Target="mailto:dicrdos@dusit.com," TargetMode="External"/><Relationship Id="rId681" Type="http://schemas.openxmlformats.org/officeDocument/2006/relationships/hyperlink" Target="http://www.goldenpineresort.com/" TargetMode="External"/><Relationship Id="rId682" Type="http://schemas.openxmlformats.org/officeDocument/2006/relationships/hyperlink" Target="http://www.katiliya.com/" TargetMode="External"/><Relationship Id="rId683" Type="http://schemas.openxmlformats.org/officeDocument/2006/relationships/hyperlink" Target="http://www.lalunaresortchiangrai.com/" TargetMode="External"/><Relationship Id="rId684" Type="http://schemas.openxmlformats.org/officeDocument/2006/relationships/hyperlink" Target="mailto:lalunahotelandresort@yahoo.com," TargetMode="External"/><Relationship Id="rId685" Type="http://schemas.openxmlformats.org/officeDocument/2006/relationships/hyperlink" Target="http://www.thelegend-chiangrai.com/" TargetMode="External"/><Relationship Id="rId686" Type="http://schemas.openxmlformats.org/officeDocument/2006/relationships/hyperlink" Target="http://www.lemeridien.com/" TargetMode="External"/><Relationship Id="rId687" Type="http://schemas.openxmlformats.org/officeDocument/2006/relationships/hyperlink" Target="mailto:Chanidapa.Buranasilpin@Lemeridien.com," TargetMode="External"/><Relationship Id="rId688" Type="http://schemas.openxmlformats.org/officeDocument/2006/relationships/hyperlink" Target="http://www.mantrini.com/" TargetMode="External"/><Relationship Id="rId689" Type="http://schemas.openxmlformats.org/officeDocument/2006/relationships/hyperlink" Target="mailto:info@mantrini.com," TargetMode="External"/><Relationship Id="rId690" Type="http://schemas.openxmlformats.org/officeDocument/2006/relationships/hyperlink" Target="http://www.phowadol.com/" TargetMode="External"/><Relationship Id="rId691" Type="http://schemas.openxmlformats.org/officeDocument/2006/relationships/hyperlink" Target="http://www.phu-chaisai.com/" TargetMode="External"/><Relationship Id="rId692" Type="http://schemas.openxmlformats.org/officeDocument/2006/relationships/hyperlink" Target="mailto:sales@phu-chaisai.com," TargetMode="External"/><Relationship Id="rId693" Type="http://schemas.openxmlformats.org/officeDocument/2006/relationships/hyperlink" Target="http://www.rimkokresort.com/" TargetMode="External"/><Relationship Id="rId694" Type="http://schemas.openxmlformats.org/officeDocument/2006/relationships/hyperlink" Target="mailto:rkbkk@rimkokresort.com," TargetMode="External"/><Relationship Id="rId695" Type="http://schemas.openxmlformats.org/officeDocument/2006/relationships/hyperlink" Target="http://www.riverhouse-chiangrai.com/" TargetMode="External"/><Relationship Id="rId696" Type="http://schemas.openxmlformats.org/officeDocument/2006/relationships/hyperlink" Target="http://www.sereneatchiangrai.com/" TargetMode="External"/><Relationship Id="rId697" Type="http://schemas.openxmlformats.org/officeDocument/2006/relationships/hyperlink" Target="mailto:gm_serenehotel@yahoo.com," TargetMode="External"/><Relationship Id="rId698" Type="http://schemas.openxmlformats.org/officeDocument/2006/relationships/hyperlink" Target="http://www.suanthipresort.com/" TargetMode="External"/><Relationship Id="rId699" Type="http://schemas.openxmlformats.org/officeDocument/2006/relationships/hyperlink" Target="mailto:rsvn@suanthipvanaresort.com,info@suanthipvanaresort.com," TargetMode="External"/><Relationship Id="rId700" Type="http://schemas.openxmlformats.org/officeDocument/2006/relationships/hyperlink" Target="mailto:dsm@teaksparesort.com," TargetMode="External"/><Relationship Id="rId701" Type="http://schemas.openxmlformats.org/officeDocument/2006/relationships/hyperlink" Target="http://www.wangcome.com/" TargetMode="External"/><Relationship Id="rId702" Type="http://schemas.openxmlformats.org/officeDocument/2006/relationships/hyperlink" Target="mailto:wangchin@loxinfo.co.th," TargetMode="External"/><Relationship Id="rId703" Type="http://schemas.openxmlformats.org/officeDocument/2006/relationships/hyperlink" Target="http://www.wianginn.com/" TargetMode="External"/><Relationship Id="rId704" Type="http://schemas.openxmlformats.org/officeDocument/2006/relationships/hyperlink" Target="mailto:wianginn@samart.co.th," TargetMode="External"/><Relationship Id="rId705" Type="http://schemas.openxmlformats.org/officeDocument/2006/relationships/hyperlink" Target="http://www.anantara.com/" TargetMode="External"/><Relationship Id="rId706" Type="http://schemas.openxmlformats.org/officeDocument/2006/relationships/hyperlink" Target="http://www.chiangsaenriverhill.net/" TargetMode="External"/><Relationship Id="rId707" Type="http://schemas.openxmlformats.org/officeDocument/2006/relationships/hyperlink" Target="http://www.fourseasons.com/" TargetMode="External"/><Relationship Id="rId708" Type="http://schemas.openxmlformats.org/officeDocument/2006/relationships/hyperlink" Target="http://www.doitung.org/" TargetMode="External"/><Relationship Id="rId709" Type="http://schemas.openxmlformats.org/officeDocument/2006/relationships/hyperlink" Target="http://www.imperialhotels.com/" TargetMode="External"/><Relationship Id="rId710" Type="http://schemas.openxmlformats.org/officeDocument/2006/relationships/hyperlink" Target="http://www.namkhongriverside.net/" TargetMode="External"/><Relationship Id="rId711" Type="http://schemas.openxmlformats.org/officeDocument/2006/relationships/hyperlink" Target="mailto:namkhongriverside@hotmail.com," TargetMode="External"/><Relationship Id="rId712" Type="http://schemas.openxmlformats.org/officeDocument/2006/relationships/hyperlink" Target="http://www.cabana.co.th/" TargetMode="External"/><Relationship Id="rId713" Type="http://schemas.openxmlformats.org/officeDocument/2006/relationships/hyperlink" Target="http://www.novotel-chumphon.com/" TargetMode="External"/><Relationship Id="rId714" Type="http://schemas.openxmlformats.org/officeDocument/2006/relationships/hyperlink" Target="mailto:info@novotel-chumphon.com," TargetMode="External"/><Relationship Id="rId715" Type="http://schemas.openxmlformats.org/officeDocument/2006/relationships/hyperlink" Target="http://www.siamsocietybeach.com/" TargetMode="External"/><Relationship Id="rId716" Type="http://schemas.openxmlformats.org/officeDocument/2006/relationships/hyperlink" Target="mailto:reservation@siamsocietybeach.com," TargetMode="External"/><Relationship Id="rId717" Type="http://schemas.openxmlformats.org/officeDocument/2006/relationships/hyperlink" Target="mailto:info@tusitaresort.com,supinya@tusitaresort.com," TargetMode="External"/><Relationship Id="rId718" Type="http://schemas.openxmlformats.org/officeDocument/2006/relationships/hyperlink" Target="http://www.akaresorts.com/" TargetMode="External"/><Relationship Id="rId719" Type="http://schemas.openxmlformats.org/officeDocument/2006/relationships/hyperlink" Target="http://www.aleenta.com/" TargetMode="External"/><Relationship Id="rId720" Type="http://schemas.openxmlformats.org/officeDocument/2006/relationships/hyperlink" Target="mailto:rsvn@aleentapranburi.com,dos@aleenta.com," TargetMode="External"/><Relationship Id="rId721" Type="http://schemas.openxmlformats.org/officeDocument/2006/relationships/hyperlink" Target="http://www.alilahotels.com/" TargetMode="External"/><Relationship Id="rId722" Type="http://schemas.openxmlformats.org/officeDocument/2006/relationships/hyperlink" Target="mailto:chaam@alilahotels.com," TargetMode="External"/><Relationship Id="rId723" Type="http://schemas.openxmlformats.org/officeDocument/2006/relationships/hyperlink" Target="http://www.anantara.com/" TargetMode="External"/><Relationship Id="rId724" Type="http://schemas.openxmlformats.org/officeDocument/2006/relationships/hyperlink" Target="mailto:huahin@anantara.com," TargetMode="External"/><Relationship Id="rId725" Type="http://schemas.openxmlformats.org/officeDocument/2006/relationships/hyperlink" Target="http://www.anchana.com/" TargetMode="External"/><Relationship Id="rId726" Type="http://schemas.openxmlformats.org/officeDocument/2006/relationships/hyperlink" Target="http://www.asaravillaandsuite.com/" TargetMode="External"/><Relationship Id="rId727" Type="http://schemas.openxmlformats.org/officeDocument/2006/relationships/hyperlink" Target="mailto:info@asaravillaandsuite.com," TargetMode="External"/><Relationship Id="rId728" Type="http://schemas.openxmlformats.org/officeDocument/2006/relationships/hyperlink" Target="http://www.awayresorts.com/" TargetMode="External"/><Relationship Id="rId729" Type="http://schemas.openxmlformats.org/officeDocument/2006/relationships/hyperlink" Target="mailto:sales@awayresorts.com," TargetMode="External"/><Relationship Id="rId730" Type="http://schemas.openxmlformats.org/officeDocument/2006/relationships/hyperlink" Target="http://www.beachfronthotelhuahin.com/" TargetMode="External"/><Relationship Id="rId731" Type="http://schemas.openxmlformats.org/officeDocument/2006/relationships/hyperlink" Target="http://www.baanduangkaewhuahin.com/" TargetMode="External"/><Relationship Id="rId732" Type="http://schemas.openxmlformats.org/officeDocument/2006/relationships/hyperlink" Target="http://www.baannatakiab.com/" TargetMode="External"/><Relationship Id="rId733" Type="http://schemas.openxmlformats.org/officeDocument/2006/relationships/hyperlink" Target="mailto:contract@tamarindtour.com," TargetMode="External"/><Relationship Id="rId734" Type="http://schemas.openxmlformats.org/officeDocument/2006/relationships/hyperlink" Target="http://www.baantalaydao.com/" TargetMode="External"/><Relationship Id="rId735" Type="http://schemas.openxmlformats.org/officeDocument/2006/relationships/hyperlink" Target="mailto:udom@baantalaydao.com," TargetMode="External"/><Relationship Id="rId736" Type="http://schemas.openxmlformats.org/officeDocument/2006/relationships/hyperlink" Target="http://www.bacchushomeresort.com/" TargetMode="External"/><Relationship Id="rId737" Type="http://schemas.openxmlformats.org/officeDocument/2006/relationships/hyperlink" Target="http://www.banyanthailand.com/" TargetMode="External"/><Relationship Id="rId738" Type="http://schemas.openxmlformats.org/officeDocument/2006/relationships/hyperlink" Target="mailto:booking@banyanthailand.com,sales@maxwaythailand.com," TargetMode="External"/><Relationship Id="rId739" Type="http://schemas.openxmlformats.org/officeDocument/2006/relationships/hyperlink" Target="http://www.beachgardenchaam.com/" TargetMode="External"/><Relationship Id="rId740" Type="http://schemas.openxmlformats.org/officeDocument/2006/relationships/hyperlink" Target="http://www.capenidhra.com/" TargetMode="External"/><Relationship Id="rId741" Type="http://schemas.openxmlformats.org/officeDocument/2006/relationships/hyperlink" Target="mailto:sales@capecollection.com," TargetMode="External"/><Relationship Id="rId742" Type="http://schemas.openxmlformats.org/officeDocument/2006/relationships/hyperlink" Target="http://www.casadelmare.net/" TargetMode="External"/><Relationship Id="rId743" Type="http://schemas.openxmlformats.org/officeDocument/2006/relationships/hyperlink" Target="http://www.casuarinathailand.com/" TargetMode="External"/><Relationship Id="rId744" Type="http://schemas.openxmlformats.org/officeDocument/2006/relationships/hyperlink" Target="http://www.centralhotelsresorts.com/" TargetMode="External"/><Relationship Id="rId745" Type="http://schemas.openxmlformats.org/officeDocument/2006/relationships/hyperlink" Target="http://www.methavalai.com/" TargetMode="External"/><Relationship Id="rId746" Type="http://schemas.openxmlformats.org/officeDocument/2006/relationships/hyperlink" Target="http://www.chivasom.com/" TargetMode="External"/><Relationship Id="rId747" Type="http://schemas.openxmlformats.org/officeDocument/2006/relationships/hyperlink" Target="http://www.chomviewhotel.com/" TargetMode="External"/><Relationship Id="rId748" Type="http://schemas.openxmlformats.org/officeDocument/2006/relationships/hyperlink" Target="mailto:visionre@ksc.th.com," TargetMode="External"/><Relationship Id="rId749" Type="http://schemas.openxmlformats.org/officeDocument/2006/relationships/hyperlink" Target="http://www.royalasialodge.com/" TargetMode="External"/><Relationship Id="rId750" Type="http://schemas.openxmlformats.org/officeDocument/2006/relationships/hyperlink" Target="mailto:reservations@royalasialodge.com" TargetMode="External"/><Relationship Id="rId751" Type="http://schemas.openxmlformats.org/officeDocument/2006/relationships/hyperlink" Target="http://www.citybeachhuahin.com/" TargetMode="External"/><Relationship Id="rId752" Type="http://schemas.openxmlformats.org/officeDocument/2006/relationships/hyperlink" Target="http://www.marriotthotels.com/" TargetMode="External"/><Relationship Id="rId753" Type="http://schemas.openxmlformats.org/officeDocument/2006/relationships/hyperlink" Target="mailto:prawate.k@courtyard.com," TargetMode="External"/><Relationship Id="rId754" Type="http://schemas.openxmlformats.org/officeDocument/2006/relationships/hyperlink" Target="http://www.dhevan-dara.com/" TargetMode="External"/><Relationship Id="rId755" Type="http://schemas.openxmlformats.org/officeDocument/2006/relationships/hyperlink" Target="http://www.dolphinbayresort.com/" TargetMode="External"/><Relationship Id="rId756" Type="http://schemas.openxmlformats.org/officeDocument/2006/relationships/hyperlink" Target="http://www.dunehuahin.com/" TargetMode="External"/><Relationship Id="rId757" Type="http://schemas.openxmlformats.org/officeDocument/2006/relationships/hyperlink" Target="mailto:reservation@dunehuahin.com," TargetMode="External"/><Relationship Id="rId758" Type="http://schemas.openxmlformats.org/officeDocument/2006/relationships/hyperlink" Target="http://www.dusit.com/" TargetMode="External"/><Relationship Id="rId759" Type="http://schemas.openxmlformats.org/officeDocument/2006/relationships/hyperlink" Target="mailto:dthh@dusit.com," TargetMode="External"/><Relationship Id="rId760" Type="http://schemas.openxmlformats.org/officeDocument/2006/relationships/hyperlink" Target="http://www.evasonresorts.com/" TargetMode="External"/><Relationship Id="rId761" Type="http://schemas.openxmlformats.org/officeDocument/2006/relationships/hyperlink" Target="mailto:reservations-huahin@evasonresorts.com," TargetMode="External"/><Relationship Id="rId762" Type="http://schemas.openxmlformats.org/officeDocument/2006/relationships/hyperlink" Target="http://www.gemscha-am.com/" TargetMode="External"/><Relationship Id="rId763" Type="http://schemas.openxmlformats.org/officeDocument/2006/relationships/hyperlink" Target="http://www.goldenbeachchaam.com/" TargetMode="External"/><Relationship Id="rId764" Type="http://schemas.openxmlformats.org/officeDocument/2006/relationships/hyperlink" Target="http://www.goldenpinebech.com/" TargetMode="External"/><Relationship Id="rId765" Type="http://schemas.openxmlformats.org/officeDocument/2006/relationships/hyperlink" Target="http://www.sovereignresortandspa.com/" TargetMode="External"/><Relationship Id="rId766" Type="http://schemas.openxmlformats.org/officeDocument/2006/relationships/hyperlink" Target="http://www.haven-huahin.com/" TargetMode="External"/><Relationship Id="rId767" Type="http://schemas.openxmlformats.org/officeDocument/2006/relationships/hyperlink" Target="mailto:sales@haven-huahin.com," TargetMode="External"/><Relationship Id="rId768" Type="http://schemas.openxmlformats.org/officeDocument/2006/relationships/hyperlink" Target="mailto:thanate.charoenchitpaisarn@hilton.com," TargetMode="External"/><Relationship Id="rId769" Type="http://schemas.openxmlformats.org/officeDocument/2006/relationships/hyperlink" Target="http://www.holiday-inn.com/chaam" TargetMode="External"/><Relationship Id="rId770" Type="http://schemas.openxmlformats.org/officeDocument/2006/relationships/hyperlink" Target="mailto:rsvn@holidayinnregentbeach.com," TargetMode="External"/><Relationship Id="rId771" Type="http://schemas.openxmlformats.org/officeDocument/2006/relationships/hyperlink" Target="http://www.huahinbluewave.co.th/" TargetMode="External"/><Relationship Id="rId772" Type="http://schemas.openxmlformats.org/officeDocument/2006/relationships/hyperlink" Target="mailto:info@huahinbluewave.co.th," TargetMode="External"/><Relationship Id="rId773" Type="http://schemas.openxmlformats.org/officeDocument/2006/relationships/hyperlink" Target="http://www.huahingrand.co.th/" TargetMode="External"/><Relationship Id="rId774" Type="http://schemas.openxmlformats.org/officeDocument/2006/relationships/hyperlink" Target="http://www.huahinhillsideresort.com/" TargetMode="External"/><Relationship Id="rId775" Type="http://schemas.openxmlformats.org/officeDocument/2006/relationships/hyperlink" Target="mailto:bookinghillside@yahoo.com," TargetMode="External"/><Relationship Id="rId776" Type="http://schemas.openxmlformats.org/officeDocument/2006/relationships/hyperlink" Target="mailto:reservation@huahinmantra.com," TargetMode="External"/><Relationship Id="rId777" Type="http://schemas.openxmlformats.org/officeDocument/2006/relationships/hyperlink" Target="http://www.marriott.com/property" TargetMode="External"/><Relationship Id="rId778" Type="http://schemas.openxmlformats.org/officeDocument/2006/relationships/hyperlink" Target="mailto:sbhattachan@minornet.com,huahinmarriott@minornet.com," TargetMode="External"/><Relationship Id="rId779" Type="http://schemas.openxmlformats.org/officeDocument/2006/relationships/hyperlink" Target="http://www.huahin.hyatt.com/" TargetMode="External"/><Relationship Id="rId780" Type="http://schemas.openxmlformats.org/officeDocument/2006/relationships/hyperlink" Target="mailto:mikael.svensson@hyattintl.com,eugene.tamesis@hyattintl.com," TargetMode="External"/><Relationship Id="rId781" Type="http://schemas.openxmlformats.org/officeDocument/2006/relationships/hyperlink" Target="http://www.ihg.com/" TargetMode="External"/><Relationship Id="rId782" Type="http://schemas.openxmlformats.org/officeDocument/2006/relationships/hyperlink" Target="http://www.majestic.thailand.com/" TargetMode="External"/><Relationship Id="rId783" Type="http://schemas.openxmlformats.org/officeDocument/2006/relationships/hyperlink" Target="mailto:huahin@imperialhotels.com," TargetMode="External"/><Relationship Id="rId784" Type="http://schemas.openxmlformats.org/officeDocument/2006/relationships/hyperlink" Target="http://www.imperialhotels.com/" TargetMode="External"/><Relationship Id="rId785" Type="http://schemas.openxmlformats.org/officeDocument/2006/relationships/hyperlink" Target="mailto:varubol@imperialhotels.com," TargetMode="External"/><Relationship Id="rId786" Type="http://schemas.openxmlformats.org/officeDocument/2006/relationships/hyperlink" Target="http://www.kabantamor.com/" TargetMode="External"/><Relationship Id="rId787" Type="http://schemas.openxmlformats.org/officeDocument/2006/relationships/hyperlink" Target="mailto:crazy_c4@hotmail.com," TargetMode="External"/><Relationship Id="rId788" Type="http://schemas.openxmlformats.org/officeDocument/2006/relationships/hyperlink" Target="http://www.keereewaree.com/" TargetMode="External"/><Relationship Id="rId789" Type="http://schemas.openxmlformats.org/officeDocument/2006/relationships/hyperlink" Target="http://www.kohtalu.com/" TargetMode="External"/><Relationship Id="rId790" Type="http://schemas.openxmlformats.org/officeDocument/2006/relationships/hyperlink" Target="http://www.kuiburihotelresort.com/" TargetMode="External"/><Relationship Id="rId791" Type="http://schemas.openxmlformats.org/officeDocument/2006/relationships/hyperlink" Target="mailto:reservation@kuiburihotelresort.com," TargetMode="External"/><Relationship Id="rId792" Type="http://schemas.openxmlformats.org/officeDocument/2006/relationships/hyperlink" Target="http://www.thelapahotel.com/" TargetMode="External"/><Relationship Id="rId793" Type="http://schemas.openxmlformats.org/officeDocument/2006/relationships/hyperlink" Target="http://www.lawanapranburi.com/" TargetMode="External"/><Relationship Id="rId794" Type="http://schemas.openxmlformats.org/officeDocument/2006/relationships/hyperlink" Target="http://www.lebayresorts.com/" TargetMode="External"/><Relationship Id="rId795" Type="http://schemas.openxmlformats.org/officeDocument/2006/relationships/hyperlink" Target="mailto:sales@x2resorts.com," TargetMode="External"/><Relationship Id="rId796" Type="http://schemas.openxmlformats.org/officeDocument/2006/relationships/hyperlink" Target="http://www.lealawadee.com/" TargetMode="External"/><Relationship Id="rId797" Type="http://schemas.openxmlformats.org/officeDocument/2006/relationships/hyperlink" Target="http://www.letussea.com/" TargetMode="External"/><Relationship Id="rId798" Type="http://schemas.openxmlformats.org/officeDocument/2006/relationships/hyperlink" Target="http://www.longbeach-chaam.com/" TargetMode="External"/><Relationship Id="rId799" Type="http://schemas.openxmlformats.org/officeDocument/2006/relationships/hyperlink" Target="http://www.mangospa.net/" TargetMode="External"/><Relationship Id="rId800" Type="http://schemas.openxmlformats.org/officeDocument/2006/relationships/hyperlink" Target="http://www.nanaresortandspa.com/" TargetMode="External"/><Relationship Id="rId801" Type="http://schemas.openxmlformats.org/officeDocument/2006/relationships/hyperlink" Target="mailto:contact@nanaresortandspa.com," TargetMode="External"/><Relationship Id="rId802" Type="http://schemas.openxmlformats.org/officeDocument/2006/relationships/hyperlink" Target="http://www.napalai.com/" TargetMode="External"/><Relationship Id="rId803" Type="http://schemas.openxmlformats.org/officeDocument/2006/relationships/hyperlink" Target="mailto:sales@napalaihuahin.com," TargetMode="External"/><Relationship Id="rId804" Type="http://schemas.openxmlformats.org/officeDocument/2006/relationships/hyperlink" Target="http://www.pattawiaresort.com/" TargetMode="External"/><Relationship Id="rId805" Type="http://schemas.openxmlformats.org/officeDocument/2006/relationships/hyperlink" Target="http://www.prasebanresort.com/" TargetMode="External"/><Relationship Id="rId806" Type="http://schemas.openxmlformats.org/officeDocument/2006/relationships/hyperlink" Target="http://www.preeburan.com/" TargetMode="External"/><Relationship Id="rId807" Type="http://schemas.openxmlformats.org/officeDocument/2006/relationships/hyperlink" Target="http://www.theprivacybeachresort.com/" TargetMode="External"/><Relationship Id="rId808" Type="http://schemas.openxmlformats.org/officeDocument/2006/relationships/hyperlink" Target="mailto:sales@theprivacybeachresort.com," TargetMode="External"/><Relationship Id="rId809" Type="http://schemas.openxmlformats.org/officeDocument/2006/relationships/hyperlink" Target="http://www.purimuntra.com/" TargetMode="External"/><Relationship Id="rId810" Type="http://schemas.openxmlformats.org/officeDocument/2006/relationships/hyperlink" Target="http://www.putahracsa.com/" TargetMode="External"/><Relationship Id="rId811" Type="http://schemas.openxmlformats.org/officeDocument/2006/relationships/hyperlink" Target="http://www.therockhuahin.com/" TargetMode="External"/><Relationship Id="rId812" Type="http://schemas.openxmlformats.org/officeDocument/2006/relationships/hyperlink" Target="mailto:info@therockhuahin.com,info@riverkwaifloatel.com," TargetMode="External"/><Relationship Id="rId813" Type="http://schemas.openxmlformats.org/officeDocument/2006/relationships/hyperlink" Target="http://www.seahorse-resort.com/" TargetMode="External"/><Relationship Id="rId814" Type="http://schemas.openxmlformats.org/officeDocument/2006/relationships/hyperlink" Target="http://www.sheraton.com/huahin" TargetMode="External"/><Relationship Id="rId815" Type="http://schemas.openxmlformats.org/officeDocument/2006/relationships/hyperlink" Target="mailto:reservations.huahin@sheraton.com," TargetMode="External"/><Relationship Id="rId816" Type="http://schemas.openxmlformats.org/officeDocument/2006/relationships/hyperlink" Target="http://www.sixsenses.com/" TargetMode="External"/><Relationship Id="rId817" Type="http://schemas.openxmlformats.org/officeDocument/2006/relationships/hyperlink" Target="mailto:reservations-huahin@sixsenses.com," TargetMode="External"/><Relationship Id="rId818" Type="http://schemas.openxmlformats.org/officeDocument/2006/relationships/hyperlink" Target="http://www.smorspahuahin.com/" TargetMode="External"/><Relationship Id="rId819" Type="http://schemas.openxmlformats.org/officeDocument/2006/relationships/hyperlink" Target="http://www.centralhotelsresorts.com/" TargetMode="External"/><Relationship Id="rId820" Type="http://schemas.openxmlformats.org/officeDocument/2006/relationships/hyperlink" Target="mailto:dirofsales@sofitel.co.th," TargetMode="External"/><Relationship Id="rId821" Type="http://schemas.openxmlformats.org/officeDocument/2006/relationships/hyperlink" Target="http://www.springfieldresort.com/" TargetMode="External"/><Relationship Id="rId822" Type="http://schemas.openxmlformats.org/officeDocument/2006/relationships/hyperlink" Target="http://www.springfieldresort.com/" TargetMode="External"/><Relationship Id="rId823" Type="http://schemas.openxmlformats.org/officeDocument/2006/relationships/hyperlink" Target="http://www.springfieldresort.com/" TargetMode="External"/><Relationship Id="rId824" Type="http://schemas.openxmlformats.org/officeDocument/2006/relationships/hyperlink" Target="http://www.huahinsundance.com/" TargetMode="External"/><Relationship Id="rId825" Type="http://schemas.openxmlformats.org/officeDocument/2006/relationships/hyperlink" Target="http://www.supatraresort.com/" TargetMode="External"/><Relationship Id="rId826" Type="http://schemas.openxmlformats.org/officeDocument/2006/relationships/hyperlink" Target="http://www.takiabbeach.com/" TargetMode="External"/><Relationship Id="rId827" Type="http://schemas.openxmlformats.org/officeDocument/2006/relationships/hyperlink" Target="http://www.tanaosriresort.com/" TargetMode="External"/><Relationship Id="rId828" Type="http://schemas.openxmlformats.org/officeDocument/2006/relationships/hyperlink" Target="mailto:contact@taramantra-chaam.com," TargetMode="External"/><Relationship Id="rId829" Type="http://schemas.openxmlformats.org/officeDocument/2006/relationships/hyperlink" Target="http://www.terraselisa.com/" TargetMode="External"/><Relationship Id="rId830" Type="http://schemas.openxmlformats.org/officeDocument/2006/relationships/hyperlink" Target="mailto:reservation@terraselisa.com," TargetMode="External"/><Relationship Id="rId831" Type="http://schemas.openxmlformats.org/officeDocument/2006/relationships/hyperlink" Target="http://www.thipuraicityhotel.com/" TargetMode="External"/><Relationship Id="rId832" Type="http://schemas.openxmlformats.org/officeDocument/2006/relationships/hyperlink" Target="http://www.unicosandarahotel.com/" TargetMode="External"/><Relationship Id="rId833" Type="http://schemas.openxmlformats.org/officeDocument/2006/relationships/hyperlink" Target="http://www.verandaresortandspa.com/" TargetMode="External"/><Relationship Id="rId834" Type="http://schemas.openxmlformats.org/officeDocument/2006/relationships/hyperlink" Target="http://www.villamarocresort.com/" TargetMode="External"/><Relationship Id="rId835" Type="http://schemas.openxmlformats.org/officeDocument/2006/relationships/hyperlink" Target="http://www.vvillahuahin.com/" TargetMode="External"/><Relationship Id="rId836" Type="http://schemas.openxmlformats.org/officeDocument/2006/relationships/hyperlink" Target="mailto:reservation@vvillashuahin.com,sales@vvillashuahin.com," TargetMode="External"/><Relationship Id="rId837" Type="http://schemas.openxmlformats.org/officeDocument/2006/relationships/hyperlink" Target="http://www.worabura.com/" TargetMode="External"/><Relationship Id="rId838" Type="http://schemas.openxmlformats.org/officeDocument/2006/relationships/hyperlink" Target="mailto:dosm@worabura.com,sales@worabura.com," TargetMode="External"/><Relationship Id="rId839" Type="http://schemas.openxmlformats.org/officeDocument/2006/relationships/hyperlink" Target="http://www.x2resorts.com/" TargetMode="External"/><Relationship Id="rId840" Type="http://schemas.openxmlformats.org/officeDocument/2006/relationships/hyperlink" Target="mailto:sales@x2resorts.com," TargetMode="External"/><Relationship Id="rId841" Type="http://schemas.openxmlformats.org/officeDocument/2006/relationships/hyperlink" Target="http://www.yaiyaresort.com/" TargetMode="External"/><Relationship Id="rId842" Type="http://schemas.openxmlformats.org/officeDocument/2006/relationships/hyperlink" Target="mailto:sirirat.s@yaiyaresort.com," TargetMode="External"/><Relationship Id="rId843" Type="http://schemas.openxmlformats.org/officeDocument/2006/relationships/hyperlink" Target="http://www.chakungraoriverview.com/" TargetMode="External"/><Relationship Id="rId844" Type="http://schemas.openxmlformats.org/officeDocument/2006/relationships/hyperlink" Target="http://www.buritararesort.com/" TargetMode="External"/><Relationship Id="rId845" Type="http://schemas.openxmlformats.org/officeDocument/2006/relationships/hyperlink" Target="http://www.comsaedriverkwai.com/" TargetMode="External"/><Relationship Id="rId846" Type="http://schemas.openxmlformats.org/officeDocument/2006/relationships/hyperlink" Target="http://www.felixriverkwai.co.th/" TargetMode="External"/><Relationship Id="rId847" Type="http://schemas.openxmlformats.org/officeDocument/2006/relationships/hyperlink" Target="mailto:sales@felixriverkwai.co.th," TargetMode="External"/><Relationship Id="rId848" Type="http://schemas.openxmlformats.org/officeDocument/2006/relationships/hyperlink" Target="http://www.hintokrivercamp.com/" TargetMode="External"/><Relationship Id="rId849" Type="http://schemas.openxmlformats.org/officeDocument/2006/relationships/hyperlink" Target="http://www.thelegacyresort.com/" TargetMode="External"/><Relationship Id="rId850" Type="http://schemas.openxmlformats.org/officeDocument/2006/relationships/hyperlink" Target="http://www.pavilionhotels.com/" TargetMode="External"/><Relationship Id="rId851" Type="http://schemas.openxmlformats.org/officeDocument/2006/relationships/hyperlink" Target="http://www.phatadvalley.com/" TargetMode="External"/><Relationship Id="rId852" Type="http://schemas.openxmlformats.org/officeDocument/2006/relationships/hyperlink" Target="http://www.pungwaanriverkwai.com/" TargetMode="External"/><Relationship Id="rId853" Type="http://schemas.openxmlformats.org/officeDocument/2006/relationships/hyperlink" Target="mailto:sales@pungwaanriverkwai.com,patsachol@pungwaanriverkwai.com," TargetMode="External"/><Relationship Id="rId854" Type="http://schemas.openxmlformats.org/officeDocument/2006/relationships/hyperlink" Target="http://www.pungwaanriverkwai.com/" TargetMode="External"/><Relationship Id="rId855" Type="http://schemas.openxmlformats.org/officeDocument/2006/relationships/hyperlink" Target="mailto:sales@pungwaanriverkwai.com,patsachol@pungwaanriverkwai.com,pungwaan@pungwaanriverkwai.com," TargetMode="External"/><Relationship Id="rId856" Type="http://schemas.openxmlformats.org/officeDocument/2006/relationships/hyperlink" Target="http://www.riverkwai.co.th/" TargetMode="External"/><Relationship Id="rId857" Type="http://schemas.openxmlformats.org/officeDocument/2006/relationships/hyperlink" Target="http://www.riverkwaijunglerafts.com/" TargetMode="External"/><Relationship Id="rId858" Type="http://schemas.openxmlformats.org/officeDocument/2006/relationships/hyperlink" Target="http://www.riverkwairesotel.net/" TargetMode="External"/><Relationship Id="rId859" Type="http://schemas.openxmlformats.org/officeDocument/2006/relationships/hyperlink" Target="http://www.bkk2000.com/rkvh" TargetMode="External"/><Relationship Id="rId860" Type="http://schemas.openxmlformats.org/officeDocument/2006/relationships/hyperlink" Target="http://www.royalriverkwairesort.com/" TargetMode="External"/><Relationship Id="rId861" Type="http://schemas.openxmlformats.org/officeDocument/2006/relationships/hyperlink" Target="http://www.rs.hotel.co.th/" TargetMode="External"/><Relationship Id="rId862" Type="http://schemas.openxmlformats.org/officeDocument/2006/relationships/hyperlink" Target="mailto:saiyokcountryresort@hotmail.com," TargetMode="External"/><Relationship Id="rId863" Type="http://schemas.openxmlformats.org/officeDocument/2006/relationships/hyperlink" Target="http://www.aleenta.com/" TargetMode="External"/><Relationship Id="rId864" Type="http://schemas.openxmlformats.org/officeDocument/2006/relationships/hyperlink" Target="mailto:gm@aleenta.com,reservation@aleenta.com,dom@aleenta.com," TargetMode="External"/><Relationship Id="rId865" Type="http://schemas.openxmlformats.org/officeDocument/2006/relationships/hyperlink" Target="http://www.apsarasresort.com/" TargetMode="External"/><Relationship Id="rId866" Type="http://schemas.openxmlformats.org/officeDocument/2006/relationships/hyperlink" Target="http://www.amandararesort.com/" TargetMode="External"/><Relationship Id="rId867" Type="http://schemas.openxmlformats.org/officeDocument/2006/relationships/hyperlink" Target="mailto:amandara_resort@hotmail.com,amandara_resort@yahoo.com," TargetMode="External"/><Relationship Id="rId868" Type="http://schemas.openxmlformats.org/officeDocument/2006/relationships/hyperlink" Target="http://www.theandaburiresort.com/" TargetMode="External"/><Relationship Id="rId869" Type="http://schemas.openxmlformats.org/officeDocument/2006/relationships/hyperlink" Target="http://www.andamanprincessresort.com/" TargetMode="External"/><Relationship Id="rId870" Type="http://schemas.openxmlformats.org/officeDocument/2006/relationships/hyperlink" Target="mailto:dos@andamanprincessresort.com," TargetMode="External"/><Relationship Id="rId871" Type="http://schemas.openxmlformats.org/officeDocument/2006/relationships/hyperlink" Target="http://www.ayara-villas.com/" TargetMode="External"/><Relationship Id="rId872" Type="http://schemas.openxmlformats.org/officeDocument/2006/relationships/hyperlink" Target="http://www.baankhaolak.com/" TargetMode="External"/><Relationship Id="rId873" Type="http://schemas.openxmlformats.org/officeDocument/2006/relationships/hyperlink" Target="http://www.baankrating.com/" TargetMode="External"/><Relationship Id="rId874" Type="http://schemas.openxmlformats.org/officeDocument/2006/relationships/hyperlink" Target="http://www.borsaenvilla.com/" TargetMode="External"/><Relationship Id="rId875" Type="http://schemas.openxmlformats.org/officeDocument/2006/relationships/hyperlink" Target="http://www.southsearesorts.com/" TargetMode="External"/><Relationship Id="rId876" Type="http://schemas.openxmlformats.org/officeDocument/2006/relationships/hyperlink" Target="http://www.brizakhaolak.com/" TargetMode="External"/><Relationship Id="rId877" Type="http://schemas.openxmlformats.org/officeDocument/2006/relationships/hyperlink" Target="http://www.chongfahresort.com/" TargetMode="External"/><Relationship Id="rId878" Type="http://schemas.openxmlformats.org/officeDocument/2006/relationships/hyperlink" Target="mailto:chongfah@usa.net," TargetMode="External"/><Relationship Id="rId879" Type="http://schemas.openxmlformats.org/officeDocument/2006/relationships/hyperlink" Target="http://www.goldenbuddharesort.com/" TargetMode="External"/><Relationship Id="rId880" Type="http://schemas.openxmlformats.org/officeDocument/2006/relationships/hyperlink" Target="http://www.haadsonresort.com/" TargetMode="External"/><Relationship Id="rId881" Type="http://schemas.openxmlformats.org/officeDocument/2006/relationships/hyperlink" Target="http://www.thehotspringbeach.com/" TargetMode="External"/><Relationship Id="rId882" Type="http://schemas.openxmlformats.org/officeDocument/2006/relationships/hyperlink" Target="http://www.marriotthotels.com/" TargetMode="External"/><Relationship Id="rId883" Type="http://schemas.openxmlformats.org/officeDocument/2006/relationships/hyperlink" Target="mailto:bookmarriott@marriotthotels.com,mhrs.bkkdt.contract.mgr@marriotthotels.com," TargetMode="External"/><Relationship Id="rId884" Type="http://schemas.openxmlformats.org/officeDocument/2006/relationships/hyperlink" Target="http://www.kantarycollection.com/" TargetMode="External"/><Relationship Id="rId885" Type="http://schemas.openxmlformats.org/officeDocument/2006/relationships/hyperlink" Target="mailto:sales@kantarycollection.com" TargetMode="External"/><Relationship Id="rId886" Type="http://schemas.openxmlformats.org/officeDocument/2006/relationships/hyperlink" Target="http://www.khaolakbayfront.com/" TargetMode="External"/><Relationship Id="rId887" Type="http://schemas.openxmlformats.org/officeDocument/2006/relationships/hyperlink" Target="http://www.khaolakbhandari.com/" TargetMode="External"/><Relationship Id="rId888" Type="http://schemas.openxmlformats.org/officeDocument/2006/relationships/hyperlink" Target="http://www.khaolakdiamondresort.com/" TargetMode="External"/><Relationship Id="rId889" Type="http://schemas.openxmlformats.org/officeDocument/2006/relationships/hyperlink" Target="mailto:info@khaolakdiamondresort.com," TargetMode="External"/><Relationship Id="rId890" Type="http://schemas.openxmlformats.org/officeDocument/2006/relationships/hyperlink" Target="http://www.khaolakemeraldresort.com/" TargetMode="External"/><Relationship Id="rId891" Type="http://schemas.openxmlformats.org/officeDocument/2006/relationships/hyperlink" Target="mailto:sales@khaolakemeraldresort.com,gm@khaolakemeraldresort.com,info@khaolakemeraldresort.com," TargetMode="External"/><Relationship Id="rId892" Type="http://schemas.openxmlformats.org/officeDocument/2006/relationships/hyperlink" Target="http://www.khaolaklaguna.com/" TargetMode="External"/><Relationship Id="rId893" Type="http://schemas.openxmlformats.org/officeDocument/2006/relationships/hyperlink" Target="http://www.merlinphuket.com/" TargetMode="External"/><Relationship Id="rId894" Type="http://schemas.openxmlformats.org/officeDocument/2006/relationships/hyperlink" Target="http://www.khaolakmohintara.com/" TargetMode="External"/><Relationship Id="rId895" Type="http://schemas.openxmlformats.org/officeDocument/2006/relationships/hyperlink" Target="http://www.khaolakorchid.com/" TargetMode="External"/><Relationship Id="rId896" Type="http://schemas.openxmlformats.org/officeDocument/2006/relationships/hyperlink" Target="http://www.khaolakpalmbeach.com/" TargetMode="External"/><Relationship Id="rId897" Type="http://schemas.openxmlformats.org/officeDocument/2006/relationships/hyperlink" Target="http://www.khaolakparadise.com/" TargetMode="External"/><Relationship Id="rId898" Type="http://schemas.openxmlformats.org/officeDocument/2006/relationships/hyperlink" Target="mailto:paradise@khaolakparadise.com," TargetMode="External"/><Relationship Id="rId899" Type="http://schemas.openxmlformats.org/officeDocument/2006/relationships/hyperlink" Target="http://www.khaolakresort.com/" TargetMode="External"/><Relationship Id="rId900" Type="http://schemas.openxmlformats.org/officeDocument/2006/relationships/hyperlink" Target="mailto:khaolak_resort@hotmail.com,rsvn@khaolakresort.com," TargetMode="External"/><Relationship Id="rId901" Type="http://schemas.openxmlformats.org/officeDocument/2006/relationships/hyperlink" Target="http://www.khaolakriverside.com/" TargetMode="External"/><Relationship Id="rId902" Type="http://schemas.openxmlformats.org/officeDocument/2006/relationships/hyperlink" Target="mailto:info@khaolakriverside.com," TargetMode="External"/><Relationship Id="rId903" Type="http://schemas.openxmlformats.org/officeDocument/2006/relationships/hyperlink" Target="http://www.khaolak-seaviewresort.com/" TargetMode="External"/><Relationship Id="rId904" Type="http://schemas.openxmlformats.org/officeDocument/2006/relationships/hyperlink" Target="http://www.khaolaksunset.com/" TargetMode="External"/><Relationship Id="rId905" Type="http://schemas.openxmlformats.org/officeDocument/2006/relationships/hyperlink" Target="mailto:reservation@khaolaksunset.com," TargetMode="External"/><Relationship Id="rId906" Type="http://schemas.openxmlformats.org/officeDocument/2006/relationships/hyperlink" Target="http://www.wanaburee.com/" TargetMode="External"/><Relationship Id="rId907" Type="http://schemas.openxmlformats.org/officeDocument/2006/relationships/hyperlink" Target="mailto:reservation@wanaburee.com," TargetMode="External"/><Relationship Id="rId908" Type="http://schemas.openxmlformats.org/officeDocument/2006/relationships/hyperlink" Target="http://www.khokhaoislandbeach.com/" TargetMode="External"/><Relationship Id="rId909" Type="http://schemas.openxmlformats.org/officeDocument/2006/relationships/hyperlink" Target="mailto:info@khokhaoislandbeach.com," TargetMode="External"/><Relationship Id="rId910" Type="http://schemas.openxmlformats.org/officeDocument/2006/relationships/hyperlink" Target="http://www.kohkhokhao-resort.com/" TargetMode="External"/><Relationship Id="rId911" Type="http://schemas.openxmlformats.org/officeDocument/2006/relationships/hyperlink" Target="http://www.kuraburigreenview.co.th/" TargetMode="External"/><Relationship Id="rId912" Type="http://schemas.openxmlformats.org/officeDocument/2006/relationships/hyperlink" Target="mailto:info@kuraburigreenview.co.th," TargetMode="External"/><Relationship Id="rId913" Type="http://schemas.openxmlformats.org/officeDocument/2006/relationships/hyperlink" Target="http://www.lafloraresort.com/" TargetMode="External"/><Relationship Id="rId914" Type="http://schemas.openxmlformats.org/officeDocument/2006/relationships/hyperlink" Target="mailto:gm@laflora.com,sales@laflora.com," TargetMode="External"/><Relationship Id="rId915" Type="http://schemas.openxmlformats.org/officeDocument/2006/relationships/hyperlink" Target="http://www.luckanawadee.com/" TargetMode="External"/><Relationship Id="rId916" Type="http://schemas.openxmlformats.org/officeDocument/2006/relationships/hyperlink" Target="mailto:reservations@luckanawadee.com," TargetMode="External"/><Relationship Id="rId917" Type="http://schemas.openxmlformats.org/officeDocument/2006/relationships/hyperlink" Target="http://www.motivecottageresort.com/" TargetMode="External"/><Relationship Id="rId918" Type="http://schemas.openxmlformats.org/officeDocument/2006/relationships/hyperlink" Target="http://www.mukdarabeach.com/" TargetMode="External"/><Relationship Id="rId919" Type="http://schemas.openxmlformats.org/officeDocument/2006/relationships/hyperlink" Target="http://www.oceanbreezakhaolak.com/" TargetMode="External"/><Relationship Id="rId920" Type="http://schemas.openxmlformats.org/officeDocument/2006/relationships/hyperlink" Target="http://www.palmandaman-khaolak.com/" TargetMode="External"/><Relationship Id="rId921" Type="http://schemas.openxmlformats.org/officeDocument/2006/relationships/hyperlink" Target="http://www.khaolakpalmgalleria.com/" TargetMode="External"/><Relationship Id="rId922" Type="http://schemas.openxmlformats.org/officeDocument/2006/relationships/hyperlink" Target="mailto:sales@palmgalleria.com,gm@palmgalleria.com,reservation@palmgalleria.com,info@palmgalleria.com," TargetMode="External"/><Relationship Id="rId923" Type="http://schemas.openxmlformats.org/officeDocument/2006/relationships/hyperlink" Target="http://www.ramadakhaolak.com/" TargetMode="External"/><Relationship Id="rId924" Type="http://schemas.openxmlformats.org/officeDocument/2006/relationships/hyperlink" Target="mailto:dosm@ramadakhaolak.com,sm@ramadakhaolak.com," TargetMode="External"/><Relationship Id="rId925" Type="http://schemas.openxmlformats.org/officeDocument/2006/relationships/hyperlink" Target="http://www.ranyatavi.com/" TargetMode="External"/><Relationship Id="rId926" Type="http://schemas.openxmlformats.org/officeDocument/2006/relationships/hyperlink" Target="mailto:dos@theuniquecollection.com,reservation@ranyatavi.com," TargetMode="External"/><Relationship Id="rId927" Type="http://schemas.openxmlformats.org/officeDocument/2006/relationships/hyperlink" Target="http://www.rayalbangsakresort.com/" TargetMode="External"/><Relationship Id="rId928" Type="http://schemas.openxmlformats.org/officeDocument/2006/relationships/hyperlink" Target="mailto:info@royalbangsakresort.com," TargetMode="External"/><Relationship Id="rId929" Type="http://schemas.openxmlformats.org/officeDocument/2006/relationships/hyperlink" Target="http://www.sarojin.com/" TargetMode="External"/><Relationship Id="rId930" Type="http://schemas.openxmlformats.org/officeDocument/2006/relationships/hyperlink" Target="http://www.similanaresort.com/" TargetMode="External"/><Relationship Id="rId931" Type="http://schemas.openxmlformats.org/officeDocument/2006/relationships/hyperlink" Target="http://www.southsearesort.com/" TargetMode="External"/><Relationship Id="rId932" Type="http://schemas.openxmlformats.org/officeDocument/2006/relationships/hyperlink" Target="mailto:southsea@phuket.ksc.co.th," TargetMode="External"/><Relationship Id="rId933" Type="http://schemas.openxmlformats.org/officeDocument/2006/relationships/hyperlink" Target="http://www.sudalabeach.com/" TargetMode="External"/><Relationship Id="rId934" Type="http://schemas.openxmlformats.org/officeDocument/2006/relationships/hyperlink" Target="mailto:sales@sudalabeach.com,sales@mukdarabeach.com," TargetMode="External"/><Relationship Id="rId935" Type="http://schemas.openxmlformats.org/officeDocument/2006/relationships/hyperlink" Target="http://www.suwanpalm.com/" TargetMode="External"/><Relationship Id="rId936" Type="http://schemas.openxmlformats.org/officeDocument/2006/relationships/hyperlink" Target="http://www.thetacola.com/" TargetMode="External"/><Relationship Id="rId937" Type="http://schemas.openxmlformats.org/officeDocument/2006/relationships/hyperlink" Target="mailto:dos@hotelshiningstar.com,sales@thethecola.com," TargetMode="External"/><Relationship Id="rId938" Type="http://schemas.openxmlformats.org/officeDocument/2006/relationships/hyperlink" Target="http://www.khaolaktakolaburi.com/" TargetMode="External"/><Relationship Id="rId939" Type="http://schemas.openxmlformats.org/officeDocument/2006/relationships/hyperlink" Target="http://www.tonylodge.com/" TargetMode="External"/><Relationship Id="rId940" Type="http://schemas.openxmlformats.org/officeDocument/2006/relationships/hyperlink" Target="mailto:reservation@tonylodge.com,tttlodge@tonylodge.com," TargetMode="External"/><Relationship Id="rId941" Type="http://schemas.openxmlformats.org/officeDocument/2006/relationships/hyperlink" Target="http://www.khaosok.net/" TargetMode="External"/><Relationship Id="rId942" Type="http://schemas.openxmlformats.org/officeDocument/2006/relationships/hyperlink" Target="http://www.royalprincess.com/" TargetMode="External"/><Relationship Id="rId943" Type="http://schemas.openxmlformats.org/officeDocument/2006/relationships/hyperlink" Target="http://www.kosahotel.com/" TargetMode="External"/><Relationship Id="rId944" Type="http://schemas.openxmlformats.org/officeDocument/2006/relationships/hyperlink" Target="http://www.pullmankhonkaen.com/" TargetMode="External"/><Relationship Id="rId945" Type="http://schemas.openxmlformats.org/officeDocument/2006/relationships/hyperlink" Target="mailto:rsvn@pullmanlhonkaen.com,dos@pullmankhonkaen.com," TargetMode="External"/><Relationship Id="rId946" Type="http://schemas.openxmlformats.org/officeDocument/2006/relationships/hyperlink" Target="http://www.supunnigahome.com/" TargetMode="External"/><Relationship Id="rId947" Type="http://schemas.openxmlformats.org/officeDocument/2006/relationships/hyperlink" Target="mailto:info@supannigahome.com," TargetMode="External"/><Relationship Id="rId948" Type="http://schemas.openxmlformats.org/officeDocument/2006/relationships/hyperlink" Target="http://www.wishingtreeresort.com/" TargetMode="External"/><Relationship Id="rId949" Type="http://schemas.openxmlformats.org/officeDocument/2006/relationships/hyperlink" Target="http://www.aanaresort.com/" TargetMode="External"/><Relationship Id="rId950" Type="http://schemas.openxmlformats.org/officeDocument/2006/relationships/hyperlink" Target="mailto:gm@aanaresort.com,rsvn@aanaresort.com," TargetMode="External"/><Relationship Id="rId951" Type="http://schemas.openxmlformats.org/officeDocument/2006/relationships/hyperlink" Target="http://www.aiyapura.com/" TargetMode="External"/><Relationship Id="rId952" Type="http://schemas.openxmlformats.org/officeDocument/2006/relationships/hyperlink" Target="http://www.amari.com/" TargetMode="External"/><Relationship Id="rId953" Type="http://schemas.openxmlformats.org/officeDocument/2006/relationships/hyperlink" Target="mailto:emeraldcove@amari.com,reservations@emeraldcove.amari.com," TargetMode="External"/><Relationship Id="rId954" Type="http://schemas.openxmlformats.org/officeDocument/2006/relationships/hyperlink" Target="http://www.banpuresort.com/" TargetMode="External"/><Relationship Id="rId955" Type="http://schemas.openxmlformats.org/officeDocument/2006/relationships/hyperlink" Target="http://www.banpuresort.com/" TargetMode="External"/><Relationship Id="rId956" Type="http://schemas.openxmlformats.org/officeDocument/2006/relationships/hyperlink" Target="http://www.baraliresort.com/" TargetMode="External"/><Relationship Id="rId957" Type="http://schemas.openxmlformats.org/officeDocument/2006/relationships/hyperlink" Target="http://www.bhumiyama.com/" TargetMode="External"/><Relationship Id="rId958" Type="http://schemas.openxmlformats.org/officeDocument/2006/relationships/hyperlink" Target="mailto:sales@bhumiyama.com," TargetMode="External"/><Relationship Id="rId959" Type="http://schemas.openxmlformats.org/officeDocument/2006/relationships/hyperlink" Target="http://www.changburi.com/" TargetMode="External"/><Relationship Id="rId960" Type="http://schemas.openxmlformats.org/officeDocument/2006/relationships/hyperlink" Target="http://www.changpark.co.th/" TargetMode="External"/><Relationship Id="rId961" Type="http://schemas.openxmlformats.org/officeDocument/2006/relationships/hyperlink" Target="http://www.thedewa.com/" TargetMode="External"/><Relationship Id="rId962" Type="http://schemas.openxmlformats.org/officeDocument/2006/relationships/hyperlink" Target="http://www.dusit.com/" TargetMode="External"/><Relationship Id="rId963" Type="http://schemas.openxmlformats.org/officeDocument/2006/relationships/hyperlink" Target="mailto:dpkcdos@dusit.com," TargetMode="External"/><Relationship Id="rId964" Type="http://schemas.openxmlformats.org/officeDocument/2006/relationships/hyperlink" Target="http://www.gajapuri.com/" TargetMode="External"/><Relationship Id="rId965" Type="http://schemas.openxmlformats.org/officeDocument/2006/relationships/hyperlink" Target="mailto:sales@gajapuri.com," TargetMode="External"/><Relationship Id="rId966" Type="http://schemas.openxmlformats.org/officeDocument/2006/relationships/hyperlink" Target="mailto:reserve@kckohchang.com,info@kckohchang.com," TargetMode="External"/><Relationship Id="rId967" Type="http://schemas.openxmlformats.org/officeDocument/2006/relationships/hyperlink" Target="http://www.klongpraoresort.com/" TargetMode="External"/><Relationship Id="rId968" Type="http://schemas.openxmlformats.org/officeDocument/2006/relationships/hyperlink" Target="http://www.kohchangcliffbeach.com/" TargetMode="External"/><Relationship Id="rId969" Type="http://schemas.openxmlformats.org/officeDocument/2006/relationships/hyperlink" Target="http://www.grandlagoona.com/" TargetMode="External"/><Relationship Id="rId970" Type="http://schemas.openxmlformats.org/officeDocument/2006/relationships/hyperlink" Target="http://www.kohchanggrandorchid.com/" TargetMode="External"/><Relationship Id="rId971" Type="http://schemas.openxmlformats.org/officeDocument/2006/relationships/hyperlink" Target="http://www.kohchangkacha.com/" TargetMode="External"/><Relationship Id="rId972" Type="http://schemas.openxmlformats.org/officeDocument/2006/relationships/hyperlink" Target="http://www.kohchangparadise.com/" TargetMode="External"/><Relationship Id="rId973" Type="http://schemas.openxmlformats.org/officeDocument/2006/relationships/hyperlink" Target="http://www.kohchangresortandspa.com/" TargetMode="External"/><Relationship Id="rId974" Type="http://schemas.openxmlformats.org/officeDocument/2006/relationships/hyperlink" Target="http://www.koh-changresortel.com/" TargetMode="External"/><Relationship Id="rId975" Type="http://schemas.openxmlformats.org/officeDocument/2006/relationships/hyperlink" Target="http://www.kohchangtropicana.net/" TargetMode="External"/><Relationship Id="rId976" Type="http://schemas.openxmlformats.org/officeDocument/2006/relationships/hyperlink" Target="http://www.kooncharaburi.com/" TargetMode="External"/><Relationship Id="rId977" Type="http://schemas.openxmlformats.org/officeDocument/2006/relationships/hyperlink" Target="http://www.mac-resorthotel.com/" TargetMode="External"/><Relationship Id="rId978" Type="http://schemas.openxmlformats.org/officeDocument/2006/relationships/hyperlink" Target="http://www.nisacabanakohchang.com/" TargetMode="External"/><Relationship Id="rId979" Type="http://schemas.openxmlformats.org/officeDocument/2006/relationships/hyperlink" Target="http://www.panviman.com/" TargetMode="External"/><Relationship Id="rId980" Type="http://schemas.openxmlformats.org/officeDocument/2006/relationships/hyperlink" Target="http://www.ramayana.co.th/" TargetMode="External"/><Relationship Id="rId981" Type="http://schemas.openxmlformats.org/officeDocument/2006/relationships/hyperlink" Target="http://www.seaviewkohchang.com/" TargetMode="External"/><Relationship Id="rId982" Type="http://schemas.openxmlformats.org/officeDocument/2006/relationships/hyperlink" Target="http://www.siambeachkohchang.com/" TargetMode="External"/><Relationship Id="rId983" Type="http://schemas.openxmlformats.org/officeDocument/2006/relationships/hyperlink" Target="http://www.vjkohchang.com/" TargetMode="External"/><Relationship Id="rId984" Type="http://schemas.openxmlformats.org/officeDocument/2006/relationships/hyperlink" Target="http://www.vjkohchang.com/" TargetMode="External"/><Relationship Id="rId985" Type="http://schemas.openxmlformats.org/officeDocument/2006/relationships/hyperlink" Target="http://www.awayresorts.com/" TargetMode="External"/><Relationship Id="rId986" Type="http://schemas.openxmlformats.org/officeDocument/2006/relationships/hyperlink" Target="http://www.centarahotelsresorts.com/" TargetMode="External"/><Relationship Id="rId987" Type="http://schemas.openxmlformats.org/officeDocument/2006/relationships/hyperlink" Target="http://www.lantatropicanaresort.com/" TargetMode="External"/><Relationship Id="rId988" Type="http://schemas.openxmlformats.org/officeDocument/2006/relationships/hyperlink" Target="http://www.kokut.com/" TargetMode="External"/><Relationship Id="rId989" Type="http://schemas.openxmlformats.org/officeDocument/2006/relationships/hyperlink" Target="mailto:thanatphanb@hotmail.com," TargetMode="External"/><Relationship Id="rId990" Type="http://schemas.openxmlformats.org/officeDocument/2006/relationships/hyperlink" Target="http://www.amantraresort.com/" TargetMode="External"/><Relationship Id="rId991" Type="http://schemas.openxmlformats.org/officeDocument/2006/relationships/hyperlink" Target="mailto:info@amantraresort.com," TargetMode="External"/><Relationship Id="rId992" Type="http://schemas.openxmlformats.org/officeDocument/2006/relationships/hyperlink" Target="mailto:baanlaanta@baanlaanta.com," TargetMode="External"/><Relationship Id="rId993" Type="http://schemas.openxmlformats.org/officeDocument/2006/relationships/hyperlink" Target="http://www.chadabeach-lanta.com/" TargetMode="External"/><Relationship Id="rId994" Type="http://schemas.openxmlformats.org/officeDocument/2006/relationships/hyperlink" Target="mailto:siambeka@mail.cscoms.com,info@chadabeach-lanta.com," TargetMode="External"/><Relationship Id="rId995" Type="http://schemas.openxmlformats.org/officeDocument/2006/relationships/hyperlink" Target="http://www.costalanta.com/" TargetMode="External"/><Relationship Id="rId996" Type="http://schemas.openxmlformats.org/officeDocument/2006/relationships/hyperlink" Target="http://www.crownlanta/" TargetMode="External"/><Relationship Id="rId997" Type="http://schemas.openxmlformats.org/officeDocument/2006/relationships/hyperlink" Target="mailto:rsvn@crownlanta.com," TargetMode="External"/><Relationship Id="rId998" Type="http://schemas.openxmlformats.org/officeDocument/2006/relationships/hyperlink" Target="http://www.drlantaresort.com/" TargetMode="External"/><Relationship Id="rId999" Type="http://schemas.openxmlformats.org/officeDocument/2006/relationships/hyperlink" Target="http://www.eyeslanta.com/" TargetMode="External"/><Relationship Id="rId1000" Type="http://schemas.openxmlformats.org/officeDocument/2006/relationships/hyperlink" Target="mailto:booking@eyeslanta.com," TargetMode="External"/><Relationship Id="rId1001" Type="http://schemas.openxmlformats.org/officeDocument/2006/relationships/hyperlink" Target="http://www.holidayvillalanta.com/" TargetMode="External"/><Relationship Id="rId1002" Type="http://schemas.openxmlformats.org/officeDocument/2006/relationships/hyperlink" Target="mailto:info@holidayvillalanta.com," TargetMode="External"/><Relationship Id="rId1003" Type="http://schemas.openxmlformats.org/officeDocument/2006/relationships/hyperlink" Target="http://www.thehouben.com/" TargetMode="External"/><Relationship Id="rId1004" Type="http://schemas.openxmlformats.org/officeDocument/2006/relationships/hyperlink" Target="http://www.lantaresorts.net/" TargetMode="External"/><Relationship Id="rId1005" Type="http://schemas.openxmlformats.org/officeDocument/2006/relationships/hyperlink" Target="mailto:mittrang_thairad@hotmail.com," TargetMode="External"/><Relationship Id="rId1006" Type="http://schemas.openxmlformats.org/officeDocument/2006/relationships/hyperlink" Target="http://www.lalaanta.com/" TargetMode="External"/><Relationship Id="rId1007" Type="http://schemas.openxmlformats.org/officeDocument/2006/relationships/hyperlink" Target="mailto:sales@lalaanta.com," TargetMode="External"/><Relationship Id="rId1008" Type="http://schemas.openxmlformats.org/officeDocument/2006/relationships/hyperlink" Target="http://www.lantacasuarina.com/" TargetMode="External"/><Relationship Id="rId1009" Type="http://schemas.openxmlformats.org/officeDocument/2006/relationships/hyperlink" Target="http://www.lantagardenhill.com/" TargetMode="External"/><Relationship Id="rId1010" Type="http://schemas.openxmlformats.org/officeDocument/2006/relationships/hyperlink" Target="http://www.lantapalace.com/" TargetMode="External"/><Relationship Id="rId1011" Type="http://schemas.openxmlformats.org/officeDocument/2006/relationships/hyperlink" Target="http://www.lantaresort.net/" TargetMode="External"/><Relationship Id="rId1012" Type="http://schemas.openxmlformats.org/officeDocument/2006/relationships/hyperlink" Target="http://www.lantasand.com/" TargetMode="External"/><Relationship Id="rId1013" Type="http://schemas.openxmlformats.org/officeDocument/2006/relationships/hyperlink" Target="http://www.layanaresort.com/" TargetMode="External"/><Relationship Id="rId1014" Type="http://schemas.openxmlformats.org/officeDocument/2006/relationships/hyperlink" Target="mailto:resa@layanaresort.com,sales@layanaresort.com," TargetMode="External"/><Relationship Id="rId1015" Type="http://schemas.openxmlformats.org/officeDocument/2006/relationships/hyperlink" Target="http://www.mayalanta.com/" TargetMode="External"/><Relationship Id="rId1016" Type="http://schemas.openxmlformats.org/officeDocument/2006/relationships/hyperlink" Target="http://www.moonlight-resort.com/" TargetMode="External"/><Relationship Id="rId1017" Type="http://schemas.openxmlformats.org/officeDocument/2006/relationships/hyperlink" Target="http://www.lantalongbeach.com/" TargetMode="External"/><Relationship Id="rId1018" Type="http://schemas.openxmlformats.org/officeDocument/2006/relationships/hyperlink" Target="mailto:reservation@lantalongbeach.com," TargetMode="External"/><Relationship Id="rId1019" Type="http://schemas.openxmlformats.org/officeDocument/2006/relationships/hyperlink" Target="http://www.lantalongbeach.com/" TargetMode="External"/><Relationship Id="rId1020" Type="http://schemas.openxmlformats.org/officeDocument/2006/relationships/hyperlink" Target="http://www.vacationvillage.co.th/" TargetMode="External"/><Relationship Id="rId1021" Type="http://schemas.openxmlformats.org/officeDocument/2006/relationships/hyperlink" Target="mailto:reservation@vacationvillage.co.th," TargetMode="External"/><Relationship Id="rId1022" Type="http://schemas.openxmlformats.org/officeDocument/2006/relationships/hyperlink" Target="http://www.pilanta.com/" TargetMode="External"/><Relationship Id="rId1023" Type="http://schemas.openxmlformats.org/officeDocument/2006/relationships/hyperlink" Target="mailto:contact@pilanta.com,info@pilanta.com," TargetMode="External"/><Relationship Id="rId1024" Type="http://schemas.openxmlformats.org/officeDocument/2006/relationships/hyperlink" Target="http://www.pimalai.com/" TargetMode="External"/><Relationship Id="rId1025" Type="http://schemas.openxmlformats.org/officeDocument/2006/relationships/hyperlink" Target="http://www.rawiwarin.com/" TargetMode="External"/><Relationship Id="rId1026" Type="http://schemas.openxmlformats.org/officeDocument/2006/relationships/hyperlink" Target="mailto:sales@rawiwarin.com,dosm@rawiwarin.com," TargetMode="External"/><Relationship Id="rId1027" Type="http://schemas.openxmlformats.org/officeDocument/2006/relationships/hyperlink" Target="http://www.royallanta.com/" TargetMode="External"/><Relationship Id="rId1028" Type="http://schemas.openxmlformats.org/officeDocument/2006/relationships/hyperlink" Target="mailto:sales@royallanta.com," TargetMode="External"/><Relationship Id="rId1029" Type="http://schemas.openxmlformats.org/officeDocument/2006/relationships/hyperlink" Target="http://www.southernlanta.com/" TargetMode="External"/><Relationship Id="rId1030" Type="http://schemas.openxmlformats.org/officeDocument/2006/relationships/hyperlink" Target="mailto:srilanta@srilanta.com,reservation@srilanta.com," TargetMode="External"/><Relationship Id="rId1031" Type="http://schemas.openxmlformats.org/officeDocument/2006/relationships/hyperlink" Target="http://www.twinlotusresort.com/" TargetMode="External"/><Relationship Id="rId1032" Type="http://schemas.openxmlformats.org/officeDocument/2006/relationships/hyperlink" Target="http://www.twinbaylanta.com/" TargetMode="External"/><Relationship Id="rId1033" Type="http://schemas.openxmlformats.org/officeDocument/2006/relationships/hyperlink" Target="http://www.koyaobay.com/" TargetMode="External"/><Relationship Id="rId1034" Type="http://schemas.openxmlformats.org/officeDocument/2006/relationships/hyperlink" Target="http://www.koyao.com/" TargetMode="External"/><Relationship Id="rId1035" Type="http://schemas.openxmlformats.org/officeDocument/2006/relationships/hyperlink" Target="mailto:gm@koyao.com,reservations@koyao.com," TargetMode="External"/><Relationship Id="rId1036" Type="http://schemas.openxmlformats.org/officeDocument/2006/relationships/hyperlink" Target="http://www.theparadise.biz/" TargetMode="External"/><Relationship Id="rId1037" Type="http://schemas.openxmlformats.org/officeDocument/2006/relationships/hyperlink" Target="mailto:gm@theparadise.biz," TargetMode="External"/><Relationship Id="rId1038" Type="http://schemas.openxmlformats.org/officeDocument/2006/relationships/hyperlink" Target="http://www.sixsenses.com/" TargetMode="External"/><Relationship Id="rId1039" Type="http://schemas.openxmlformats.org/officeDocument/2006/relationships/hyperlink" Target="mailto:reservations-yaonoi@sixsenses.com," TargetMode="External"/><Relationship Id="rId1040" Type="http://schemas.openxmlformats.org/officeDocument/2006/relationships/hyperlink" Target="mailto:info@akanakresort.com," TargetMode="External"/><Relationship Id="rId1041" Type="http://schemas.openxmlformats.org/officeDocument/2006/relationships/hyperlink" Target="http://www.alisthailand.com/" TargetMode="External"/><Relationship Id="rId1042" Type="http://schemas.openxmlformats.org/officeDocument/2006/relationships/hyperlink" Target="http://www.amandarikrabi.com/" TargetMode="External"/><Relationship Id="rId1043" Type="http://schemas.openxmlformats.org/officeDocument/2006/relationships/hyperlink" Target="mailto:Amandarikrabi@hotmail.com," TargetMode="External"/><Relationship Id="rId1044" Type="http://schemas.openxmlformats.org/officeDocument/2006/relationships/hyperlink" Target="http://www.amari.com/" TargetMode="External"/><Relationship Id="rId1045" Type="http://schemas.openxmlformats.org/officeDocument/2006/relationships/hyperlink" Target="mailto:sales@amari.com,simon.dell@vogue.amari.com," TargetMode="External"/><Relationship Id="rId1046" Type="http://schemas.openxmlformats.org/officeDocument/2006/relationships/hyperlink" Target="http://www.anantaburinresort.com/" TargetMode="External"/><Relationship Id="rId1047" Type="http://schemas.openxmlformats.org/officeDocument/2006/relationships/hyperlink" Target="mailto:reservation@anantaburinresort.com," TargetMode="External"/><Relationship Id="rId1048" Type="http://schemas.openxmlformats.org/officeDocument/2006/relationships/hyperlink" Target="http://www.andamanholiday.com/" TargetMode="External"/><Relationship Id="rId1049" Type="http://schemas.openxmlformats.org/officeDocument/2006/relationships/hyperlink" Target="http://www.andamanee.com/" TargetMode="External"/><Relationship Id="rId1050" Type="http://schemas.openxmlformats.org/officeDocument/2006/relationships/hyperlink" Target="http://www.anyavee.com/" TargetMode="External"/><Relationship Id="rId1051" Type="http://schemas.openxmlformats.org/officeDocument/2006/relationships/hyperlink" Target="mailto:reservation@anyavee.com," TargetMode="External"/><Relationship Id="rId1052" Type="http://schemas.openxmlformats.org/officeDocument/2006/relationships/hyperlink" Target="http://www.anyavee.com/" TargetMode="External"/><Relationship Id="rId1053" Type="http://schemas.openxmlformats.org/officeDocument/2006/relationships/hyperlink" Target="mailto:booking@anyavee.com," TargetMode="External"/><Relationship Id="rId1054" Type="http://schemas.openxmlformats.org/officeDocument/2006/relationships/hyperlink" Target="http://www.aonangterracehotel.com/" TargetMode="External"/><Relationship Id="rId1055" Type="http://schemas.openxmlformats.org/officeDocument/2006/relationships/hyperlink" Target="http://www.aonangburi.com/" TargetMode="External"/><Relationship Id="rId1056" Type="http://schemas.openxmlformats.org/officeDocument/2006/relationships/hyperlink" Target="http://www.aonangcliffbeach.com/" TargetMode="External"/><Relationship Id="rId1057" Type="http://schemas.openxmlformats.org/officeDocument/2006/relationships/hyperlink" Target="mailto:dos@aonangcliffbeach.com," TargetMode="External"/><Relationship Id="rId1058" Type="http://schemas.openxmlformats.org/officeDocument/2006/relationships/hyperlink" Target="mailto:hotel@aonang-paradise-resort.com," TargetMode="External"/><Relationship Id="rId1059" Type="http://schemas.openxmlformats.org/officeDocument/2006/relationships/hyperlink" Target="http://www.aonangphupetra.com/" TargetMode="External"/><Relationship Id="rId1060" Type="http://schemas.openxmlformats.org/officeDocument/2006/relationships/hyperlink" Target="http://www.aonangprinceville.com/" TargetMode="External"/><Relationship Id="rId1061" Type="http://schemas.openxmlformats.org/officeDocument/2006/relationships/hyperlink" Target="mailto:aonangprinceville@yahoo.com," TargetMode="External"/><Relationship Id="rId1062" Type="http://schemas.openxmlformats.org/officeDocument/2006/relationships/hyperlink" Target="http://www.aonangsunset.com/" TargetMode="External"/><Relationship Id="rId1063" Type="http://schemas.openxmlformats.org/officeDocument/2006/relationships/hyperlink" Target="http://www.aonanggoodwill.com/" TargetMode="External"/><Relationship Id="rId1064" Type="http://schemas.openxmlformats.org/officeDocument/2006/relationships/hyperlink" Target="http://www.aonangterracehotel.com/" TargetMode="External"/><Relationship Id="rId1065" Type="http://schemas.openxmlformats.org/officeDocument/2006/relationships/hyperlink" Target="mailto:info@aonangterracehotel.com," TargetMode="External"/><Relationship Id="rId1066" Type="http://schemas.openxmlformats.org/officeDocument/2006/relationships/hyperlink" Target="http://www.aonangvilla.com/" TargetMode="External"/><Relationship Id="rId1067" Type="http://schemas.openxmlformats.org/officeDocument/2006/relationships/hyperlink" Target="mailto:info@aonangvilla.com," TargetMode="External"/><Relationship Id="rId1068" Type="http://schemas.openxmlformats.org/officeDocument/2006/relationships/hyperlink" Target="http://www.areetara.com/" TargetMode="External"/><Relationship Id="rId1069" Type="http://schemas.openxmlformats.org/officeDocument/2006/relationships/hyperlink" Target="mailto:reservation@areetara.com" TargetMode="External"/><Relationship Id="rId1070" Type="http://schemas.openxmlformats.org/officeDocument/2006/relationships/hyperlink" Target="http://www.hotelayodhaya.com/" TargetMode="External"/><Relationship Id="rId1071" Type="http://schemas.openxmlformats.org/officeDocument/2006/relationships/hyperlink" Target="mailto:sales@hotelayodhaya.com,sales@holidayresort.com,sales@aonangsuccessbeachresort.com," TargetMode="External"/><Relationship Id="rId1072" Type="http://schemas.openxmlformats.org/officeDocument/2006/relationships/hyperlink" Target="mailto:info@krabi-baanandaman.com," TargetMode="External"/><Relationship Id="rId1073" Type="http://schemas.openxmlformats.org/officeDocument/2006/relationships/hyperlink" Target="http://www.krabibeachterrace.com/" TargetMode="External"/><Relationship Id="rId1074" Type="http://schemas.openxmlformats.org/officeDocument/2006/relationships/hyperlink" Target="mailto:sales@krabibeachterrace.com,info@krabibeachterrace.com," TargetMode="External"/><Relationship Id="rId1075" Type="http://schemas.openxmlformats.org/officeDocument/2006/relationships/hyperlink" Target="http://www.thebeachkrabi.com/" TargetMode="External"/><Relationship Id="rId1076" Type="http://schemas.openxmlformats.org/officeDocument/2006/relationships/hyperlink" Target="mailto:booking@thebeachkrabi.com,hm@hadyaocollection.com," TargetMode="External"/><Relationship Id="rId1077" Type="http://schemas.openxmlformats.org/officeDocument/2006/relationships/hyperlink" Target="http://www.anyavee.com/" TargetMode="External"/><Relationship Id="rId1078" Type="http://schemas.openxmlformats.org/officeDocument/2006/relationships/hyperlink" Target="mailto:dos@varietyhotels.com,reservation@anyavee.com," TargetMode="External"/><Relationship Id="rId1079" Type="http://schemas.openxmlformats.org/officeDocument/2006/relationships/hyperlink" Target="http://www.anyavee.com/" TargetMode="External"/><Relationship Id="rId1080" Type="http://schemas.openxmlformats.org/officeDocument/2006/relationships/hyperlink" Target="mailto:reserve@anyavee.com," TargetMode="External"/><Relationship Id="rId1081" Type="http://schemas.openxmlformats.org/officeDocument/2006/relationships/hyperlink" Target="http://www.bhungathani.com/" TargetMode="External"/><Relationship Id="rId1082" Type="http://schemas.openxmlformats.org/officeDocument/2006/relationships/hyperlink" Target="mailto:dos@bhungathani.com," TargetMode="External"/><Relationship Id="rId1083" Type="http://schemas.openxmlformats.org/officeDocument/2006/relationships/hyperlink" Target="http://www.buritara.net/" TargetMode="External"/><Relationship Id="rId1084" Type="http://schemas.openxmlformats.org/officeDocument/2006/relationships/hyperlink" Target="http://www.centarahotelsresorts.com/" TargetMode="External"/><Relationship Id="rId1085" Type="http://schemas.openxmlformats.org/officeDocument/2006/relationships/hyperlink" Target="mailto:ckbr@chr.co.th,cghsales@chr.co.th," TargetMode="External"/><Relationship Id="rId1086" Type="http://schemas.openxmlformats.org/officeDocument/2006/relationships/hyperlink" Target="http://www.chayaresort.com/" TargetMode="External"/><Relationship Id="rId1087" Type="http://schemas.openxmlformats.org/officeDocument/2006/relationships/hyperlink" Target="http://www.k-bi.com/" TargetMode="External"/><Relationship Id="rId1088" Type="http://schemas.openxmlformats.org/officeDocument/2006/relationships/hyperlink" Target="mailto:thecliff@k-bi.com," TargetMode="External"/><Relationship Id="rId1089" Type="http://schemas.openxmlformats.org/officeDocument/2006/relationships/hyperlink" Target="http://www.krabicoconori.com/" TargetMode="External"/><Relationship Id="rId1090" Type="http://schemas.openxmlformats.org/officeDocument/2006/relationships/hyperlink" Target="mailto:krabicoconori@gmail.com," TargetMode="External"/><Relationship Id="rId1091" Type="http://schemas.openxmlformats.org/officeDocument/2006/relationships/hyperlink" Target="http://www.diamondcave-railay.com/" TargetMode="External"/><Relationship Id="rId1092" Type="http://schemas.openxmlformats.org/officeDocument/2006/relationships/hyperlink" Target="http://www.diamondprivate-railay.com/" TargetMode="External"/><Relationship Id="rId1093" Type="http://schemas.openxmlformats.org/officeDocument/2006/relationships/hyperlink" Target="http://www.theelementsresort.com/" TargetMode="External"/><Relationship Id="rId1094" Type="http://schemas.openxmlformats.org/officeDocument/2006/relationships/hyperlink" Target="mailto:reservation@theelementsresort.com," TargetMode="External"/><Relationship Id="rId1095" Type="http://schemas.openxmlformats.org/officeDocument/2006/relationships/hyperlink" Target="http://www.krabiemerald.net/" TargetMode="External"/><Relationship Id="rId1096" Type="http://schemas.openxmlformats.org/officeDocument/2006/relationships/hyperlink" Target="mailto:marketing@krabiemerald.com," TargetMode="External"/><Relationship Id="rId1097" Type="http://schemas.openxmlformats.org/officeDocument/2006/relationships/hyperlink" Target="http://www.goldenbeach-resort.com/" TargetMode="External"/><Relationship Id="rId1098" Type="http://schemas.openxmlformats.org/officeDocument/2006/relationships/hyperlink" Target="http://www.krabigoldenhillhotel.com/" TargetMode="External"/><Relationship Id="rId1099" Type="http://schemas.openxmlformats.org/officeDocument/2006/relationships/hyperlink" Target="http://www.haleeva.com/" TargetMode="External"/><Relationship Id="rId1100" Type="http://schemas.openxmlformats.org/officeDocument/2006/relationships/hyperlink" Target="mailto:info@haleeva.com," TargetMode="External"/><Relationship Id="rId1101" Type="http://schemas.openxmlformats.org/officeDocument/2006/relationships/hyperlink" Target="http://www.howdy-relaxingkrabi.com/" TargetMode="External"/><Relationship Id="rId1102" Type="http://schemas.openxmlformats.org/officeDocument/2006/relationships/hyperlink" Target="http://www.islandakrabi.com/" TargetMode="External"/><Relationship Id="rId1103" Type="http://schemas.openxmlformats.org/officeDocument/2006/relationships/hyperlink" Target="mailto:marketing@markrabi.com," TargetMode="External"/><Relationship Id="rId1104" Type="http://schemas.openxmlformats.org/officeDocument/2006/relationships/hyperlink" Target="mailto:reservation@kohjumlodge.com," TargetMode="External"/><Relationship Id="rId1105" Type="http://schemas.openxmlformats.org/officeDocument/2006/relationships/hyperlink" Target="http://www.chadahotel.com/" TargetMode="External"/><Relationship Id="rId1106" Type="http://schemas.openxmlformats.org/officeDocument/2006/relationships/hyperlink" Target="mailto:sales@chadahotel.com," TargetMode="External"/><Relationship Id="rId1107" Type="http://schemas.openxmlformats.org/officeDocument/2006/relationships/hyperlink" Target="http://www.krabiheritage.com/" TargetMode="External"/><Relationship Id="rId1108" Type="http://schemas.openxmlformats.org/officeDocument/2006/relationships/hyperlink" Target="mailto:reservation@krabiheritage.com," TargetMode="External"/><Relationship Id="rId1109" Type="http://schemas.openxmlformats.org/officeDocument/2006/relationships/hyperlink" Target="http://www.krabilaplaya.com/" TargetMode="External"/><Relationship Id="rId1110" Type="http://schemas.openxmlformats.org/officeDocument/2006/relationships/hyperlink" Target="mailto:sales@krabilaplaya.com,info@krabilaplaya.com," TargetMode="External"/><Relationship Id="rId1111" Type="http://schemas.openxmlformats.org/officeDocument/2006/relationships/hyperlink" Target="http://www.krabi-success-resort.com/" TargetMode="External"/><Relationship Id="rId1112" Type="http://schemas.openxmlformats.org/officeDocument/2006/relationships/hyperlink" Target="http://www.krabiresort.net/" TargetMode="External"/><Relationship Id="rId1113" Type="http://schemas.openxmlformats.org/officeDocument/2006/relationships/hyperlink" Target="http://www.krabisands.com/" TargetMode="External"/><Relationship Id="rId1114" Type="http://schemas.openxmlformats.org/officeDocument/2006/relationships/hyperlink" Target="http://www.krabithaivillage.com/" TargetMode="External"/><Relationship Id="rId1115" Type="http://schemas.openxmlformats.org/officeDocument/2006/relationships/hyperlink" Target="mailto:res_krabithai@chadahotel.com," TargetMode="External"/><Relationship Id="rId1116" Type="http://schemas.openxmlformats.org/officeDocument/2006/relationships/hyperlink" Target="http://www.krabi-tiparesort.com/" TargetMode="External"/><Relationship Id="rId1117" Type="http://schemas.openxmlformats.org/officeDocument/2006/relationships/hyperlink" Target="http://www.laveniceaonang.com/" TargetMode="External"/><Relationship Id="rId1118" Type="http://schemas.openxmlformats.org/officeDocument/2006/relationships/hyperlink" Target="mailto:charan@laveniceonthebeach.com," TargetMode="External"/><Relationship Id="rId1119" Type="http://schemas.openxmlformats.org/officeDocument/2006/relationships/hyperlink" Target="http://www.mandaweeresort.com/" TargetMode="External"/><Relationship Id="rId1120" Type="http://schemas.openxmlformats.org/officeDocument/2006/relationships/hyperlink" Target="mailto:info@mandaweeresort.com," TargetMode="External"/><Relationship Id="rId1121" Type="http://schemas.openxmlformats.org/officeDocument/2006/relationships/hyperlink" Target="http://www.maritimeparkandspa.com/" TargetMode="External"/><Relationship Id="rId1122" Type="http://schemas.openxmlformats.org/officeDocument/2006/relationships/hyperlink" Target="mailto:marketing@markrabi.com," TargetMode="External"/><Relationship Id="rId1123" Type="http://schemas.openxmlformats.org/officeDocument/2006/relationships/hyperlink" Target="http://www.nagapuragroup.com/" TargetMode="External"/><Relationship Id="rId1124" Type="http://schemas.openxmlformats.org/officeDocument/2006/relationships/hyperlink" Target="mailto:info@krabinagapura.com," TargetMode="External"/><Relationship Id="rId1125" Type="http://schemas.openxmlformats.org/officeDocument/2006/relationships/hyperlink" Target="http://www.nakamanda.com/" TargetMode="External"/><Relationship Id="rId1126" Type="http://schemas.openxmlformats.org/officeDocument/2006/relationships/hyperlink" Target="http://www.pakasai.com/" TargetMode="External"/><Relationship Id="rId1127" Type="http://schemas.openxmlformats.org/officeDocument/2006/relationships/hyperlink" Target="http://www.thepalace-aonang.com/" TargetMode="External"/><Relationship Id="rId1128" Type="http://schemas.openxmlformats.org/officeDocument/2006/relationships/hyperlink" Target="http://www.palmparadiseresort.com/" TargetMode="External"/><Relationship Id="rId1129" Type="http://schemas.openxmlformats.org/officeDocument/2006/relationships/hyperlink" Target="mailto:info@aonangterracehotel.com," TargetMode="External"/><Relationship Id="rId1130" Type="http://schemas.openxmlformats.org/officeDocument/2006/relationships/hyperlink" Target="http://www.pavilionhotels.com/" TargetMode="External"/><Relationship Id="rId1131" Type="http://schemas.openxmlformats.org/officeDocument/2006/relationships/hyperlink" Target="mailto:info@pavilionhotels.com," TargetMode="External"/><Relationship Id="rId1132" Type="http://schemas.openxmlformats.org/officeDocument/2006/relationships/hyperlink" Target="http://www.peacelagunaresort.com/" TargetMode="External"/><Relationship Id="rId1133" Type="http://schemas.openxmlformats.org/officeDocument/2006/relationships/hyperlink" Target="http://www.phrananginn.com/" TargetMode="External"/><Relationship Id="rId1134" Type="http://schemas.openxmlformats.org/officeDocument/2006/relationships/hyperlink" Target="mailto:reservation@vacationvillage.co.th," TargetMode="External"/><Relationship Id="rId1135" Type="http://schemas.openxmlformats.org/officeDocument/2006/relationships/hyperlink" Target="http://www.ritzcarlton.com/" TargetMode="External"/><Relationship Id="rId1136" Type="http://schemas.openxmlformats.org/officeDocument/2006/relationships/hyperlink" Target="mailto:thatthep.yang@ritzcarlton.com," TargetMode="External"/><Relationship Id="rId1137" Type="http://schemas.openxmlformats.org/officeDocument/2006/relationships/hyperlink" Target="http://www.phupranangresort.com/" TargetMode="External"/><Relationship Id="rId1138" Type="http://schemas.openxmlformats.org/officeDocument/2006/relationships/hyperlink" Target="http://www.privatebeachresortkrabi.com/" TargetMode="External"/><Relationship Id="rId1139" Type="http://schemas.openxmlformats.org/officeDocument/2006/relationships/hyperlink" Target="http://www.krabi-railaybay.com/" TargetMode="External"/><Relationship Id="rId1140" Type="http://schemas.openxmlformats.org/officeDocument/2006/relationships/hyperlink" Target="http://www.krabi-railayprincess.com/" TargetMode="External"/><Relationship Id="rId1141" Type="http://schemas.openxmlformats.org/officeDocument/2006/relationships/hyperlink" Target="mailto:sales@krabi-railayprincess.com," TargetMode="External"/><Relationship Id="rId1142" Type="http://schemas.openxmlformats.org/officeDocument/2006/relationships/hyperlink" Target="http://www.railayvillagekrabi.com/" TargetMode="External"/><Relationship Id="rId1143" Type="http://schemas.openxmlformats.org/officeDocument/2006/relationships/hyperlink" Target="http://www.rayavadee.com/" TargetMode="External"/><Relationship Id="rId1144" Type="http://schemas.openxmlformats.org/officeDocument/2006/relationships/hyperlink" Target="mailto:sales@rayavadee.com,ados@rayavadee.com," TargetMode="External"/><Relationship Id="rId1145" Type="http://schemas.openxmlformats.org/officeDocument/2006/relationships/hyperlink" Target="http://www.redgingerkrabi.com/" TargetMode="External"/><Relationship Id="rId1146" Type="http://schemas.openxmlformats.org/officeDocument/2006/relationships/hyperlink" Target="mailto:kbvresv@redgingerkrabi.com," TargetMode="External"/><Relationship Id="rId1147" Type="http://schemas.openxmlformats.org/officeDocument/2006/relationships/hyperlink" Target="http://www.royalnakara.com/" TargetMode="External"/><Relationship Id="rId1148" Type="http://schemas.openxmlformats.org/officeDocument/2006/relationships/hyperlink" Target="mailto:royalnakara@gmail.com," TargetMode="External"/><Relationship Id="rId1149" Type="http://schemas.openxmlformats.org/officeDocument/2006/relationships/hyperlink" Target="mailto:sala@salatalay.com," TargetMode="External"/><Relationship Id="rId1150" Type="http://schemas.openxmlformats.org/officeDocument/2006/relationships/hyperlink" Target="http://www.krabisandsea.com/" TargetMode="External"/><Relationship Id="rId1151" Type="http://schemas.openxmlformats.org/officeDocument/2006/relationships/hyperlink" Target="http://www.theseahousekrabi.com/" TargetMode="External"/><Relationship Id="rId1152" Type="http://schemas.openxmlformats.org/officeDocument/2006/relationships/hyperlink" Target="mailto:teya@thebeachkrabi.com," TargetMode="External"/><Relationship Id="rId1153" Type="http://schemas.openxmlformats.org/officeDocument/2006/relationships/hyperlink" Target="http://www.sheraton.com/krabi" TargetMode="External"/><Relationship Id="rId1154" Type="http://schemas.openxmlformats.org/officeDocument/2006/relationships/hyperlink" Target="mailto:wiwin.ong@sheraton.com,rsvn.krabi@sheraton.com,pornpan.tangjitkaroon@sheraton.com," TargetMode="External"/><Relationship Id="rId1155" Type="http://schemas.openxmlformats.org/officeDocument/2006/relationships/hyperlink" Target="http://www.thesmallhotelgroup.com/" TargetMode="External"/><Relationship Id="rId1156" Type="http://schemas.openxmlformats.org/officeDocument/2006/relationships/hyperlink" Target="mailto:info@thesmallhotelgroup.com," TargetMode="External"/><Relationship Id="rId1157" Type="http://schemas.openxmlformats.org/officeDocument/2006/relationships/hyperlink" Target="http://www.accorhotels.com/asia" TargetMode="External"/><Relationship Id="rId1158" Type="http://schemas.openxmlformats.org/officeDocument/2006/relationships/hyperlink" Target="mailto:dosm@sofitelphokeethrakrabi.com," TargetMode="External"/><Relationship Id="rId1159" Type="http://schemas.openxmlformats.org/officeDocument/2006/relationships/hyperlink" Target="http://www.somkietburi.com/" TargetMode="External"/><Relationship Id="rId1160" Type="http://schemas.openxmlformats.org/officeDocument/2006/relationships/hyperlink" Target="mailto:info@somkietburi.com,somkietburi@hotmail.com," TargetMode="External"/><Relationship Id="rId1161" Type="http://schemas.openxmlformats.org/officeDocument/2006/relationships/hyperlink" Target="http://www.srisuksantresort.com/" TargetMode="External"/><Relationship Id="rId1162" Type="http://schemas.openxmlformats.org/officeDocument/2006/relationships/hyperlink" Target="http://www.sundaresort.com/" TargetMode="External"/><Relationship Id="rId1163" Type="http://schemas.openxmlformats.org/officeDocument/2006/relationships/hyperlink" Target="http://www.sunrisetropical.com/" TargetMode="External"/><Relationship Id="rId1164" Type="http://schemas.openxmlformats.org/officeDocument/2006/relationships/hyperlink" Target="mailto:info@sunrisetropical.com," TargetMode="External"/><Relationship Id="rId1165" Type="http://schemas.openxmlformats.org/officeDocument/2006/relationships/hyperlink" Target="http://www.theparatlodge.com/" TargetMode="External"/><Relationship Id="rId1166" Type="http://schemas.openxmlformats.org/officeDocument/2006/relationships/hyperlink" Target="http://www.krabitimberhouse.com/" TargetMode="External"/><Relationship Id="rId1167" Type="http://schemas.openxmlformats.org/officeDocument/2006/relationships/hyperlink" Target="mailto:reserve@krabiresort.net," TargetMode="External"/><Relationship Id="rId1168" Type="http://schemas.openxmlformats.org/officeDocument/2006/relationships/hyperlink" Target="http://www.tonsaibayresort.com/" TargetMode="External"/><Relationship Id="rId1169" Type="http://schemas.openxmlformats.org/officeDocument/2006/relationships/hyperlink" Target="mailto:info@tonsaibayresort.com," TargetMode="External"/><Relationship Id="rId1170" Type="http://schemas.openxmlformats.org/officeDocument/2006/relationships/hyperlink" Target="http://www.tubkaakresort.com/" TargetMode="External"/><Relationship Id="rId1171" Type="http://schemas.openxmlformats.org/officeDocument/2006/relationships/hyperlink" Target="mailto:hotel@tubkaakresort.com,petcharat@tubkaakresort.com," TargetMode="External"/><Relationship Id="rId1172" Type="http://schemas.openxmlformats.org/officeDocument/2006/relationships/hyperlink" Target="http://www.tupkaeksunset.com/" TargetMode="External"/><Relationship Id="rId1173" Type="http://schemas.openxmlformats.org/officeDocument/2006/relationships/hyperlink" Target="mailto:sales@tubkaeksunset.com," TargetMode="External"/><Relationship Id="rId1174" Type="http://schemas.openxmlformats.org/officeDocument/2006/relationships/hyperlink" Target="http://www.vogueresort.com/" TargetMode="External"/><Relationship Id="rId1175" Type="http://schemas.openxmlformats.org/officeDocument/2006/relationships/hyperlink" Target="mailto:sales@vogueresort.com," TargetMode="External"/><Relationship Id="rId1176" Type="http://schemas.openxmlformats.org/officeDocument/2006/relationships/hyperlink" Target="http://www.whitesandkrabiresort.com/" TargetMode="External"/><Relationship Id="rId1177" Type="http://schemas.openxmlformats.org/officeDocument/2006/relationships/hyperlink" Target="mailto:sam_suwampalmgroup@yahoo.com," TargetMode="External"/><Relationship Id="rId1178" Type="http://schemas.openxmlformats.org/officeDocument/2006/relationships/hyperlink" Target="http://www.lampangwiengthonghotel.com/" TargetMode="External"/><Relationship Id="rId1179" Type="http://schemas.openxmlformats.org/officeDocument/2006/relationships/hyperlink" Target="http://www.loei-palace.com/" TargetMode="External"/><Relationship Id="rId1180" Type="http://schemas.openxmlformats.org/officeDocument/2006/relationships/hyperlink" Target="mailto:sm@loei-palace.com," TargetMode="External"/><Relationship Id="rId1181" Type="http://schemas.openxmlformats.org/officeDocument/2006/relationships/hyperlink" Target="mailto:sales-ds@phunacomeresort.com," TargetMode="External"/><Relationship Id="rId1182" Type="http://schemas.openxmlformats.org/officeDocument/2006/relationships/hyperlink" Target="http://www.phuphanamresort.com/" TargetMode="External"/><Relationship Id="rId1183" Type="http://schemas.openxmlformats.org/officeDocument/2006/relationships/hyperlink" Target="http://www.lopburiinnresort.com/" TargetMode="External"/><Relationship Id="rId1184" Type="http://schemas.openxmlformats.org/officeDocument/2006/relationships/hyperlink" Target="mailto:lopburiinn@hotmail.com," TargetMode="External"/><Relationship Id="rId1185" Type="http://schemas.openxmlformats.org/officeDocument/2006/relationships/hyperlink" Target="http://www.lopburiinnhotel.com/" TargetMode="External"/><Relationship Id="rId1186" Type="http://schemas.openxmlformats.org/officeDocument/2006/relationships/hyperlink" Target="http://www.lopburiresidence.com/" TargetMode="External"/><Relationship Id="rId1187" Type="http://schemas.openxmlformats.org/officeDocument/2006/relationships/hyperlink" Target="mailto:eam_dos@hotmail.com," TargetMode="External"/><Relationship Id="rId1188" Type="http://schemas.openxmlformats.org/officeDocument/2006/relationships/hyperlink" Target="http://www.baankrating.com/" TargetMode="External"/><Relationship Id="rId1189" Type="http://schemas.openxmlformats.org/officeDocument/2006/relationships/hyperlink" Target="http://www.bellevillaresort.com/" TargetMode="External"/><Relationship Id="rId1190" Type="http://schemas.openxmlformats.org/officeDocument/2006/relationships/hyperlink" Target="http://www.bulunburi.com/" TargetMode="External"/><Relationship Id="rId1191" Type="http://schemas.openxmlformats.org/officeDocument/2006/relationships/hyperlink" Target="mailto:reservaion@bulanburi.com," TargetMode="External"/><Relationship Id="rId1192" Type="http://schemas.openxmlformats.org/officeDocument/2006/relationships/hyperlink" Target="http://www.fernresort.info/" TargetMode="External"/><Relationship Id="rId1193" Type="http://schemas.openxmlformats.org/officeDocument/2006/relationships/hyperlink" Target="http://www.goldenpai.hotel.com/" TargetMode="External"/><Relationship Id="rId1194" Type="http://schemas.openxmlformats.org/officeDocument/2006/relationships/hyperlink" Target="http://www.goldenpai.com/" TargetMode="External"/><Relationship Id="rId1195" Type="http://schemas.openxmlformats.org/officeDocument/2006/relationships/hyperlink" Target="mailto:goldensuite@goldenpai.com," TargetMode="External"/><Relationship Id="rId1196" Type="http://schemas.openxmlformats.org/officeDocument/2006/relationships/hyperlink" Target="http://www.imperialhotels.com/" TargetMode="External"/><Relationship Id="rId1197" Type="http://schemas.openxmlformats.org/officeDocument/2006/relationships/hyperlink" Target="http://www.montisresort.com/" TargetMode="External"/><Relationship Id="rId1198" Type="http://schemas.openxmlformats.org/officeDocument/2006/relationships/hyperlink" Target="http://www.mhsmountaininn.com/" TargetMode="External"/><Relationship Id="rId1199" Type="http://schemas.openxmlformats.org/officeDocument/2006/relationships/hyperlink" Target="http://www.paicome.com/" TargetMode="External"/><Relationship Id="rId1200" Type="http://schemas.openxmlformats.org/officeDocument/2006/relationships/hyperlink" Target="mailto:info@paicome.com," TargetMode="External"/><Relationship Id="rId1201" Type="http://schemas.openxmlformats.org/officeDocument/2006/relationships/hyperlink" Target="http://www.paihotspringssparesort.com/" TargetMode="External"/><Relationship Id="rId1202" Type="http://schemas.openxmlformats.org/officeDocument/2006/relationships/hyperlink" Target="http://www.thailand-resort.net/" TargetMode="External"/><Relationship Id="rId1203" Type="http://schemas.openxmlformats.org/officeDocument/2006/relationships/hyperlink" Target="http://www.thequarterhotel.com/" TargetMode="External"/><Relationship Id="rId1204" Type="http://schemas.openxmlformats.org/officeDocument/2006/relationships/hyperlink" Target="mailto:info@thequarterhotel.com," TargetMode="External"/><Relationship Id="rId1205" Type="http://schemas.openxmlformats.org/officeDocument/2006/relationships/hyperlink" Target="http://www.maehongsonholiday.com/" TargetMode="External"/><Relationship Id="rId1206" Type="http://schemas.openxmlformats.org/officeDocument/2006/relationships/hyperlink" Target="http://www.sawasdeemaehongson.com/" TargetMode="External"/><Relationship Id="rId1207" Type="http://schemas.openxmlformats.org/officeDocument/2006/relationships/hyperlink" Target="mailto:mukhtl@loxinfo.co.th," TargetMode="External"/><Relationship Id="rId1208" Type="http://schemas.openxmlformats.org/officeDocument/2006/relationships/hyperlink" Target="mailto:bkkrsvn@twinlotushotel.net,info@twinlotusresort.net," TargetMode="External"/><Relationship Id="rId1209" Type="http://schemas.openxmlformats.org/officeDocument/2006/relationships/hyperlink" Target="http://www.rachakiri.com/" TargetMode="External"/><Relationship Id="rId1210" Type="http://schemas.openxmlformats.org/officeDocument/2006/relationships/hyperlink" Target="http://www.northeast-hotel.com/" TargetMode="External"/><Relationship Id="rId1211" Type="http://schemas.openxmlformats.org/officeDocument/2006/relationships/hyperlink" Target="mailto:riverview@northeast-hotel.com," TargetMode="External"/><Relationship Id="rId1212" Type="http://schemas.openxmlformats.org/officeDocument/2006/relationships/hyperlink" Target="http://www.momchailai.com/" TargetMode="External"/><Relationship Id="rId1213" Type="http://schemas.openxmlformats.org/officeDocument/2006/relationships/hyperlink" Target="mailto:info@momchailai.com" TargetMode="External"/><Relationship Id="rId1214" Type="http://schemas.openxmlformats.org/officeDocument/2006/relationships/hyperlink" Target="http://www.rosegardenriverside.com/" TargetMode="External"/><Relationship Id="rId1215" Type="http://schemas.openxmlformats.org/officeDocument/2006/relationships/hyperlink" Target="mailto:hotel@rosegardenriverside.com,sauvanit@rosegardenriverside.com," TargetMode="External"/><Relationship Id="rId1216" Type="http://schemas.openxmlformats.org/officeDocument/2006/relationships/hyperlink" Target="http://www.bellevillaresort.com/" TargetMode="External"/><Relationship Id="rId1217" Type="http://schemas.openxmlformats.org/officeDocument/2006/relationships/hyperlink" Target="mailto:khaoyaireservation@bellevillaresort.com," TargetMode="External"/><Relationship Id="rId1218" Type="http://schemas.openxmlformats.org/officeDocument/2006/relationships/hyperlink" Target="http://www.dusit.com/" TargetMode="External"/><Relationship Id="rId1219" Type="http://schemas.openxmlformats.org/officeDocument/2006/relationships/hyperlink" Target="mailto:dpko@dusit.com,ratsameekhae.tv@dusit.com," TargetMode="External"/><Relationship Id="rId1220" Type="http://schemas.openxmlformats.org/officeDocument/2006/relationships/hyperlink" Target="http://www.greeneryresort.com/" TargetMode="External"/><Relationship Id="rId1221" Type="http://schemas.openxmlformats.org/officeDocument/2006/relationships/hyperlink" Target="http://www.khaoyai.com/" TargetMode="External"/><Relationship Id="rId1222" Type="http://schemas.openxmlformats.org/officeDocument/2006/relationships/hyperlink" Target="http://www.kirimaya.com/" TargetMode="External"/><Relationship Id="rId1223" Type="http://schemas.openxmlformats.org/officeDocument/2006/relationships/hyperlink" Target="mailto:attakitti@kirimaya.com,rsvn@kirimaya.com,book@kirimaya.com," TargetMode="External"/><Relationship Id="rId1224" Type="http://schemas.openxmlformats.org/officeDocument/2006/relationships/hyperlink" Target="http://www.simathai.com/" TargetMode="External"/><Relationship Id="rId1225" Type="http://schemas.openxmlformats.org/officeDocument/2006/relationships/hyperlink" Target="mailto:sales@simathai.com," TargetMode="External"/><Relationship Id="rId1226" Type="http://schemas.openxmlformats.org/officeDocument/2006/relationships/hyperlink" Target="http://www.dhevarajhotel.com/" TargetMode="External"/><Relationship Id="rId1227" Type="http://schemas.openxmlformats.org/officeDocument/2006/relationships/hyperlink" Target="http://www.baningnam.com/" TargetMode="External"/><Relationship Id="rId1228" Type="http://schemas.openxmlformats.org/officeDocument/2006/relationships/hyperlink" Target="mailto:info@baningnam.com," TargetMode="External"/><Relationship Id="rId1229" Type="http://schemas.openxmlformats.org/officeDocument/2006/relationships/hyperlink" Target="http://www.adriaticpalace.com/" TargetMode="External"/><Relationship Id="rId1230" Type="http://schemas.openxmlformats.org/officeDocument/2006/relationships/hyperlink" Target="http://www.allseasonspattaya.com/" TargetMode="External"/><Relationship Id="rId1231" Type="http://schemas.openxmlformats.org/officeDocument/2006/relationships/hyperlink" Target="http://www.amari.com/" TargetMode="External"/><Relationship Id="rId1232" Type="http://schemas.openxmlformats.org/officeDocument/2006/relationships/hyperlink" Target="http://www.amari.com/" TargetMode="External"/><Relationship Id="rId1233" Type="http://schemas.openxmlformats.org/officeDocument/2006/relationships/hyperlink" Target="mailto:dsm@orchid.amari.com,gm@orchid.amari.com,reservations@orchid.amari.com," TargetMode="External"/><Relationship Id="rId1234" Type="http://schemas.openxmlformats.org/officeDocument/2006/relationships/hyperlink" Target="http://www.ambassadorcityjomtien.com/" TargetMode="External"/><Relationship Id="rId1235" Type="http://schemas.openxmlformats.org/officeDocument/2006/relationships/hyperlink" Target="mailto:sales@ambassadorcityjomtien.com," TargetMode="External"/><Relationship Id="rId1236" Type="http://schemas.openxmlformats.org/officeDocument/2006/relationships/hyperlink" Target="mailto:a-onebeach@a-onehotel.com," TargetMode="External"/><Relationship Id="rId1237" Type="http://schemas.openxmlformats.org/officeDocument/2006/relationships/hyperlink" Target="http://www.a-onehotel.com/" TargetMode="External"/><Relationship Id="rId1238" Type="http://schemas.openxmlformats.org/officeDocument/2006/relationships/hyperlink" Target="http://www.asiahotel.co.th/" TargetMode="External"/><Relationship Id="rId1239" Type="http://schemas.openxmlformats.org/officeDocument/2006/relationships/hyperlink" Target="http://www.avalonbeachresort.com/" TargetMode="External"/><Relationship Id="rId1240" Type="http://schemas.openxmlformats.org/officeDocument/2006/relationships/hyperlink" Target="http://www.baboonabeach.com/" TargetMode="External"/><Relationship Id="rId1241" Type="http://schemas.openxmlformats.org/officeDocument/2006/relationships/hyperlink" Target="mailto:bbn@1hotelsolution.com," TargetMode="External"/><Relationship Id="rId1242" Type="http://schemas.openxmlformats.org/officeDocument/2006/relationships/hyperlink" Target="http://www.baramie-residence.com/" TargetMode="External"/><Relationship Id="rId1243" Type="http://schemas.openxmlformats.org/officeDocument/2006/relationships/hyperlink" Target="http://www.bellavillapattaya.com/" TargetMode="External"/><Relationship Id="rId1244" Type="http://schemas.openxmlformats.org/officeDocument/2006/relationships/hyperlink" Target="mailto:metro@bellavillapattaya.com," TargetMode="External"/><Relationship Id="rId1245" Type="http://schemas.openxmlformats.org/officeDocument/2006/relationships/hyperlink" Target="http://www.bellavillapattaya.com/" TargetMode="External"/><Relationship Id="rId1246" Type="http://schemas.openxmlformats.org/officeDocument/2006/relationships/hyperlink" Target="mailto:prima@bellavillapattaya.com," TargetMode="External"/><Relationship Id="rId1247" Type="http://schemas.openxmlformats.org/officeDocument/2006/relationships/hyperlink" Target="http://www.bellavillapattaya.com/" TargetMode="External"/><Relationship Id="rId1248" Type="http://schemas.openxmlformats.org/officeDocument/2006/relationships/hyperlink" Target="mailto:bella@bellavillapattaya.com," TargetMode="External"/><Relationship Id="rId1249" Type="http://schemas.openxmlformats.org/officeDocument/2006/relationships/hyperlink" Target="http://www.bellavillapattaya.com/" TargetMode="External"/><Relationship Id="rId1250" Type="http://schemas.openxmlformats.org/officeDocument/2006/relationships/hyperlink" Target="http://www.bellavillapattaya.com/" TargetMode="External"/><Relationship Id="rId1251" Type="http://schemas.openxmlformats.org/officeDocument/2006/relationships/hyperlink" Target="mailto:reservation@bestwesternpattaya.com," TargetMode="External"/><Relationship Id="rId1252" Type="http://schemas.openxmlformats.org/officeDocument/2006/relationships/hyperlink" Target="http://www.botanybeach.com/" TargetMode="External"/><Relationship Id="rId1253" Type="http://schemas.openxmlformats.org/officeDocument/2006/relationships/hyperlink" Target="http://www.centralpattaya.com/" TargetMode="External"/><Relationship Id="rId1254" Type="http://schemas.openxmlformats.org/officeDocument/2006/relationships/hyperlink" Target="http://www.centarahotelsresorts.com/" TargetMode="External"/><Relationship Id="rId1255" Type="http://schemas.openxmlformats.org/officeDocument/2006/relationships/hyperlink" Target="mailto:cmbr@chr.co.th,sales@chr.co.th," TargetMode="External"/><Relationship Id="rId1256" Type="http://schemas.openxmlformats.org/officeDocument/2006/relationships/hyperlink" Target="http://www.chicchill.com/" TargetMode="External"/><Relationship Id="rId1257" Type="http://schemas.openxmlformats.org/officeDocument/2006/relationships/hyperlink" Target="mailto:cholchanpattaya@yahoo.com,sales@bangkokpalace.com," TargetMode="External"/><Relationship Id="rId1258" Type="http://schemas.openxmlformats.org/officeDocument/2006/relationships/hyperlink" Target="http://www.citinloftpattaya.com/" TargetMode="External"/><Relationship Id="rId1259" Type="http://schemas.openxmlformats.org/officeDocument/2006/relationships/hyperlink" Target="http://www.cosybeachhotel.com/" TargetMode="External"/><Relationship Id="rId1260" Type="http://schemas.openxmlformats.org/officeDocument/2006/relationships/hyperlink" Target="http://www.crownpattayabeach.com/" TargetMode="External"/><Relationship Id="rId1261" Type="http://schemas.openxmlformats.org/officeDocument/2006/relationships/hyperlink" Target="http://www.dor-shadaresort.com/" TargetMode="External"/><Relationship Id="rId1262" Type="http://schemas.openxmlformats.org/officeDocument/2006/relationships/hyperlink" Target="mailto:info@dor-shadaresort.com," TargetMode="External"/><Relationship Id="rId1263" Type="http://schemas.openxmlformats.org/officeDocument/2006/relationships/hyperlink" Target="http://www.dusit.com/" TargetMode="External"/><Relationship Id="rId1264" Type="http://schemas.openxmlformats.org/officeDocument/2006/relationships/hyperlink" Target="http://www.dusit.com/" TargetMode="External"/><Relationship Id="rId1265" Type="http://schemas.openxmlformats.org/officeDocument/2006/relationships/hyperlink" Target="mailto:dtparsvn@dusit.com,weerasak.bn@dusit.com," TargetMode="External"/><Relationship Id="rId1266" Type="http://schemas.openxmlformats.org/officeDocument/2006/relationships/hyperlink" Target="mailto:downtown@dynastyinn.com," TargetMode="External"/><Relationship Id="rId1267" Type="http://schemas.openxmlformats.org/officeDocument/2006/relationships/hyperlink" Target="http://www.eravana.com/" TargetMode="External"/><Relationship Id="rId1268" Type="http://schemas.openxmlformats.org/officeDocument/2006/relationships/hyperlink" Target="http://www.eurostarpattaya.com/" TargetMode="External"/><Relationship Id="rId1269" Type="http://schemas.openxmlformats.org/officeDocument/2006/relationships/hyperlink" Target="http://www.fairtexhotel.com/" TargetMode="External"/><Relationship Id="rId1270" Type="http://schemas.openxmlformats.org/officeDocument/2006/relationships/hyperlink" Target="mailto:sales@fairtexhotel.com,resv@fairtexhotel.com,malinee_s@fairtex-pattaya.com," TargetMode="External"/><Relationship Id="rId1271" Type="http://schemas.openxmlformats.org/officeDocument/2006/relationships/hyperlink" Target="http://www.fourseasonsplace.com/" TargetMode="External"/><Relationship Id="rId1272" Type="http://schemas.openxmlformats.org/officeDocument/2006/relationships/hyperlink" Target="mailto:reservation@fourseasonsplace.com," TargetMode="External"/><Relationship Id="rId1273" Type="http://schemas.openxmlformats.org/officeDocument/2006/relationships/hyperlink" Target="http://www.frasershospitality.com/" TargetMode="External"/><Relationship Id="rId1274" Type="http://schemas.openxmlformats.org/officeDocument/2006/relationships/hyperlink" Target="mailto:sales.pattaya@frasershospitality.com," TargetMode="External"/><Relationship Id="rId1275" Type="http://schemas.openxmlformats.org/officeDocument/2006/relationships/hyperlink" Target="mailto:bkksales@furama.com,jomtienbeach@furama.com," TargetMode="External"/><Relationship Id="rId1276" Type="http://schemas.openxmlformats.org/officeDocument/2006/relationships/hyperlink" Target="http://www.gazeboplace.com/" TargetMode="External"/><Relationship Id="rId1277" Type="http://schemas.openxmlformats.org/officeDocument/2006/relationships/hyperlink" Target="mailto:reservations@gazeboplace.com," TargetMode="External"/><Relationship Id="rId1278" Type="http://schemas.openxmlformats.org/officeDocument/2006/relationships/hyperlink" Target="http://www.gardencliffpattaya.com/" TargetMode="External"/><Relationship Id="rId1279" Type="http://schemas.openxmlformats.org/officeDocument/2006/relationships/hyperlink" Target="http://www.gardenseaviewresort.com/" TargetMode="External"/><Relationship Id="rId1280" Type="http://schemas.openxmlformats.org/officeDocument/2006/relationships/hyperlink" Target="http://www.goldenbeachpattaya.com/" TargetMode="External"/><Relationship Id="rId1281" Type="http://schemas.openxmlformats.org/officeDocument/2006/relationships/hyperlink" Target="http://www.goldencliff.com/" TargetMode="External"/><Relationship Id="rId1282" Type="http://schemas.openxmlformats.org/officeDocument/2006/relationships/hyperlink" Target="mailto:sales@gazeboplace.com%20," TargetMode="External"/><Relationship Id="rId1283" Type="http://schemas.openxmlformats.org/officeDocument/2006/relationships/hyperlink" Target="http://www.grandjomtienpalace.com/" TargetMode="External"/><Relationship Id="rId1284" Type="http://schemas.openxmlformats.org/officeDocument/2006/relationships/hyperlink" Target="mailto:info@grandsolepattaya.com," TargetMode="External"/><Relationship Id="rId1285" Type="http://schemas.openxmlformats.org/officeDocument/2006/relationships/hyperlink" Target="http://www.sunshinehotelsresorts.com/" TargetMode="External"/><Relationship Id="rId1286" Type="http://schemas.openxmlformats.org/officeDocument/2006/relationships/hyperlink" Target="mailto:info@sunshinehotelsresorts.com," TargetMode="External"/><Relationship Id="rId1287" Type="http://schemas.openxmlformats.org/officeDocument/2006/relationships/hyperlink" Target="http://www.hardrockhotels.net/" TargetMode="External"/><Relationship Id="rId1288" Type="http://schemas.openxmlformats.org/officeDocument/2006/relationships/hyperlink" Target="mailto:ados.pty@hardrockhotels.net," TargetMode="External"/><Relationship Id="rId1289" Type="http://schemas.openxmlformats.org/officeDocument/2006/relationships/hyperlink" Target="http://www.horseshoepoint.com/" TargetMode="External"/><Relationship Id="rId1290" Type="http://schemas.openxmlformats.org/officeDocument/2006/relationships/hyperlink" Target="http://www.thehotelvista.com/" TargetMode="External"/><Relationship Id="rId1291" Type="http://schemas.openxmlformats.org/officeDocument/2006/relationships/hyperlink" Target="mailto:info@thehotelvista.com," TargetMode="External"/><Relationship Id="rId1292" Type="http://schemas.openxmlformats.org/officeDocument/2006/relationships/hyperlink" Target="http://www.accor.com/" TargetMode="External"/><Relationship Id="rId1293" Type="http://schemas.openxmlformats.org/officeDocument/2006/relationships/hyperlink" Target="http://www.pattayajbhotel.com/" TargetMode="External"/><Relationship Id="rId1294" Type="http://schemas.openxmlformats.org/officeDocument/2006/relationships/hyperlink" Target="http://www.jbhs-pattaya.com/" TargetMode="External"/><Relationship Id="rId1295" Type="http://schemas.openxmlformats.org/officeDocument/2006/relationships/hyperlink" Target="http://www.jomtien-palmbeach.com/" TargetMode="External"/><Relationship Id="rId1296" Type="http://schemas.openxmlformats.org/officeDocument/2006/relationships/hyperlink" Target="http://www.jomtienthanihotel.com/" TargetMode="External"/><Relationship Id="rId1297" Type="http://schemas.openxmlformats.org/officeDocument/2006/relationships/hyperlink" Target="http://www.lkpattaya.com/" TargetMode="External"/><Relationship Id="rId1298" Type="http://schemas.openxmlformats.org/officeDocument/2006/relationships/hyperlink" Target="http://www.lkpattaya.com/" TargetMode="External"/><Relationship Id="rId1299" Type="http://schemas.openxmlformats.org/officeDocument/2006/relationships/hyperlink" Target="mailto:renaissance@lkpattaya.com," TargetMode="External"/><Relationship Id="rId1300" Type="http://schemas.openxmlformats.org/officeDocument/2006/relationships/hyperlink" Target="http://www.lkpattaya.com/" TargetMode="External"/><Relationship Id="rId1301" Type="http://schemas.openxmlformats.org/officeDocument/2006/relationships/hyperlink" Target="http://www.sunshinehotelsresorts.com/" TargetMode="External"/><Relationship Id="rId1302" Type="http://schemas.openxmlformats.org/officeDocument/2006/relationships/hyperlink" Target="mailto:info@lomahotel.com," TargetMode="External"/><Relationship Id="rId1303" Type="http://schemas.openxmlformats.org/officeDocument/2006/relationships/hyperlink" Target="http://www.longbeachgardenhotel.com/" TargetMode="External"/><Relationship Id="rId1304" Type="http://schemas.openxmlformats.org/officeDocument/2006/relationships/hyperlink" Target="http://www.mantrapura.com/" TargetMode="External"/><Relationship Id="rId1305" Type="http://schemas.openxmlformats.org/officeDocument/2006/relationships/hyperlink" Target="http://www.marblegardenview.com/" TargetMode="External"/><Relationship Id="rId1306" Type="http://schemas.openxmlformats.org/officeDocument/2006/relationships/hyperlink" Target="mailto:info@marblegardenview.com," TargetMode="External"/><Relationship Id="rId1307" Type="http://schemas.openxmlformats.org/officeDocument/2006/relationships/hyperlink" Target="http://www.mercurepattaya.com/" TargetMode="External"/><Relationship Id="rId1308" Type="http://schemas.openxmlformats.org/officeDocument/2006/relationships/hyperlink" Target="http://www.mindresortpattaya.com/" TargetMode="External"/><Relationship Id="rId1309" Type="http://schemas.openxmlformats.org/officeDocument/2006/relationships/hyperlink" Target="http://www.montien.com/" TargetMode="External"/><Relationship Id="rId1310" Type="http://schemas.openxmlformats.org/officeDocument/2006/relationships/hyperlink" Target="http://www.gardenseaviewresort.com/" TargetMode="External"/><Relationship Id="rId1311" Type="http://schemas.openxmlformats.org/officeDocument/2006/relationships/hyperlink" Target="mailto:tbr@1hotelsolution.com," TargetMode="External"/><Relationship Id="rId1312" Type="http://schemas.openxmlformats.org/officeDocument/2006/relationships/hyperlink" Target="http://www.naris-arthotel.com/" TargetMode="External"/><Relationship Id="rId1313" Type="http://schemas.openxmlformats.org/officeDocument/2006/relationships/hyperlink" Target="mailto:sales@naris-arthotel.com," TargetMode="External"/><Relationship Id="rId1314" Type="http://schemas.openxmlformats.org/officeDocument/2006/relationships/hyperlink" Target="http://www.naturalparkresort.com/" TargetMode="External"/><Relationship Id="rId1315" Type="http://schemas.openxmlformats.org/officeDocument/2006/relationships/hyperlink" Target="http://www.nirvanaplace.com/" TargetMode="External"/><Relationship Id="rId1316" Type="http://schemas.openxmlformats.org/officeDocument/2006/relationships/hyperlink" Target="http://www.oamhotels.com/novagold" TargetMode="External"/><Relationship Id="rId1317" Type="http://schemas.openxmlformats.org/officeDocument/2006/relationships/hyperlink" Target="mailto:sales@novagold.amari.com," TargetMode="External"/><Relationship Id="rId1318" Type="http://schemas.openxmlformats.org/officeDocument/2006/relationships/hyperlink" Target="http://www.novaplatinum.com/" TargetMode="External"/><Relationship Id="rId1319" Type="http://schemas.openxmlformats.org/officeDocument/2006/relationships/hyperlink" Target="mailto:fo@novaplatinum.amari.com,reservations@novaplatinum.com," TargetMode="External"/><Relationship Id="rId1320" Type="http://schemas.openxmlformats.org/officeDocument/2006/relationships/hyperlink" Target="http://www.oceanmarinayachtclub.com/" TargetMode="External"/><Relationship Id="rId1321" Type="http://schemas.openxmlformats.org/officeDocument/2006/relationships/hyperlink" Target="http://www.palmgroveresort.com/" TargetMode="External"/><Relationship Id="rId1322" Type="http://schemas.openxmlformats.org/officeDocument/2006/relationships/hyperlink" Target="http://www.pattaya.freeservers.com/" TargetMode="External"/><Relationship Id="rId1323" Type="http://schemas.openxmlformats.org/officeDocument/2006/relationships/hyperlink" Target="mailto:pattayacentrehotel@gmail.com," TargetMode="External"/><Relationship Id="rId1324" Type="http://schemas.openxmlformats.org/officeDocument/2006/relationships/hyperlink" Target="http://www.pattayacityhotel.net/" TargetMode="External"/><Relationship Id="rId1325" Type="http://schemas.openxmlformats.org/officeDocument/2006/relationships/hyperlink" Target="http://www.pattayadiscoverybeach.com/" TargetMode="External"/><Relationship Id="rId1326" Type="http://schemas.openxmlformats.org/officeDocument/2006/relationships/hyperlink" Target="http://www.pattayahillresort.com/" TargetMode="External"/><Relationship Id="rId1327" Type="http://schemas.openxmlformats.org/officeDocument/2006/relationships/hyperlink" Target="mailto:gm@pattayahillresort.com," TargetMode="External"/><Relationship Id="rId1328" Type="http://schemas.openxmlformats.org/officeDocument/2006/relationships/hyperlink" Target="http://www.marriott.com/" TargetMode="External"/><Relationship Id="rId1329" Type="http://schemas.openxmlformats.org/officeDocument/2006/relationships/hyperlink" Target="mailto:pattayamarriott@minornet.com," TargetMode="External"/><Relationship Id="rId1330" Type="http://schemas.openxmlformats.org/officeDocument/2006/relationships/hyperlink" Target="http://www.aisawan.com/" TargetMode="External"/><Relationship Id="rId1331" Type="http://schemas.openxmlformats.org/officeDocument/2006/relationships/hyperlink" Target="mailto:info@pullmanpattayaaisawan.com," TargetMode="External"/><Relationship Id="rId1332" Type="http://schemas.openxmlformats.org/officeDocument/2006/relationships/hyperlink" Target="mailto:info@thequalitynet.com," TargetMode="External"/><Relationship Id="rId1333" Type="http://schemas.openxmlformats.org/officeDocument/2006/relationships/hyperlink" Target="http://www.rabbitresort.com/" TargetMode="External"/><Relationship Id="rId1334" Type="http://schemas.openxmlformats.org/officeDocument/2006/relationships/hyperlink" Target="mailto:sales@rabbitresort.com," TargetMode="External"/><Relationship Id="rId1335" Type="http://schemas.openxmlformats.org/officeDocument/2006/relationships/hyperlink" Target="http://www.ravindraresort.com/" TargetMode="External"/><Relationship Id="rId1336" Type="http://schemas.openxmlformats.org/officeDocument/2006/relationships/hyperlink" Target="http://www.theresidencegarden.com/" TargetMode="External"/><Relationship Id="rId1337" Type="http://schemas.openxmlformats.org/officeDocument/2006/relationships/hyperlink" Target="http://www.royalcliff.com/" TargetMode="External"/><Relationship Id="rId1338" Type="http://schemas.openxmlformats.org/officeDocument/2006/relationships/hyperlink" Target="http://www.royalcliff.com/" TargetMode="External"/><Relationship Id="rId1339" Type="http://schemas.openxmlformats.org/officeDocument/2006/relationships/hyperlink" Target="http://www.royalcliff.com/" TargetMode="External"/><Relationship Id="rId1340" Type="http://schemas.openxmlformats.org/officeDocument/2006/relationships/hyperlink" Target="http://www.royalorchidpattaya.com/" TargetMode="External"/><Relationship Id="rId1341" Type="http://schemas.openxmlformats.org/officeDocument/2006/relationships/hyperlink" Target="mailto:dos@royalorchidpattaya.com,salescordinator@royalorchidpattaya.com," TargetMode="External"/><Relationship Id="rId1342" Type="http://schemas.openxmlformats.org/officeDocument/2006/relationships/hyperlink" Target="mailto:royalthaijomtien@yahoo.com," TargetMode="External"/><Relationship Id="rId1343" Type="http://schemas.openxmlformats.org/officeDocument/2006/relationships/hyperlink" Target="http://www.royalcliff.com/" TargetMode="External"/><Relationship Id="rId1344" Type="http://schemas.openxmlformats.org/officeDocument/2006/relationships/hyperlink" Target="http://www.sawasdee-hotels.com/" TargetMode="External"/><Relationship Id="rId1345" Type="http://schemas.openxmlformats.org/officeDocument/2006/relationships/hyperlink" Target="http://www.sawasdee-hotels.com/" TargetMode="External"/><Relationship Id="rId1346" Type="http://schemas.openxmlformats.org/officeDocument/2006/relationships/hyperlink" Target="http://www.sawasdee-hotels.com/" TargetMode="External"/><Relationship Id="rId1347" Type="http://schemas.openxmlformats.org/officeDocument/2006/relationships/hyperlink" Target="http://www.sawasdee-hotels.com/" TargetMode="External"/><Relationship Id="rId1348" Type="http://schemas.openxmlformats.org/officeDocument/2006/relationships/hyperlink" Target="http://www.seaorchid.com/" TargetMode="External"/><Relationship Id="rId1349" Type="http://schemas.openxmlformats.org/officeDocument/2006/relationships/hyperlink" Target="mailto:info@seaorchid.com," TargetMode="External"/><Relationship Id="rId1350" Type="http://schemas.openxmlformats.org/officeDocument/2006/relationships/hyperlink" Target="mailto:paiboon@grandjomtienpalace.com,rsvn_pty@grandjomtienpalace.com," TargetMode="External"/><Relationship Id="rId1351" Type="http://schemas.openxmlformats.org/officeDocument/2006/relationships/hyperlink" Target="http://www.sheraton.com/pattaya" TargetMode="External"/><Relationship Id="rId1352" Type="http://schemas.openxmlformats.org/officeDocument/2006/relationships/hyperlink" Target="mailto:reservations.pattaya@sheraton.com,pannarot.phanmee@sheraton.com," TargetMode="External"/><Relationship Id="rId1353" Type="http://schemas.openxmlformats.org/officeDocument/2006/relationships/hyperlink" Target="http://www.siamhotels.com/" TargetMode="External"/><Relationship Id="rId1354" Type="http://schemas.openxmlformats.org/officeDocument/2006/relationships/hyperlink" Target="http://www.siamhotels.com/" TargetMode="External"/><Relationship Id="rId1355" Type="http://schemas.openxmlformats.org/officeDocument/2006/relationships/hyperlink" Target="http://www.sawasdee-hotels.com/" TargetMode="External"/><Relationship Id="rId1356" Type="http://schemas.openxmlformats.org/officeDocument/2006/relationships/hyperlink" Target="mailto:sales@sawasdee-hotels.com," TargetMode="External"/><Relationship Id="rId1357" Type="http://schemas.openxmlformats.org/officeDocument/2006/relationships/hyperlink" Target="http://www.sigmaresort.com/" TargetMode="External"/><Relationship Id="rId1358" Type="http://schemas.openxmlformats.org/officeDocument/2006/relationships/hyperlink" Target="mailto:sugarhut@cnet.net.th," TargetMode="External"/><Relationship Id="rId1359" Type="http://schemas.openxmlformats.org/officeDocument/2006/relationships/hyperlink" Target="http://www.sunbeamhotel.net/" TargetMode="External"/><Relationship Id="rId1360" Type="http://schemas.openxmlformats.org/officeDocument/2006/relationships/hyperlink" Target="http://www.sunsetpark.co.th/" TargetMode="External"/><Relationship Id="rId1361" Type="http://schemas.openxmlformats.org/officeDocument/2006/relationships/hyperlink" Target="http://www.sunsetvillage.co.th/" TargetMode="External"/><Relationship Id="rId1362" Type="http://schemas.openxmlformats.org/officeDocument/2006/relationships/hyperlink" Target="http://www.sunshinehotelsresorts.com/" TargetMode="External"/><Relationship Id="rId1363" Type="http://schemas.openxmlformats.org/officeDocument/2006/relationships/hyperlink" Target="http://www.sunshinehotelsresorts.com/" TargetMode="External"/><Relationship Id="rId1364" Type="http://schemas.openxmlformats.org/officeDocument/2006/relationships/hyperlink" Target="http://www.sunshinehotelsresorts.com/" TargetMode="External"/><Relationship Id="rId1365" Type="http://schemas.openxmlformats.org/officeDocument/2006/relationships/hyperlink" Target="http://www.thaigarden.com/" TargetMode="External"/><Relationship Id="rId1366" Type="http://schemas.openxmlformats.org/officeDocument/2006/relationships/hyperlink" Target="http://www.timboutiquehotel.com/" TargetMode="External"/><Relationship Id="rId1367" Type="http://schemas.openxmlformats.org/officeDocument/2006/relationships/hyperlink" Target="http://www.villapanalee.com/" TargetMode="External"/><Relationship Id="rId1368" Type="http://schemas.openxmlformats.org/officeDocument/2006/relationships/hyperlink" Target="http://www.hotelshiningstar.com/" TargetMode="External"/><Relationship Id="rId1369" Type="http://schemas.openxmlformats.org/officeDocument/2006/relationships/hyperlink" Target="mailto:dos@hotelshiningstar.com," TargetMode="External"/><Relationship Id="rId1370" Type="http://schemas.openxmlformats.org/officeDocument/2006/relationships/hyperlink" Target="http://www.shiningstarhotels.com/" TargetMode="External"/><Relationship Id="rId1371" Type="http://schemas.openxmlformats.org/officeDocument/2006/relationships/hyperlink" Target="mailto:dos@hotelshiningstar.com," TargetMode="External"/><Relationship Id="rId1372" Type="http://schemas.openxmlformats.org/officeDocument/2006/relationships/hyperlink" Target="http://www.wongsmatresort.com/" TargetMode="External"/><Relationship Id="rId1373" Type="http://schemas.openxmlformats.org/officeDocument/2006/relationships/hyperlink" Target="mailto:dos@hotelshiningstar.com," TargetMode="External"/><Relationship Id="rId1374" Type="http://schemas.openxmlformats.org/officeDocument/2006/relationships/hyperlink" Target="http://www.woodland-resort.com/" TargetMode="External"/><Relationship Id="rId1375" Type="http://schemas.openxmlformats.org/officeDocument/2006/relationships/hyperlink" Target="http://www.thezignhotel.com/" TargetMode="External"/><Relationship Id="rId1376" Type="http://schemas.openxmlformats.org/officeDocument/2006/relationships/hyperlink" Target="http://www.imperialhotels.com/" TargetMode="External"/><Relationship Id="rId1377" Type="http://schemas.openxmlformats.org/officeDocument/2006/relationships/hyperlink" Target="mailto:phukaew@imperialhotels.com," TargetMode="External"/><Relationship Id="rId1378" Type="http://schemas.openxmlformats.org/officeDocument/2006/relationships/hyperlink" Target="http://www.fishermanvillage.net/" TargetMode="External"/><Relationship Id="rId1379" Type="http://schemas.openxmlformats.org/officeDocument/2006/relationships/hyperlink" Target="http://www.thanatthicharesort.com/" TargetMode="External"/><Relationship Id="rId1380" Type="http://schemas.openxmlformats.org/officeDocument/2006/relationships/hyperlink" Target="mailto:info@thanatthicharesort.com," TargetMode="External"/><Relationship Id="rId1381" Type="http://schemas.openxmlformats.org/officeDocument/2006/relationships/hyperlink" Target="http://www.ayaraburi.com/" TargetMode="External"/><Relationship Id="rId1382" Type="http://schemas.openxmlformats.org/officeDocument/2006/relationships/hyperlink" Target="http://www.phiphibayview.com/" TargetMode="External"/><Relationship Id="rId1383" Type="http://schemas.openxmlformats.org/officeDocument/2006/relationships/hyperlink" Target="http://www.phiphi-palmbeach.com/" TargetMode="External"/><Relationship Id="rId1384" Type="http://schemas.openxmlformats.org/officeDocument/2006/relationships/hyperlink" Target="http://www.phiphiingphu.com/" TargetMode="External"/><Relationship Id="rId1385" Type="http://schemas.openxmlformats.org/officeDocument/2006/relationships/hyperlink" Target="mailto:info@phiphiingphu.com," TargetMode="External"/><Relationship Id="rId1386" Type="http://schemas.openxmlformats.org/officeDocument/2006/relationships/hyperlink" Target="mailto:info@ppprincess.com,rsvn@ppprincess," TargetMode="External"/><Relationship Id="rId1387" Type="http://schemas.openxmlformats.org/officeDocument/2006/relationships/hyperlink" Target="mailto:phiphihotel@hotmail.com," TargetMode="External"/><Relationship Id="rId1388" Type="http://schemas.openxmlformats.org/officeDocument/2006/relationships/hyperlink" Target="mailto:info@phiphi-hotel.com," TargetMode="External"/><Relationship Id="rId1389" Type="http://schemas.openxmlformats.org/officeDocument/2006/relationships/hyperlink" Target="mailto:phiphihotel@hotmail.com," TargetMode="External"/><Relationship Id="rId1390" Type="http://schemas.openxmlformats.org/officeDocument/2006/relationships/hyperlink" Target="http://www.phiphi-donchukit.com/" TargetMode="External"/><Relationship Id="rId1391" Type="http://schemas.openxmlformats.org/officeDocument/2006/relationships/hyperlink" Target="mailto:phiphihotel@hotmail.com," TargetMode="External"/><Relationship Id="rId1392" Type="http://schemas.openxmlformats.org/officeDocument/2006/relationships/hyperlink" Target="http://www.phiphi-cabana.com/" TargetMode="External"/><Relationship Id="rId1393" Type="http://schemas.openxmlformats.org/officeDocument/2006/relationships/hyperlink" Target="mailto:sales@phiphi-cabana.com,reservations@phiphi-cabana.com," TargetMode="External"/><Relationship Id="rId1394" Type="http://schemas.openxmlformats.org/officeDocument/2006/relationships/hyperlink" Target="http://www.ppisland.com/" TargetMode="External"/><Relationship Id="rId1395" Type="http://schemas.openxmlformats.org/officeDocument/2006/relationships/hyperlink" Target="http://www.phiphinatural.com/" TargetMode="External"/><Relationship Id="rId1396" Type="http://schemas.openxmlformats.org/officeDocument/2006/relationships/hyperlink" Target="http://www.phiphithebeachresort.com/" TargetMode="External"/><Relationship Id="rId1397" Type="http://schemas.openxmlformats.org/officeDocument/2006/relationships/hyperlink" Target="mailto:resvn@phiphithebeach.com," TargetMode="External"/><Relationship Id="rId1398" Type="http://schemas.openxmlformats.org/officeDocument/2006/relationships/hyperlink" Target="http://www.phuttachot-resort.com/" TargetMode="External"/><Relationship Id="rId1399" Type="http://schemas.openxmlformats.org/officeDocument/2006/relationships/hyperlink" Target="mailto:info@phuttachot-resort.com," TargetMode="External"/><Relationship Id="rId1400" Type="http://schemas.openxmlformats.org/officeDocument/2006/relationships/hyperlink" Target="http://www.pperawanpalms.com/" TargetMode="External"/><Relationship Id="rId1401" Type="http://schemas.openxmlformats.org/officeDocument/2006/relationships/hyperlink" Target="mailto:bernardo.godinez@sofitelphiphi.com,theresa.castillo@sofitelphiphi.com,sales-marketing-asia@accor-hotels.com," TargetMode="External"/><Relationship Id="rId1402" Type="http://schemas.openxmlformats.org/officeDocument/2006/relationships/hyperlink" Target="http://www.zeavola.com/" TargetMode="External"/><Relationship Id="rId1403" Type="http://schemas.openxmlformats.org/officeDocument/2006/relationships/hyperlink" Target="http://www.amarinlagoonhotel.com/" TargetMode="External"/><Relationship Id="rId1404" Type="http://schemas.openxmlformats.org/officeDocument/2006/relationships/hyperlink" Target="http://www.amarinnakornhotel.datadiri.com/" TargetMode="External"/><Relationship Id="rId1405" Type="http://schemas.openxmlformats.org/officeDocument/2006/relationships/hyperlink" Target="http://www.tgrhotel.com/" TargetMode="External"/><Relationship Id="rId1406" Type="http://schemas.openxmlformats.org/officeDocument/2006/relationships/hyperlink" Target="mailto:gm@tgrhotel.com," TargetMode="External"/><Relationship Id="rId1407" Type="http://schemas.openxmlformats.org/officeDocument/2006/relationships/hyperlink" Target="http://www.thelapalomahotel.com/" TargetMode="External"/><Relationship Id="rId1408" Type="http://schemas.openxmlformats.org/officeDocument/2006/relationships/hyperlink" Target="mailto:panorwan_pla@hotmail.com," TargetMode="External"/><Relationship Id="rId1409" Type="http://schemas.openxmlformats.org/officeDocument/2006/relationships/hyperlink" Target="http://www.pattararesort.com/" TargetMode="External"/><Relationship Id="rId1410" Type="http://schemas.openxmlformats.org/officeDocument/2006/relationships/hyperlink" Target="mailto:gm@pattararesort.com," TargetMode="External"/><Relationship Id="rId1411" Type="http://schemas.openxmlformats.org/officeDocument/2006/relationships/hyperlink" Target="http://www.phitsanulokethani.com/" TargetMode="External"/><Relationship Id="rId1412" Type="http://schemas.openxmlformats.org/officeDocument/2006/relationships/hyperlink" Target="mailto:reservations@rainforestthailand.com," TargetMode="External"/><Relationship Id="rId1413" Type="http://schemas.openxmlformats.org/officeDocument/2006/relationships/hyperlink" Target="http://www.toplandhotel.com/" TargetMode="External"/><Relationship Id="rId1414" Type="http://schemas.openxmlformats.org/officeDocument/2006/relationships/hyperlink" Target="http://www.absoluteatpanta.com/" TargetMode="External"/><Relationship Id="rId1415" Type="http://schemas.openxmlformats.org/officeDocument/2006/relationships/hyperlink" Target="http://www.absolutebanglasuites.com/" TargetMode="External"/><Relationship Id="rId1416" Type="http://schemas.openxmlformats.org/officeDocument/2006/relationships/hyperlink" Target="http://www.absolutebeachresort.com/" TargetMode="External"/><Relationship Id="rId1417" Type="http://schemas.openxmlformats.org/officeDocument/2006/relationships/hyperlink" Target="http://www.chandara-resort.com/" TargetMode="External"/><Relationship Id="rId1418" Type="http://schemas.openxmlformats.org/officeDocument/2006/relationships/hyperlink" Target="mailto:bkkmkt@arm.co.th,bkksales@absoluteresorts.com," TargetMode="External"/><Relationship Id="rId1419" Type="http://schemas.openxmlformats.org/officeDocument/2006/relationships/hyperlink" Target="http://www.absolutenakalay.com/" TargetMode="External"/><Relationship Id="rId1420" Type="http://schemas.openxmlformats.org/officeDocument/2006/relationships/hyperlink" Target="mailto:info@absolutenakalay.com," TargetMode="External"/><Relationship Id="rId1421" Type="http://schemas.openxmlformats.org/officeDocument/2006/relationships/hyperlink" Target="http://www.absolutepatongville.com/" TargetMode="External"/><Relationship Id="rId1422" Type="http://schemas.openxmlformats.org/officeDocument/2006/relationships/hyperlink" Target="mailto:bkkmkt@arm.co.th,bkksales@absoluteresorts.com," TargetMode="External"/><Relationship Id="rId1423" Type="http://schemas.openxmlformats.org/officeDocument/2006/relationships/hyperlink" Target="http://www.absoluteseapearl.com/" TargetMode="External"/><Relationship Id="rId1424" Type="http://schemas.openxmlformats.org/officeDocument/2006/relationships/hyperlink" Target="mailto:sales@arm.co.th,bkksales@absaluteseapearl.com," TargetMode="External"/><Relationship Id="rId1425" Type="http://schemas.openxmlformats.org/officeDocument/2006/relationships/hyperlink" Target="http://www.accessresort.com/" TargetMode="External"/><Relationship Id="rId1426" Type="http://schemas.openxmlformats.org/officeDocument/2006/relationships/hyperlink" Target="http://www.adamasresortspa.com/" TargetMode="External"/><Relationship Id="rId1427" Type="http://schemas.openxmlformats.org/officeDocument/2006/relationships/hyperlink" Target="http://www.phuketairportresort.com/" TargetMode="External"/><Relationship Id="rId1428" Type="http://schemas.openxmlformats.org/officeDocument/2006/relationships/hyperlink" Target="mailto:info@phuketairportresort.com," TargetMode="External"/><Relationship Id="rId1429" Type="http://schemas.openxmlformats.org/officeDocument/2006/relationships/hyperlink" Target="http://www.alilahotels.com/" TargetMode="External"/><Relationship Id="rId1430" Type="http://schemas.openxmlformats.org/officeDocument/2006/relationships/hyperlink" Target="http://www.allseasons-naiharn-phuket.com/" TargetMode="External"/><Relationship Id="rId1431" Type="http://schemas.openxmlformats.org/officeDocument/2006/relationships/hyperlink" Target="mailto:sm@allseasons-naiharn-phuket.com," TargetMode="External"/><Relationship Id="rId1432" Type="http://schemas.openxmlformats.org/officeDocument/2006/relationships/hyperlink" Target="http://www.phuketnalina.com/" TargetMode="External"/><Relationship Id="rId1433" Type="http://schemas.openxmlformats.org/officeDocument/2006/relationships/hyperlink" Target="mailto:reservation@phuketnalina.com,dosm@phuketnalina.com," TargetMode="External"/><Relationship Id="rId1434" Type="http://schemas.openxmlformats.org/officeDocument/2006/relationships/hyperlink" Target="http://www.amanresort.com/" TargetMode="External"/><Relationship Id="rId1435" Type="http://schemas.openxmlformats.org/officeDocument/2006/relationships/hyperlink" Target="http://www.amari.com/" TargetMode="External"/><Relationship Id="rId1436" Type="http://schemas.openxmlformats.org/officeDocument/2006/relationships/hyperlink" Target="mailto:sales@amari.com," TargetMode="External"/><Relationship Id="rId1437" Type="http://schemas.openxmlformats.org/officeDocument/2006/relationships/hyperlink" Target="http://www.amorahotel.com/" TargetMode="External"/><Relationship Id="rId1438" Type="http://schemas.openxmlformats.org/officeDocument/2006/relationships/hyperlink" Target="mailto:sales@amoragroup.com," TargetMode="External"/><Relationship Id="rId1439" Type="http://schemas.openxmlformats.org/officeDocument/2006/relationships/hyperlink" Target="http://www.anantara.com/" TargetMode="External"/><Relationship Id="rId1440" Type="http://schemas.openxmlformats.org/officeDocument/2006/relationships/hyperlink" Target="http://www.anchanresort.com/" TargetMode="External"/><Relationship Id="rId1441" Type="http://schemas.openxmlformats.org/officeDocument/2006/relationships/hyperlink" Target="http://www.beachsuites.com/" TargetMode="External"/><Relationship Id="rId1442" Type="http://schemas.openxmlformats.org/officeDocument/2006/relationships/hyperlink" Target="mailto:mktg@beachsuites.com,bkksales@clubandaman.com," TargetMode="External"/><Relationship Id="rId1443" Type="http://schemas.openxmlformats.org/officeDocument/2006/relationships/hyperlink" Target="http://www.phuket-cannacia.com/" TargetMode="External"/><Relationship Id="rId1444" Type="http://schemas.openxmlformats.org/officeDocument/2006/relationships/hyperlink" Target="mailto:angkana@peach-hill.com,info@peach-hill.com,info@phuket-cannacia.com," TargetMode="External"/><Relationship Id="rId1445" Type="http://schemas.openxmlformats.org/officeDocument/2006/relationships/hyperlink" Target="http://www.thebeachresortel.com/" TargetMode="External"/><Relationship Id="rId1446" Type="http://schemas.openxmlformats.org/officeDocument/2006/relationships/hyperlink" Target="http://www.andamanphuket.com/" TargetMode="External"/><Relationship Id="rId1447" Type="http://schemas.openxmlformats.org/officeDocument/2006/relationships/hyperlink" Target="http://www.andaman-seaview.com/" TargetMode="External"/><Relationship Id="rId1448" Type="http://schemas.openxmlformats.org/officeDocument/2006/relationships/hyperlink" Target="http://www.andamanwhitebeach.com/" TargetMode="External"/><Relationship Id="rId1449" Type="http://schemas.openxmlformats.org/officeDocument/2006/relationships/hyperlink" Target="http://www.andaraphuket.com/" TargetMode="External"/><Relationship Id="rId1450" Type="http://schemas.openxmlformats.org/officeDocument/2006/relationships/hyperlink" Target="mailto:reservations@paradisephuket.com," TargetMode="External"/><Relationship Id="rId1451" Type="http://schemas.openxmlformats.org/officeDocument/2006/relationships/hyperlink" Target="http://www.andatelhotel.com/" TargetMode="External"/><Relationship Id="rId1452" Type="http://schemas.openxmlformats.org/officeDocument/2006/relationships/hyperlink" Target="http://www.aochalongvillaandspa.com/" TargetMode="External"/><Relationship Id="rId1453" Type="http://schemas.openxmlformats.org/officeDocument/2006/relationships/hyperlink" Target="mailto:info@aochalongvillaandspa.com," TargetMode="External"/><Relationship Id="rId1454" Type="http://schemas.openxmlformats.org/officeDocument/2006/relationships/hyperlink" Target="http://www.apkresort.com/" TargetMode="External"/><Relationship Id="rId1455" Type="http://schemas.openxmlformats.org/officeDocument/2006/relationships/hyperlink" Target="mailto:info@apkresort.com," TargetMode="External"/><Relationship Id="rId1456" Type="http://schemas.openxmlformats.org/officeDocument/2006/relationships/hyperlink" Target="http://www.apkresort.com/" TargetMode="External"/><Relationship Id="rId1457" Type="http://schemas.openxmlformats.org/officeDocument/2006/relationships/hyperlink" Target="mailto:info@apkresort.com," TargetMode="External"/><Relationship Id="rId1458" Type="http://schemas.openxmlformats.org/officeDocument/2006/relationships/hyperlink" Target="http://www.aquamarineresort.com/" TargetMode="External"/><Relationship Id="rId1459" Type="http://schemas.openxmlformats.org/officeDocument/2006/relationships/hyperlink" Target="http://www.aspasiaphuket.com/" TargetMode="External"/><Relationship Id="rId1460" Type="http://schemas.openxmlformats.org/officeDocument/2006/relationships/hyperlink" Target="http://www.avantika-phuket.com/" TargetMode="External"/><Relationship Id="rId1461" Type="http://schemas.openxmlformats.org/officeDocument/2006/relationships/hyperlink" Target="http://www.avistaphuket.com/" TargetMode="External"/><Relationship Id="rId1462" Type="http://schemas.openxmlformats.org/officeDocument/2006/relationships/hyperlink" Target="mailto:info@avistaphuket.com," TargetMode="External"/><Relationship Id="rId1463" Type="http://schemas.openxmlformats.org/officeDocument/2006/relationships/hyperlink" Target="http://www.ayarahilltops.com/" TargetMode="External"/><Relationship Id="rId1464" Type="http://schemas.openxmlformats.org/officeDocument/2006/relationships/hyperlink" Target="mailto:rsvn@ayarahilltops.com," TargetMode="External"/><Relationship Id="rId1465" Type="http://schemas.openxmlformats.org/officeDocument/2006/relationships/hyperlink" Target="http://www.ayarakamalaresort.com/" TargetMode="External"/><Relationship Id="rId1466" Type="http://schemas.openxmlformats.org/officeDocument/2006/relationships/hyperlink" Target="http://www.baanboaresort.com/" TargetMode="External"/><Relationship Id="rId1467" Type="http://schemas.openxmlformats.org/officeDocument/2006/relationships/hyperlink" Target="mailto:info@baanboaresort.com," TargetMode="External"/><Relationship Id="rId1468" Type="http://schemas.openxmlformats.org/officeDocument/2006/relationships/hyperlink" Target="http://www.phuketbaankaron.com/" TargetMode="External"/><Relationship Id="rId1469" Type="http://schemas.openxmlformats.org/officeDocument/2006/relationships/hyperlink" Target="http://www.karonburi.com/" TargetMode="External"/><Relationship Id="rId1470" Type="http://schemas.openxmlformats.org/officeDocument/2006/relationships/hyperlink" Target="http://www.baankrating.com/" TargetMode="External"/><Relationship Id="rId1471" Type="http://schemas.openxmlformats.org/officeDocument/2006/relationships/hyperlink" Target="http://www.baanlaimai.com/" TargetMode="External"/><Relationship Id="rId1472" Type="http://schemas.openxmlformats.org/officeDocument/2006/relationships/hyperlink" Target="mailto:sales@baanlaimai.com,reserved@baanlaimai.com," TargetMode="External"/><Relationship Id="rId1473" Type="http://schemas.openxmlformats.org/officeDocument/2006/relationships/hyperlink" Target="http://www.baanmai.com/" TargetMode="External"/><Relationship Id="rId1474" Type="http://schemas.openxmlformats.org/officeDocument/2006/relationships/hyperlink" Target="http://www.baannernsairesort.com/" TargetMode="External"/><Relationship Id="rId1475" Type="http://schemas.openxmlformats.org/officeDocument/2006/relationships/hyperlink" Target="http://www.phuket-baansukhothai.com/" TargetMode="External"/><Relationship Id="rId1476" Type="http://schemas.openxmlformats.org/officeDocument/2006/relationships/hyperlink" Target="http://www.baanyindee.com/" TargetMode="External"/><Relationship Id="rId1477" Type="http://schemas.openxmlformats.org/officeDocument/2006/relationships/hyperlink" Target="http://www.baanyureeresort.com/" TargetMode="External"/><Relationship Id="rId1478" Type="http://schemas.openxmlformats.org/officeDocument/2006/relationships/hyperlink" Target="mailto:info@baanyureeresort.com," TargetMode="External"/><Relationship Id="rId1479" Type="http://schemas.openxmlformats.org/officeDocument/2006/relationships/hyperlink" Target="http://www.bamboohousephuket.com/" TargetMode="External"/><Relationship Id="rId1480" Type="http://schemas.openxmlformats.org/officeDocument/2006/relationships/hyperlink" Target="mailto:info@bamboohousephuket.com," TargetMode="External"/><Relationship Id="rId1481" Type="http://schemas.openxmlformats.org/officeDocument/2006/relationships/hyperlink" Target="http://www.tigergrouppatong.com/" TargetMode="External"/><Relationship Id="rId1482" Type="http://schemas.openxmlformats.org/officeDocument/2006/relationships/hyperlink" Target="mailto:bangkokresidence@tigergrouppatong.com,rsvn@tigergrouppatong.com," TargetMode="External"/><Relationship Id="rId1483" Type="http://schemas.openxmlformats.org/officeDocument/2006/relationships/hyperlink" Target="http://www.bangtaotropicalresidence.com/" TargetMode="External"/><Relationship Id="rId1484" Type="http://schemas.openxmlformats.org/officeDocument/2006/relationships/hyperlink" Target="mailto:prapas@bangtaotropicalresidence.com," TargetMode="External"/><Relationship Id="rId1485" Type="http://schemas.openxmlformats.org/officeDocument/2006/relationships/hyperlink" Target="http://www.banraya.com/" TargetMode="External"/><Relationship Id="rId1486" Type="http://schemas.openxmlformats.org/officeDocument/2006/relationships/hyperlink" Target="mailto:booking@banraya.com," TargetMode="External"/><Relationship Id="rId1487" Type="http://schemas.openxmlformats.org/officeDocument/2006/relationships/hyperlink" Target="http://www.banthaiphuket.com/" TargetMode="External"/><Relationship Id="rId1488" Type="http://schemas.openxmlformats.org/officeDocument/2006/relationships/hyperlink" Target="http://www.banyantree.com/" TargetMode="External"/><Relationship Id="rId1489" Type="http://schemas.openxmlformats.org/officeDocument/2006/relationships/hyperlink" Target="mailto:pongsak.pp@banyantree.com," TargetMode="External"/><Relationship Id="rId1490" Type="http://schemas.openxmlformats.org/officeDocument/2006/relationships/hyperlink" Target="http://www.barameeresortel.com/" TargetMode="External"/><Relationship Id="rId1491" Type="http://schemas.openxmlformats.org/officeDocument/2006/relationships/hyperlink" Target="mailto:info@barameeresortel.com," TargetMode="External"/><Relationship Id="rId1492" Type="http://schemas.openxmlformats.org/officeDocument/2006/relationships/hyperlink" Target="http://www.baumanburi.com/" TargetMode="External"/><Relationship Id="rId1493" Type="http://schemas.openxmlformats.org/officeDocument/2006/relationships/hyperlink" Target="http://www.thebeachphuket.com/" TargetMode="External"/><Relationship Id="rId1494" Type="http://schemas.openxmlformats.org/officeDocument/2006/relationships/hyperlink" Target="mailto:info@thebeachphuket.com,hm@thebeachphuket.com," TargetMode="External"/><Relationship Id="rId1495" Type="http://schemas.openxmlformats.org/officeDocument/2006/relationships/hyperlink" Target="http://www.belairpanwa.com/" TargetMode="External"/><Relationship Id="rId1496" Type="http://schemas.openxmlformats.org/officeDocument/2006/relationships/hyperlink" Target="mailto:res@belairpanwa.com,gm@belairpanwa.com," TargetMode="External"/><Relationship Id="rId1497" Type="http://schemas.openxmlformats.org/officeDocument/2006/relationships/hyperlink" Target="http://www.belairepatong.com/" TargetMode="External"/><Relationship Id="rId1498" Type="http://schemas.openxmlformats.org/officeDocument/2006/relationships/hyperlink" Target="http://www.thebellphuket.com/" TargetMode="External"/><Relationship Id="rId1499" Type="http://schemas.openxmlformats.org/officeDocument/2006/relationships/hyperlink" Target="http://www.benyadalodge-phuket.com/" TargetMode="External"/><Relationship Id="rId1500" Type="http://schemas.openxmlformats.org/officeDocument/2006/relationships/hyperlink" Target="http://www.allamanda.com/" TargetMode="External"/><Relationship Id="rId1501" Type="http://schemas.openxmlformats.org/officeDocument/2006/relationships/hyperlink" Target="mailto:sales-bangkok@allamanda.com,reservations-phuket@allamanda.com," TargetMode="External"/><Relationship Id="rId1502" Type="http://schemas.openxmlformats.org/officeDocument/2006/relationships/hyperlink" Target="http://www.phuket-ocean.com/" TargetMode="External"/><Relationship Id="rId1503" Type="http://schemas.openxmlformats.org/officeDocument/2006/relationships/hyperlink" Target="http://www.bangtaobeach.com/" TargetMode="External"/><Relationship Id="rId1504" Type="http://schemas.openxmlformats.org/officeDocument/2006/relationships/hyperlink" Target="http://www.b-laytong.com/" TargetMode="External"/><Relationship Id="rId1505" Type="http://schemas.openxmlformats.org/officeDocument/2006/relationships/hyperlink" Target="mailto:gm@b-laytong.com," TargetMode="External"/><Relationship Id="rId1506" Type="http://schemas.openxmlformats.org/officeDocument/2006/relationships/hyperlink" Target="http://www.thebluemarine.com/" TargetMode="External"/><Relationship Id="rId1507" Type="http://schemas.openxmlformats.org/officeDocument/2006/relationships/hyperlink" Target="mailto:sale@thebluemarine.com,reserve@thebluemarine.com," TargetMode="External"/><Relationship Id="rId1508" Type="http://schemas.openxmlformats.org/officeDocument/2006/relationships/hyperlink" Target="http://www.blueoceanresort-phuket.com/" TargetMode="External"/><Relationship Id="rId1509" Type="http://schemas.openxmlformats.org/officeDocument/2006/relationships/hyperlink" Target="mailto:blueocean.sales@gmail.com," TargetMode="External"/><Relationship Id="rId1510" Type="http://schemas.openxmlformats.org/officeDocument/2006/relationships/hyperlink" Target="http://www.phuket-blueoceanresort.com/new_blueoceanresort.html" TargetMode="External"/><Relationship Id="rId1511" Type="http://schemas.openxmlformats.org/officeDocument/2006/relationships/hyperlink" Target="mailto:blueocean.sales@gmail.com," TargetMode="External"/><Relationship Id="rId1512" Type="http://schemas.openxmlformats.org/officeDocument/2006/relationships/hyperlink" Target="http://www.phuketboatlagoon.com/" TargetMode="External"/><Relationship Id="rId1513" Type="http://schemas.openxmlformats.org/officeDocument/2006/relationships/hyperlink" Target="http://www.bundarika.com/" TargetMode="External"/><Relationship Id="rId1514" Type="http://schemas.openxmlformats.org/officeDocument/2006/relationships/hyperlink" Target="http://www.burasari.com/" TargetMode="External"/><Relationship Id="rId1515" Type="http://schemas.openxmlformats.org/officeDocument/2006/relationships/hyperlink" Target="mailto:sales@burasari.com,gm@burasari.com,rsvn@burasari.com," TargetMode="External"/><Relationship Id="rId1516" Type="http://schemas.openxmlformats.org/officeDocument/2006/relationships/hyperlink" Target="http://www.bytheseaphuket.com/" TargetMode="External"/><Relationship Id="rId1517" Type="http://schemas.openxmlformats.org/officeDocument/2006/relationships/hyperlink" Target="http://www.ccbloomshotel.com/" TargetMode="External"/><Relationship Id="rId1518" Type="http://schemas.openxmlformats.org/officeDocument/2006/relationships/hyperlink" Target="http://www.capepanwa.com/" TargetMode="External"/><Relationship Id="rId1519" Type="http://schemas.openxmlformats.org/officeDocument/2006/relationships/hyperlink" Target="http://www.capesienna.com/" TargetMode="External"/><Relationship Id="rId1520" Type="http://schemas.openxmlformats.org/officeDocument/2006/relationships/hyperlink" Target="mailto:mail@capesienna.com," TargetMode="External"/><Relationship Id="rId1521" Type="http://schemas.openxmlformats.org/officeDocument/2006/relationships/hyperlink" Target="http://www.centralhotelsresorts.com/" TargetMode="External"/><Relationship Id="rId1522" Type="http://schemas.openxmlformats.org/officeDocument/2006/relationships/hyperlink" Target="http://www.centralhotelsresorts.com/" TargetMode="External"/><Relationship Id="rId1523" Type="http://schemas.openxmlformats.org/officeDocument/2006/relationships/hyperlink" Target="mailto:cvp@chr.co.th,cghsales@chr.co.th," TargetMode="External"/><Relationship Id="rId1524" Type="http://schemas.openxmlformats.org/officeDocument/2006/relationships/hyperlink" Target="http://www.centralhotelsresorts.com/" TargetMode="External"/><Relationship Id="rId1525" Type="http://schemas.openxmlformats.org/officeDocument/2006/relationships/hyperlink" Target="http://www.centarahotelsresorts.com/" TargetMode="External"/><Relationship Id="rId1526" Type="http://schemas.openxmlformats.org/officeDocument/2006/relationships/hyperlink" Target="mailto:reservations@chr.co.th," TargetMode="External"/><Relationship Id="rId1527" Type="http://schemas.openxmlformats.org/officeDocument/2006/relationships/hyperlink" Target="http://www.phuket.com/chalong-beach-hotel" TargetMode="External"/><Relationship Id="rId1528" Type="http://schemas.openxmlformats.org/officeDocument/2006/relationships/hyperlink" Target="mailto:maximum888@hotmail.com," TargetMode="External"/><Relationship Id="rId1529" Type="http://schemas.openxmlformats.org/officeDocument/2006/relationships/hyperlink" Target="http://www.changresidencepatong.com/" TargetMode="External"/><Relationship Id="rId1530" Type="http://schemas.openxmlformats.org/officeDocument/2006/relationships/hyperlink" Target="http://www.clubandaman.com/" TargetMode="External"/><Relationship Id="rId1531" Type="http://schemas.openxmlformats.org/officeDocument/2006/relationships/hyperlink" Target="http://www.clubbamboo.com/" TargetMode="External"/><Relationship Id="rId1532" Type="http://schemas.openxmlformats.org/officeDocument/2006/relationships/hyperlink" Target="http://www.clubmed.co.th/" TargetMode="External"/><Relationship Id="rId1533" Type="http://schemas.openxmlformats.org/officeDocument/2006/relationships/hyperlink" Target="http://coaststarmansion.com/index.php" TargetMode="External"/><Relationship Id="rId1534" Type="http://schemas.openxmlformats.org/officeDocument/2006/relationships/hyperlink" Target="http://www.coconutvillageresort.com/" TargetMode="External"/><Relationship Id="rId1535" Type="http://schemas.openxmlformats.org/officeDocument/2006/relationships/hyperlink" Target="http://www.coralislandresort.com/" TargetMode="External"/><Relationship Id="rId1536" Type="http://schemas.openxmlformats.org/officeDocument/2006/relationships/hyperlink" Target="http://www.marriotthotels.com/" TargetMode="External"/><Relationship Id="rId1537" Type="http://schemas.openxmlformats.org/officeDocument/2006/relationships/hyperlink" Target="mailto:prawate.k@courtyard.com," TargetMode="External"/><Relationship Id="rId1538" Type="http://schemas.openxmlformats.org/officeDocument/2006/relationships/hyperlink" Target="http://www.marriotthotels.com/" TargetMode="External"/><Relationship Id="rId1539" Type="http://schemas.openxmlformats.org/officeDocument/2006/relationships/hyperlink" Target="mailto:prawate.k@courtyard.com," TargetMode="External"/><Relationship Id="rId1540" Type="http://schemas.openxmlformats.org/officeDocument/2006/relationships/hyperlink" Target="http://www.marriotthotels.com/" TargetMode="External"/><Relationship Id="rId1541" Type="http://schemas.openxmlformats.org/officeDocument/2006/relationships/hyperlink" Target="mailto:prawate.k@courtyard.com," TargetMode="External"/><Relationship Id="rId1542" Type="http://schemas.openxmlformats.org/officeDocument/2006/relationships/hyperlink" Target="http://www.deevanapatong.com/" TargetMode="External"/><Relationship Id="rId1543" Type="http://schemas.openxmlformats.org/officeDocument/2006/relationships/hyperlink" Target="http://www.dewaphuket.com/" TargetMode="External"/><Relationship Id="rId1544" Type="http://schemas.openxmlformats.org/officeDocument/2006/relationships/hyperlink" Target="mailto:lars@tri-asia.com," TargetMode="External"/><Relationship Id="rId1545" Type="http://schemas.openxmlformats.org/officeDocument/2006/relationships/hyperlink" Target="http://www.diamondcliff.com/" TargetMode="External"/><Relationship Id="rId1546" Type="http://schemas.openxmlformats.org/officeDocument/2006/relationships/hyperlink" Target="http://www.diamondcottage.com/" TargetMode="External"/><Relationship Id="rId1547" Type="http://schemas.openxmlformats.org/officeDocument/2006/relationships/hyperlink" Target="mailto:info@diamondcottage.com,arunee@diamondcottage.com," TargetMode="External"/><Relationship Id="rId1548" Type="http://schemas.openxmlformats.org/officeDocument/2006/relationships/hyperlink" Target="http://www.duangjittresort-spa.com/" TargetMode="External"/><Relationship Id="rId1549" Type="http://schemas.openxmlformats.org/officeDocument/2006/relationships/hyperlink" Target="mailto:info@duangjittresort-spa.com," TargetMode="External"/><Relationship Id="rId1550" Type="http://schemas.openxmlformats.org/officeDocument/2006/relationships/hyperlink" Target="http://www.dusitlaguna.com/" TargetMode="External"/><Relationship Id="rId1551" Type="http://schemas.openxmlformats.org/officeDocument/2006/relationships/hyperlink" Target="mailto:dtlp@dusit.com," TargetMode="External"/><Relationship Id="rId1552" Type="http://schemas.openxmlformats.org/officeDocument/2006/relationships/hyperlink" Target="http://www.edenbungalow.com/" TargetMode="External"/><Relationship Id="rId1553" Type="http://schemas.openxmlformats.org/officeDocument/2006/relationships/hyperlink" Target="mailto:info@edenbungalow.com," TargetMode="External"/><Relationship Id="rId1554" Type="http://schemas.openxmlformats.org/officeDocument/2006/relationships/hyperlink" Target="http://www.elixirresort.com/" TargetMode="External"/><Relationship Id="rId1555" Type="http://schemas.openxmlformats.org/officeDocument/2006/relationships/hyperlink" Target="http://www.sixsenses.com/" TargetMode="External"/><Relationship Id="rId1556" Type="http://schemas.openxmlformats.org/officeDocument/2006/relationships/hyperlink" Target="mailto:reservation-yainoi@sixsense.com," TargetMode="External"/><Relationship Id="rId1557" Type="http://schemas.openxmlformats.org/officeDocument/2006/relationships/hyperlink" Target="http://www.sixsenses.com/" TargetMode="External"/><Relationship Id="rId1558" Type="http://schemas.openxmlformats.org/officeDocument/2006/relationships/hyperlink" Target="mailto:reservations-phuket@sixsenses.com," TargetMode="External"/><Relationship Id="rId1559" Type="http://schemas.openxmlformats.org/officeDocument/2006/relationships/hyperlink" Target="http://www.frontvillage.com/" TargetMode="External"/><Relationship Id="rId1560" Type="http://schemas.openxmlformats.org/officeDocument/2006/relationships/hyperlink" Target="http://www.goldentulipmangosteen.com/" TargetMode="External"/><Relationship Id="rId1561" Type="http://schemas.openxmlformats.org/officeDocument/2006/relationships/hyperlink" Target="mailto:claude.baltes@goldentulipmangosteen.com," TargetMode="External"/><Relationship Id="rId1562" Type="http://schemas.openxmlformats.org/officeDocument/2006/relationships/hyperlink" Target="http://www.grovegardensphuket.com/" TargetMode="External"/><Relationship Id="rId1563" Type="http://schemas.openxmlformats.org/officeDocument/2006/relationships/hyperlink" Target="http://www.hiltonworldresorts.com/" TargetMode="External"/><Relationship Id="rId1564" Type="http://schemas.openxmlformats.org/officeDocument/2006/relationships/hyperlink" Target="mailto:thanate.charoenchitpaisarn@hilton.com," TargetMode="External"/><Relationship Id="rId1565" Type="http://schemas.openxmlformats.org/officeDocument/2006/relationships/hyperlink" Target="http://www.phuket.holiday-inn.com/" TargetMode="External"/><Relationship Id="rId1566" Type="http://schemas.openxmlformats.org/officeDocument/2006/relationships/hyperlink" Target="mailto:sales_hirp@anet.net.th," TargetMode="External"/><Relationship Id="rId1567" Type="http://schemas.openxmlformats.org/officeDocument/2006/relationships/hyperlink" Target="http://www.honeymoonislandphuket.com/" TargetMode="External"/><Relationship Id="rId1568" Type="http://schemas.openxmlformats.org/officeDocument/2006/relationships/hyperlink" Target="http://www.honeyresort.com/" TargetMode="External"/><Relationship Id="rId1569" Type="http://schemas.openxmlformats.org/officeDocument/2006/relationships/hyperlink" Target="mailto:info@honeyresort.com," TargetMode="External"/><Relationship Id="rId1570" Type="http://schemas.openxmlformats.org/officeDocument/2006/relationships/hyperlink" Target="http://www.horizonbeach.com/" TargetMode="External"/><Relationship Id="rId1571" Type="http://schemas.openxmlformats.org/officeDocument/2006/relationships/hyperlink" Target="mailto:horizon@horizonbeach.com," TargetMode="External"/><Relationship Id="rId1572" Type="http://schemas.openxmlformats.org/officeDocument/2006/relationships/hyperlink" Target="http://www.horizonbeach.com/" TargetMode="External"/><Relationship Id="rId1573" Type="http://schemas.openxmlformats.org/officeDocument/2006/relationships/hyperlink" Target="mailto:horizonkaron@horizonbeach.com,manager@horizonbeach.com," TargetMode="External"/><Relationship Id="rId1574" Type="http://schemas.openxmlformats.org/officeDocument/2006/relationships/hyperlink" Target="http://www.hytonleelavadee.com/" TargetMode="External"/><Relationship Id="rId1575" Type="http://schemas.openxmlformats.org/officeDocument/2006/relationships/hyperlink" Target="mailto:info@hytonleelavadee.com,kt@hytonleelavadee.com," TargetMode="External"/><Relationship Id="rId1576" Type="http://schemas.openxmlformats.org/officeDocument/2006/relationships/hyperlink" Target="http://www.accor.com/" TargetMode="External"/><Relationship Id="rId1577" Type="http://schemas.openxmlformats.org/officeDocument/2006/relationships/hyperlink" Target="http://www.accor.com/" TargetMode="External"/><Relationship Id="rId1578" Type="http://schemas.openxmlformats.org/officeDocument/2006/relationships/hyperlink" Target="http://www.impiana.com/" TargetMode="External"/><Relationship Id="rId1579" Type="http://schemas.openxmlformats.org/officeDocument/2006/relationships/hyperlink" Target="mailto:info.bkksales@impiana.com," TargetMode="External"/><Relationship Id="rId1580" Type="http://schemas.openxmlformats.org/officeDocument/2006/relationships/hyperlink" Target="http://phuketprivatevillas.impiana.com/" TargetMode="External"/><Relationship Id="rId1581" Type="http://schemas.openxmlformats.org/officeDocument/2006/relationships/hyperlink" Target="mailto:info.bkksales@impiana.com," TargetMode="External"/><Relationship Id="rId1582" Type="http://schemas.openxmlformats.org/officeDocument/2006/relationships/hyperlink" Target="http://www.indigo-pearl.com/" TargetMode="External"/><Relationship Id="rId1583" Type="http://schemas.openxmlformats.org/officeDocument/2006/relationships/hyperlink" Target="mailto:reservations@indigo-pearl.com,info@indigo-pearl.com,bkkoffice@indigo-pearl.com," TargetMode="External"/><Relationship Id="rId1584" Type="http://schemas.openxmlformats.org/officeDocument/2006/relationships/hyperlink" Target="http://www.jintanapatonghotel.co.th/" TargetMode="External"/><Relationship Id="rId1585" Type="http://schemas.openxmlformats.org/officeDocument/2006/relationships/hyperlink" Target="mailto:jtn@jintanapatonghotel.co.th," TargetMode="External"/><Relationship Id="rId1586" Type="http://schemas.openxmlformats.org/officeDocument/2006/relationships/hyperlink" Target="http://www.jrphotelpatong.com/" TargetMode="External"/><Relationship Id="rId1587" Type="http://schemas.openxmlformats.org/officeDocument/2006/relationships/hyperlink" Target="http://www.jwmarriottphuket.com/" TargetMode="External"/><Relationship Id="rId1588" Type="http://schemas.openxmlformats.org/officeDocument/2006/relationships/hyperlink" Target="mailto:chanatta.o@marriotthotels.com," TargetMode="External"/><Relationship Id="rId1589" Type="http://schemas.openxmlformats.org/officeDocument/2006/relationships/hyperlink" Target="http://www.kalimresort.com/" TargetMode="External"/><Relationship Id="rId1590" Type="http://schemas.openxmlformats.org/officeDocument/2006/relationships/hyperlink" Target="mailto:reservation@kamalagarden.com," TargetMode="External"/><Relationship Id="rId1591" Type="http://schemas.openxmlformats.org/officeDocument/2006/relationships/hyperlink" Target="http://www.kamalabeach.com/" TargetMode="External"/><Relationship Id="rId1592" Type="http://schemas.openxmlformats.org/officeDocument/2006/relationships/hyperlink" Target="http://www.kantarygroup.com/" TargetMode="External"/><Relationship Id="rId1593" Type="http://schemas.openxmlformats.org/officeDocument/2006/relationships/hyperlink" Target="mailto:bkkreservations@capepanwa.com,sales@kantarybay-phuket.com," TargetMode="External"/><Relationship Id="rId1594" Type="http://schemas.openxmlformats.org/officeDocument/2006/relationships/hyperlink" Target="http://www.katagroup.com/" TargetMode="External"/><Relationship Id="rId1595" Type="http://schemas.openxmlformats.org/officeDocument/2006/relationships/hyperlink" Target="http://www.karoncliff.com/" TargetMode="External"/><Relationship Id="rId1596" Type="http://schemas.openxmlformats.org/officeDocument/2006/relationships/hyperlink" Target="mailto:info@karoncliff.com," TargetMode="External"/><Relationship Id="rId1597" Type="http://schemas.openxmlformats.org/officeDocument/2006/relationships/hyperlink" Target="http://www.karonprincess.com/" TargetMode="External"/><Relationship Id="rId1598" Type="http://schemas.openxmlformats.org/officeDocument/2006/relationships/hyperlink" Target="http://www.karonseasand.com/" TargetMode="External"/><Relationship Id="rId1599" Type="http://schemas.openxmlformats.org/officeDocument/2006/relationships/hyperlink" Target="mailto:info@karonseasand.com,sm@karonseasand.com," TargetMode="External"/><Relationship Id="rId1600" Type="http://schemas.openxmlformats.org/officeDocument/2006/relationships/hyperlink" Target="http://www.karonwhale-resort.com/" TargetMode="External"/><Relationship Id="rId1601" Type="http://schemas.openxmlformats.org/officeDocument/2006/relationships/hyperlink" Target="http://www.karonaresort.com/" TargetMode="External"/><Relationship Id="rId1602" Type="http://schemas.openxmlformats.org/officeDocument/2006/relationships/hyperlink" Target="http://www.kasalongphuket.com/" TargetMode="External"/><Relationship Id="rId1603" Type="http://schemas.openxmlformats.org/officeDocument/2006/relationships/hyperlink" Target="mailto:ksl@kasalongphuket.com," TargetMode="External"/><Relationship Id="rId1604" Type="http://schemas.openxmlformats.org/officeDocument/2006/relationships/hyperlink" Target="http://www.katagroup.com/" TargetMode="External"/><Relationship Id="rId1605" Type="http://schemas.openxmlformats.org/officeDocument/2006/relationships/hyperlink" Target="mailto:preecha@katagroup.com,ktgbkk@loxinfo.co.th," TargetMode="External"/><Relationship Id="rId1606" Type="http://schemas.openxmlformats.org/officeDocument/2006/relationships/hyperlink" Target="http://www.katacountryhouse.com/" TargetMode="External"/><Relationship Id="rId1607" Type="http://schemas.openxmlformats.org/officeDocument/2006/relationships/hyperlink" Target="mailto:info@katacountryhouse.com," TargetMode="External"/><Relationship Id="rId1608" Type="http://schemas.openxmlformats.org/officeDocument/2006/relationships/hyperlink" Target="http://www.katagardenphuket.com/" TargetMode="External"/><Relationship Id="rId1609" Type="http://schemas.openxmlformats.org/officeDocument/2006/relationships/hyperlink" Target="http://www.kataluckyvilla.com/" TargetMode="External"/><Relationship Id="rId1610" Type="http://schemas.openxmlformats.org/officeDocument/2006/relationships/hyperlink" Target="http://www.kataminta.com/" TargetMode="External"/><Relationship Id="rId1611" Type="http://schemas.openxmlformats.org/officeDocument/2006/relationships/hyperlink" Target="http://www.katapalmresort.com/" TargetMode="External"/><Relationship Id="rId1612" Type="http://schemas.openxmlformats.org/officeDocument/2006/relationships/hyperlink" Target="http://www.katapoolside.com/" TargetMode="External"/><Relationship Id="rId1613" Type="http://schemas.openxmlformats.org/officeDocument/2006/relationships/hyperlink" Target="http://www.katathani.com/" TargetMode="External"/><Relationship Id="rId1614" Type="http://schemas.openxmlformats.org/officeDocument/2006/relationships/hyperlink" Target="mailto:sales@katathani.com,linda@katathani.com," TargetMode="External"/><Relationship Id="rId1615" Type="http://schemas.openxmlformats.org/officeDocument/2006/relationships/hyperlink" Target="http://www.kataseabreeze.com/" TargetMode="External"/><Relationship Id="rId1616" Type="http://schemas.openxmlformats.org/officeDocument/2006/relationships/hyperlink" Target="mailto:info@kataseabreeze.com," TargetMode="External"/><Relationship Id="rId1617" Type="http://schemas.openxmlformats.org/officeDocument/2006/relationships/hyperlink" Target="http://www.k-hotel.com/" TargetMode="External"/><Relationship Id="rId1618" Type="http://schemas.openxmlformats.org/officeDocument/2006/relationships/hyperlink" Target="mailto:info@k-hotel.com,rsvn@lagunabeach-resort.com,gm@lagunabeach-resort.com,sales@lagunabeach-resort.com," TargetMode="External"/><Relationship Id="rId1619" Type="http://schemas.openxmlformats.org/officeDocument/2006/relationships/hyperlink" Target="http://www.thekeeresort.com/" TargetMode="External"/><Relationship Id="rId1620" Type="http://schemas.openxmlformats.org/officeDocument/2006/relationships/hyperlink" Target="http://www.laflorapatong.com/" TargetMode="External"/><Relationship Id="rId1621" Type="http://schemas.openxmlformats.org/officeDocument/2006/relationships/hyperlink" Target="mailto:sales@laflorapatong.com,dosm@laflorapatong.com," TargetMode="External"/><Relationship Id="rId1622" Type="http://schemas.openxmlformats.org/officeDocument/2006/relationships/hyperlink" Target="http://www.lagunaphuket.com/" TargetMode="External"/><Relationship Id="rId1623" Type="http://schemas.openxmlformats.org/officeDocument/2006/relationships/hyperlink" Target="mailto:info@lagunabeach-resort.com,contract@lagunabeach-resort.com," TargetMode="External"/><Relationship Id="rId1624" Type="http://schemas.openxmlformats.org/officeDocument/2006/relationships/hyperlink" Target="http://www.lagunaphuket.com/" TargetMode="External"/><Relationship Id="rId1625" Type="http://schemas.openxmlformats.org/officeDocument/2006/relationships/hyperlink" Target="mailto:penprapac@lagunaholidayclub.com,reservations-phuket@allmanda.com," TargetMode="External"/><Relationship Id="rId1626" Type="http://schemas.openxmlformats.org/officeDocument/2006/relationships/hyperlink" Target="http://www.lamaiapartmentphuket.com/" TargetMode="External"/><Relationship Id="rId1627" Type="http://schemas.openxmlformats.org/officeDocument/2006/relationships/hyperlink" Target="mailto:info@lamaiapartmentphuket.com," TargetMode="External"/><Relationship Id="rId1628" Type="http://schemas.openxmlformats.org/officeDocument/2006/relationships/hyperlink" Target="http://www.lamaiguesthousephuket.com/" TargetMode="External"/><Relationship Id="rId1629" Type="http://schemas.openxmlformats.org/officeDocument/2006/relationships/hyperlink" Target="mailto:info@lamaiguesthousephuket.com," TargetMode="External"/><Relationship Id="rId1630" Type="http://schemas.openxmlformats.org/officeDocument/2006/relationships/hyperlink" Target="http://www.lamaihotelphuket.com/" TargetMode="External"/><Relationship Id="rId1631" Type="http://schemas.openxmlformats.org/officeDocument/2006/relationships/hyperlink" Target="mailto:info@lamaihotelphuket.com," TargetMode="External"/><Relationship Id="rId1632" Type="http://schemas.openxmlformats.org/officeDocument/2006/relationships/hyperlink" Target="http://www.lamaiphuket.com/" TargetMode="External"/><Relationship Id="rId1633" Type="http://schemas.openxmlformats.org/officeDocument/2006/relationships/hyperlink" Target="mailto:info@lamaiinnphuket.com," TargetMode="External"/><Relationship Id="rId1634" Type="http://schemas.openxmlformats.org/officeDocument/2006/relationships/hyperlink" Target="http://www.layalinahotel.com/" TargetMode="External"/><Relationship Id="rId1635" Type="http://schemas.openxmlformats.org/officeDocument/2006/relationships/hyperlink" Target="http://www.layanphuket.com/" TargetMode="External"/><Relationship Id="rId1636" Type="http://schemas.openxmlformats.org/officeDocument/2006/relationships/hyperlink" Target="http://www.layanvilla.com/" TargetMode="External"/><Relationship Id="rId1637" Type="http://schemas.openxmlformats.org/officeDocument/2006/relationships/hyperlink" Target="mailto:info@layanvilla.com," TargetMode="External"/><Relationship Id="rId1638" Type="http://schemas.openxmlformats.org/officeDocument/2006/relationships/hyperlink" Target="http://www.lemeridien.com/phuket" TargetMode="External"/><Relationship Id="rId1639" Type="http://schemas.openxmlformats.org/officeDocument/2006/relationships/hyperlink" Target="mailto:derek.loke@lemeridien.com,nuchanart.sairhun@lemeridien.com," TargetMode="External"/><Relationship Id="rId1640" Type="http://schemas.openxmlformats.org/officeDocument/2006/relationships/hyperlink" Target="http://leelaboutique.com/" TargetMode="External"/><Relationship Id="rId1641" Type="http://schemas.openxmlformats.org/officeDocument/2006/relationships/hyperlink" Target="http://www.pirayaresprt.com/" TargetMode="External"/><Relationship Id="rId1642" Type="http://schemas.openxmlformats.org/officeDocument/2006/relationships/hyperlink" Target="http://www.malaihouse.com/" TargetMode="External"/><Relationship Id="rId1643" Type="http://schemas.openxmlformats.org/officeDocument/2006/relationships/hyperlink" Target="mailto:info@sugarpalmkaron.com," TargetMode="External"/><Relationship Id="rId1644" Type="http://schemas.openxmlformats.org/officeDocument/2006/relationships/hyperlink" Target="http://www.malibuislandclub.com/" TargetMode="External"/><Relationship Id="rId1645" Type="http://schemas.openxmlformats.org/officeDocument/2006/relationships/hyperlink" Target="http://www.malisavillas.com/" TargetMode="External"/><Relationship Id="rId1646" Type="http://schemas.openxmlformats.org/officeDocument/2006/relationships/hyperlink" Target="mailto:info@malisavillas.com,gm@malisavillas.com," TargetMode="External"/><Relationship Id="rId1647" Type="http://schemas.openxmlformats.org/officeDocument/2006/relationships/hyperlink" Target="http://www.manathai.com/" TargetMode="External"/><Relationship Id="rId1648" Type="http://schemas.openxmlformats.org/officeDocument/2006/relationships/hyperlink" Target="mailto:suleemas@manathai.com,gm@manathai.com," TargetMode="External"/><Relationship Id="rId1649" Type="http://schemas.openxmlformats.org/officeDocument/2006/relationships/hyperlink" Target="http://www.marinaphuket.com/" TargetMode="External"/><Relationship Id="rId1650" Type="http://schemas.openxmlformats.org/officeDocument/2006/relationships/hyperlink" Target="http://www.mercurepatongphuket.com/" TargetMode="External"/><Relationship Id="rId1651" Type="http://schemas.openxmlformats.org/officeDocument/2006/relationships/hyperlink" Target="mailto:reservation@mercurephuket.com," TargetMode="External"/><Relationship Id="rId1652" Type="http://schemas.openxmlformats.org/officeDocument/2006/relationships/hyperlink" Target="http://www.merlinbeach.com/" TargetMode="External"/><Relationship Id="rId1653" Type="http://schemas.openxmlformats.org/officeDocument/2006/relationships/hyperlink" Target="http://www.metadeephuket.com/" TargetMode="External"/><Relationship Id="rId1654" Type="http://schemas.openxmlformats.org/officeDocument/2006/relationships/hyperlink" Target="http://www.metropolephuket.com/" TargetMode="External"/><Relationship Id="rId1655" Type="http://schemas.openxmlformats.org/officeDocument/2006/relationships/hyperlink" Target="mailto:salesbkkoffice@metropolephuket.com," TargetMode="External"/><Relationship Id="rId1656" Type="http://schemas.openxmlformats.org/officeDocument/2006/relationships/hyperlink" Target="http://www.millenniumhotels.com/" TargetMode="External"/><Relationship Id="rId1657" Type="http://schemas.openxmlformats.org/officeDocument/2006/relationships/hyperlink" Target="http://www.missionhillsphuket.com/" TargetMode="External"/><Relationship Id="rId1658" Type="http://schemas.openxmlformats.org/officeDocument/2006/relationships/hyperlink" Target="http://www.boathousephuket.com/" TargetMode="External"/><Relationship Id="rId1659" Type="http://schemas.openxmlformats.org/officeDocument/2006/relationships/hyperlink" Target="mailto:reservations@boathousephuket.com,bkk@boathousephuket.com,sales@boathousephuket.com," TargetMode="External"/><Relationship Id="rId1660" Type="http://schemas.openxmlformats.org/officeDocument/2006/relationships/hyperlink" Target="http://www.villaroyalephuket.com/" TargetMode="External"/><Relationship Id="rId1661" Type="http://schemas.openxmlformats.org/officeDocument/2006/relationships/hyperlink" Target="mailto:info@villaroyalephuket.com,bkk@boathousephuket.com," TargetMode="External"/><Relationship Id="rId1662" Type="http://schemas.openxmlformats.org/officeDocument/2006/relationships/hyperlink" Target="http://www.monaburi.com/" TargetMode="External"/><Relationship Id="rId1663" Type="http://schemas.openxmlformats.org/officeDocument/2006/relationships/hyperlink" Target="mailto:info@monaburi.com," TargetMode="External"/><Relationship Id="rId1664" Type="http://schemas.openxmlformats.org/officeDocument/2006/relationships/hyperlink" Target="http://www.montanaphuket.com/" TargetMode="External"/><Relationship Id="rId1665" Type="http://schemas.openxmlformats.org/officeDocument/2006/relationships/hyperlink" Target="http://www.moevenpick-hotels.com/" TargetMode="External"/><Relationship Id="rId1666" Type="http://schemas.openxmlformats.org/officeDocument/2006/relationships/hyperlink" Target="mailto:reservations.phuket@moevenpick.com,nalinthip.rakkusol@moevenpick.com," TargetMode="External"/><Relationship Id="rId1667" Type="http://schemas.openxmlformats.org/officeDocument/2006/relationships/hyperlink" Target="http://www.ms-guesthouse.com/" TargetMode="External"/><Relationship Id="rId1668" Type="http://schemas.openxmlformats.org/officeDocument/2006/relationships/hyperlink" Target="mailto:m_sguesthouse@yahoo.com," TargetMode="External"/><Relationship Id="rId1669" Type="http://schemas.openxmlformats.org/officeDocument/2006/relationships/hyperlink" Target="http://www.naiharngardenresort.com/" TargetMode="External"/><Relationship Id="rId1670" Type="http://schemas.openxmlformats.org/officeDocument/2006/relationships/hyperlink" Target="mailto:info@naiharngardenresort.com," TargetMode="External"/><Relationship Id="rId1671" Type="http://schemas.openxmlformats.org/officeDocument/2006/relationships/hyperlink" Target="http://www.naiyangbeachresort.com/" TargetMode="External"/><Relationship Id="rId1672" Type="http://schemas.openxmlformats.org/officeDocument/2006/relationships/hyperlink" Target="http://www.naithonburi.com/" TargetMode="External"/><Relationship Id="rId1673" Type="http://schemas.openxmlformats.org/officeDocument/2006/relationships/hyperlink" Target="http://www.nillymarinainn.com/" TargetMode="External"/><Relationship Id="rId1674" Type="http://schemas.openxmlformats.org/officeDocument/2006/relationships/hyperlink" Target="mailto:reservation@nillymarina.com," TargetMode="External"/><Relationship Id="rId1675" Type="http://schemas.openxmlformats.org/officeDocument/2006/relationships/hyperlink" Target="http://www.niparesort.com/" TargetMode="External"/><Relationship Id="rId1676" Type="http://schemas.openxmlformats.org/officeDocument/2006/relationships/hyperlink" Target="http://www.phuket.com/panwabeach/" TargetMode="External"/><Relationship Id="rId1677" Type="http://schemas.openxmlformats.org/officeDocument/2006/relationships/hyperlink" Target="mailto:rsvn@novotel-panwa.com," TargetMode="External"/><Relationship Id="rId1678" Type="http://schemas.openxmlformats.org/officeDocument/2006/relationships/hyperlink" Target="http://www.novotelphuket.com/" TargetMode="External"/><Relationship Id="rId1679" Type="http://schemas.openxmlformats.org/officeDocument/2006/relationships/hyperlink" Target="mailto:res@novotelphuket.com," TargetMode="External"/><Relationship Id="rId1680" Type="http://schemas.openxmlformats.org/officeDocument/2006/relationships/hyperlink" Target="http://www.theoldphuket.com/" TargetMode="External"/><Relationship Id="rId1681" Type="http://schemas.openxmlformats.org/officeDocument/2006/relationships/hyperlink" Target="http://www.theorchidhotel-phuket.com/" TargetMode="External"/><Relationship Id="rId1682" Type="http://schemas.openxmlformats.org/officeDocument/2006/relationships/hyperlink" Target="http://www.orchidacearesort.com/" TargetMode="External"/><Relationship Id="rId1683" Type="http://schemas.openxmlformats.org/officeDocument/2006/relationships/hyperlink" Target="mailto:info@orchidacearesort.com,rerat@loxinfo.co.th," TargetMode="External"/><Relationship Id="rId1684" Type="http://schemas.openxmlformats.org/officeDocument/2006/relationships/hyperlink" Target="http://www.lagunaphuket.com/" TargetMode="External"/><Relationship Id="rId1685" Type="http://schemas.openxmlformats.org/officeDocument/2006/relationships/hyperlink" Target="mailto:sales-bangkok@allamanda.com," TargetMode="External"/><Relationship Id="rId1686" Type="http://schemas.openxmlformats.org/officeDocument/2006/relationships/hyperlink" Target="http://www.serenity-terraces.com/" TargetMode="External"/><Relationship Id="rId1687" Type="http://schemas.openxmlformats.org/officeDocument/2006/relationships/hyperlink" Target="mailto:serenityterraces@outrigger.com," TargetMode="External"/><Relationship Id="rId1688" Type="http://schemas.openxmlformats.org/officeDocument/2006/relationships/hyperlink" Target="http://www.thepalmbeachclub.com/" TargetMode="External"/><Relationship Id="rId1689" Type="http://schemas.openxmlformats.org/officeDocument/2006/relationships/hyperlink" Target="mailto:wanvisa@thepalmbeachclub.com," TargetMode="External"/><Relationship Id="rId1690" Type="http://schemas.openxmlformats.org/officeDocument/2006/relationships/hyperlink" Target="http://www.thepalmskamala.com/" TargetMode="External"/><Relationship Id="rId1691" Type="http://schemas.openxmlformats.org/officeDocument/2006/relationships/hyperlink" Target="mailto:info@thepalmskamala.com," TargetMode="External"/><Relationship Id="rId1692" Type="http://schemas.openxmlformats.org/officeDocument/2006/relationships/hyperlink" Target="http://www.palmyrapatong.com/" TargetMode="External"/><Relationship Id="rId1693" Type="http://schemas.openxmlformats.org/officeDocument/2006/relationships/hyperlink" Target="mailto:info@palmyrapatong.com," TargetMode="External"/><Relationship Id="rId1694" Type="http://schemas.openxmlformats.org/officeDocument/2006/relationships/hyperlink" Target="http://www.paresaresorts.com/" TargetMode="External"/><Relationship Id="rId1695" Type="http://schemas.openxmlformats.org/officeDocument/2006/relationships/hyperlink" Target="mailto:sales@paresaresorts.com," TargetMode="External"/><Relationship Id="rId1696" Type="http://schemas.openxmlformats.org/officeDocument/2006/relationships/hyperlink" Target="http://www.patongbaygarden.com/" TargetMode="External"/><Relationship Id="rId1697" Type="http://schemas.openxmlformats.org/officeDocument/2006/relationships/hyperlink" Target="mailto:info@patongbaygarden.com,sales@patongbaygarden.com," TargetMode="External"/><Relationship Id="rId1698" Type="http://schemas.openxmlformats.org/officeDocument/2006/relationships/hyperlink" Target="http://www.patongbayshore.co.th/" TargetMode="External"/><Relationship Id="rId1699" Type="http://schemas.openxmlformats.org/officeDocument/2006/relationships/hyperlink" Target="http://www.see2sea.com/" TargetMode="External"/><Relationship Id="rId1700" Type="http://schemas.openxmlformats.org/officeDocument/2006/relationships/hyperlink" Target="mailto:dos@see2sea.com," TargetMode="External"/><Relationship Id="rId1701" Type="http://schemas.openxmlformats.org/officeDocument/2006/relationships/hyperlink" Target="http://www.phuket.com/patong-beach-lodge" TargetMode="External"/><Relationship Id="rId1702" Type="http://schemas.openxmlformats.org/officeDocument/2006/relationships/hyperlink" Target="mailto:patongbeachlodge@horizonbeach.com,manager@horizonbeach.com," TargetMode="External"/><Relationship Id="rId1703" Type="http://schemas.openxmlformats.org/officeDocument/2006/relationships/hyperlink" Target="http://www.patongcottage.com/" TargetMode="External"/><Relationship Id="rId1704" Type="http://schemas.openxmlformats.org/officeDocument/2006/relationships/hyperlink" Target="mailto:sales@travellerchoices.com,contact@patongcottage.com," TargetMode="External"/><Relationship Id="rId1705" Type="http://schemas.openxmlformats.org/officeDocument/2006/relationships/hyperlink" Target="http://www.patonggreenmountain.com/" TargetMode="External"/><Relationship Id="rId1706" Type="http://schemas.openxmlformats.org/officeDocument/2006/relationships/hyperlink" Target="http://www.patonglodgehotel.com/" TargetMode="External"/><Relationship Id="rId1707" Type="http://schemas.openxmlformats.org/officeDocument/2006/relationships/hyperlink" Target="mailto:info@patonglodgehotel.com," TargetMode="External"/><Relationship Id="rId1708" Type="http://schemas.openxmlformats.org/officeDocument/2006/relationships/hyperlink" Target="http://www.phuketmerlin.com/" TargetMode="External"/><Relationship Id="rId1709" Type="http://schemas.openxmlformats.org/officeDocument/2006/relationships/hyperlink" Target="http://www.premier-resort-phuket.com/" TargetMode="External"/><Relationship Id="rId1710" Type="http://schemas.openxmlformats.org/officeDocument/2006/relationships/hyperlink" Target="http://www.patongparadeeresort.com/" TargetMode="External"/><Relationship Id="rId1711" Type="http://schemas.openxmlformats.org/officeDocument/2006/relationships/hyperlink" Target="mailto:info@patongparadeeresort.com," TargetMode="External"/><Relationship Id="rId1712" Type="http://schemas.openxmlformats.org/officeDocument/2006/relationships/hyperlink" Target="http://www.patongparagon-resortphuket.com/" TargetMode="External"/><Relationship Id="rId1713" Type="http://schemas.openxmlformats.org/officeDocument/2006/relationships/hyperlink" Target="mailto:reservation@patongparagon.com,dos@patongparagon.com,sales@patongparagon.com," TargetMode="External"/><Relationship Id="rId1714" Type="http://schemas.openxmlformats.org/officeDocument/2006/relationships/hyperlink" Target="http://www.premier-resort-phuket.com/index2.htm" TargetMode="External"/><Relationship Id="rId1715" Type="http://schemas.openxmlformats.org/officeDocument/2006/relationships/hyperlink" Target="mailto:info@patongpremiergroup," TargetMode="External"/><Relationship Id="rId1716" Type="http://schemas.openxmlformats.org/officeDocument/2006/relationships/hyperlink" Target="http://www.patongresorthotel.com/" TargetMode="External"/><Relationship Id="rId1717" Type="http://schemas.openxmlformats.org/officeDocument/2006/relationships/hyperlink" Target="http://www.thepavilionsresorts.com/" TargetMode="External"/><Relationship Id="rId1718" Type="http://schemas.openxmlformats.org/officeDocument/2006/relationships/hyperlink" Target="mailto:seniorsales.bangkok@thepavilionsresorts.com," TargetMode="External"/><Relationship Id="rId1719" Type="http://schemas.openxmlformats.org/officeDocument/2006/relationships/hyperlink" Target="http://www.phuket-peachblossom.com/" TargetMode="External"/><Relationship Id="rId1720" Type="http://schemas.openxmlformats.org/officeDocument/2006/relationships/hyperlink" Target="http://www.peach-hill.com/" TargetMode="External"/><Relationship Id="rId1721" Type="http://schemas.openxmlformats.org/officeDocument/2006/relationships/hyperlink" Target="mailto:info@peach-hill.com,angkana@peach-hill.com," TargetMode="External"/><Relationship Id="rId1722" Type="http://schemas.openxmlformats.org/officeDocument/2006/relationships/hyperlink" Target="http://www.phuketairporthotel.com/" TargetMode="External"/><Relationship Id="rId1723" Type="http://schemas.openxmlformats.org/officeDocument/2006/relationships/hyperlink" Target="mailto:phuketairporthotel@yahoo.com," TargetMode="External"/><Relationship Id="rId1724" Type="http://schemas.openxmlformats.org/officeDocument/2006/relationships/hyperlink" Target="http://www.phuketgraceland.com/" TargetMode="External"/><Relationship Id="rId1725" Type="http://schemas.openxmlformats.org/officeDocument/2006/relationships/hyperlink" Target="mailto:rsvn@phuketgraceland.com,saleshkt@phuketgraceland.com,sales@phuketgraceland.com," TargetMode="External"/><Relationship Id="rId1726" Type="http://schemas.openxmlformats.org/officeDocument/2006/relationships/hyperlink" Target="http://www.phuket-islandview.com/" TargetMode="External"/><Relationship Id="rId1727" Type="http://schemas.openxmlformats.org/officeDocument/2006/relationships/hyperlink" Target="http://www.merlinphuket.com/" TargetMode="External"/><Relationship Id="rId1728" Type="http://schemas.openxmlformats.org/officeDocument/2006/relationships/hyperlink" Target="http://www.katagroup.com/" TargetMode="External"/><Relationship Id="rId1729" Type="http://schemas.openxmlformats.org/officeDocument/2006/relationships/hyperlink" Target="http://www.thephulin.com/" TargetMode="External"/><Relationship Id="rId1730" Type="http://schemas.openxmlformats.org/officeDocument/2006/relationships/hyperlink" Target="http://www.phuvareeresort.com/" TargetMode="External"/><Relationship Id="rId1731" Type="http://schemas.openxmlformats.org/officeDocument/2006/relationships/hyperlink" Target="http://www.pirayaresort.com/" TargetMode="External"/><Relationship Id="rId1732" Type="http://schemas.openxmlformats.org/officeDocument/2006/relationships/hyperlink" Target="mailto:sales@pirayaresort.com," TargetMode="External"/><Relationship Id="rId1733" Type="http://schemas.openxmlformats.org/officeDocument/2006/relationships/hyperlink" Target="http://www.poppapalace.com/" TargetMode="External"/><Relationship Id="rId1734" Type="http://schemas.openxmlformats.org/officeDocument/2006/relationships/hyperlink" Target="http://www.printkamalaresort.net/" TargetMode="External"/><Relationship Id="rId1735" Type="http://schemas.openxmlformats.org/officeDocument/2006/relationships/hyperlink" Target="http://www.theracha.com/" TargetMode="External"/><Relationship Id="rId1736" Type="http://schemas.openxmlformats.org/officeDocument/2006/relationships/hyperlink" Target="mailto:reservation@theracha.com,salesoffice@theracha.com,gm@theracha.com,sales@theracha.com," TargetMode="External"/><Relationship Id="rId1737" Type="http://schemas.openxmlformats.org/officeDocument/2006/relationships/hyperlink" Target="http://www.ramadaphuket.com/" TargetMode="External"/><Relationship Id="rId1738" Type="http://schemas.openxmlformats.org/officeDocument/2006/relationships/hyperlink" Target="mailto:sales@ramadaphuket.com," TargetMode="External"/><Relationship Id="rId1739" Type="http://schemas.openxmlformats.org/officeDocument/2006/relationships/hyperlink" Target="http://www.rattanabeach.com/" TargetMode="External"/><Relationship Id="rId1740" Type="http://schemas.openxmlformats.org/officeDocument/2006/relationships/hyperlink" Target="mailto:rsvn@rattanabeach.com," TargetMode="External"/><Relationship Id="rId1741" Type="http://schemas.openxmlformats.org/officeDocument/2006/relationships/hyperlink" Target="http://www.rayaburiphuket.com/" TargetMode="External"/><Relationship Id="rId1742" Type="http://schemas.openxmlformats.org/officeDocument/2006/relationships/hyperlink" Target="mailto:reservations@rayaburiphuket.com," TargetMode="External"/><Relationship Id="rId1743" Type="http://schemas.openxmlformats.org/officeDocument/2006/relationships/hyperlink" Target="http://www.rayaburiphuket.com/" TargetMode="External"/><Relationship Id="rId1744" Type="http://schemas.openxmlformats.org/officeDocument/2006/relationships/hyperlink" Target="http://www.rayaburiphuket.com/" TargetMode="External"/><Relationship Id="rId1745" Type="http://schemas.openxmlformats.org/officeDocument/2006/relationships/hyperlink" Target="http://www.radisson.com/phuketth" TargetMode="External"/><Relationship Id="rId1746" Type="http://schemas.openxmlformats.org/officeDocument/2006/relationships/hyperlink" Target="mailto:salesmgr.phuket@radisson.com," TargetMode="External"/><Relationship Id="rId1747" Type="http://schemas.openxmlformats.org/officeDocument/2006/relationships/hyperlink" Target="http://www.renaissancephuket.com/" TargetMode="External"/><Relationship Id="rId1748" Type="http://schemas.openxmlformats.org/officeDocument/2006/relationships/hyperlink" Target="mailto:chanatta.o@marriotthotels.com," TargetMode="External"/><Relationship Id="rId1749" Type="http://schemas.openxmlformats.org/officeDocument/2006/relationships/hyperlink" Target="http://www.phuket.com/residence-resort" TargetMode="External"/><Relationship Id="rId1750" Type="http://schemas.openxmlformats.org/officeDocument/2006/relationships/hyperlink" Target="http://www.rising-sun-residence.com/" TargetMode="External"/><Relationship Id="rId1751" Type="http://schemas.openxmlformats.org/officeDocument/2006/relationships/hyperlink" Target="http://www.romeplace.com/" TargetMode="External"/><Relationship Id="rId1752" Type="http://schemas.openxmlformats.org/officeDocument/2006/relationships/hyperlink" Target="http://www.royalcrownphuket.com/" TargetMode="External"/><Relationship Id="rId1753" Type="http://schemas.openxmlformats.org/officeDocument/2006/relationships/hyperlink" Target="mailto:info@royalcrownphuket.com," TargetMode="External"/><Relationship Id="rId1754" Type="http://schemas.openxmlformats.org/officeDocument/2006/relationships/hyperlink" Target="http://www.theroyalpalm.com/" TargetMode="External"/><Relationship Id="rId1755" Type="http://schemas.openxmlformats.org/officeDocument/2006/relationships/hyperlink" Target="http://www.royalparadise.com/" TargetMode="External"/><Relationship Id="rId1756" Type="http://schemas.openxmlformats.org/officeDocument/2006/relationships/hyperlink" Target="mailto:royalbkk@cscoms.com,rsvn@royalparadise.com,jirachai@royalparadise.com,rose@royalparadise.com," TargetMode="External"/><Relationship Id="rId1757" Type="http://schemas.openxmlformats.org/officeDocument/2006/relationships/hyperlink" Target="http://www.royalphuketcity.com/" TargetMode="External"/><Relationship Id="rId1758" Type="http://schemas.openxmlformats.org/officeDocument/2006/relationships/hyperlink" Target="http://www.puravarna.com/" TargetMode="External"/><Relationship Id="rId1759" Type="http://schemas.openxmlformats.org/officeDocument/2006/relationships/hyperlink" Target="mailto:sales@theroyalphuketyachtclub.com," TargetMode="External"/><Relationship Id="rId1760" Type="http://schemas.openxmlformats.org/officeDocument/2006/relationships/hyperlink" Target="http://www.salaresorts.com/" TargetMode="External"/><Relationship Id="rId1761" Type="http://schemas.openxmlformats.org/officeDocument/2006/relationships/hyperlink" Target="http://www.phuketsalathai.com/" TargetMode="External"/><Relationship Id="rId1762" Type="http://schemas.openxmlformats.org/officeDocument/2006/relationships/hyperlink" Target="http://www.thesandsphuket.com/" TargetMode="External"/><Relationship Id="rId1763" Type="http://schemas.openxmlformats.org/officeDocument/2006/relationships/hyperlink" Target="http://www.phuketsawasdee.com/" TargetMode="External"/><Relationship Id="rId1764" Type="http://schemas.openxmlformats.org/officeDocument/2006/relationships/hyperlink" Target="http://www.phuketsawasdee.com/" TargetMode="External"/><Relationship Id="rId1765" Type="http://schemas.openxmlformats.org/officeDocument/2006/relationships/hyperlink" Target="http://www.theseapatong.com/" TargetMode="External"/><Relationship Id="rId1766" Type="http://schemas.openxmlformats.org/officeDocument/2006/relationships/hyperlink" Target="mailto:info@theseapatong.com," TargetMode="External"/><Relationship Id="rId1767" Type="http://schemas.openxmlformats.org/officeDocument/2006/relationships/hyperlink" Target="http://www.seapearlvillasphuket.com/" TargetMode="External"/><Relationship Id="rId1768" Type="http://schemas.openxmlformats.org/officeDocument/2006/relationships/hyperlink" Target="http://phuketdir.com/seasunsand/" TargetMode="External"/><Relationship Id="rId1769" Type="http://schemas.openxmlformats.org/officeDocument/2006/relationships/hyperlink" Target="http://seaviewphuket.com/" TargetMode="External"/><Relationship Id="rId1770" Type="http://schemas.openxmlformats.org/officeDocument/2006/relationships/hyperlink" Target="http://www.phuketsecretcliff.com/" TargetMode="External"/><Relationship Id="rId1771" Type="http://schemas.openxmlformats.org/officeDocument/2006/relationships/hyperlink" Target="http://www.seeka-resort.com/" TargetMode="External"/><Relationship Id="rId1772" Type="http://schemas.openxmlformats.org/officeDocument/2006/relationships/hyperlink" Target="mailto:info@seekaresort.com," TargetMode="External"/><Relationship Id="rId1773" Type="http://schemas.openxmlformats.org/officeDocument/2006/relationships/hyperlink" Target="http://www.sereneresort.com/" TargetMode="External"/><Relationship Id="rId1774" Type="http://schemas.openxmlformats.org/officeDocument/2006/relationships/hyperlink" Target="mailto:info@sereneresort.com,bkk1@tropicalgardenphuketresort.com,dom@tropicalphuketresort.com," TargetMode="External"/><Relationship Id="rId1775" Type="http://schemas.openxmlformats.org/officeDocument/2006/relationships/hyperlink" Target="http://www.lagunaphuket.com/" TargetMode="External"/><Relationship Id="rId1776" Type="http://schemas.openxmlformats.org/officeDocument/2006/relationships/hyperlink" Target="mailto:chatchaya.galiprayong@luxurycollection.com,waraporn.nalampang@luxurycollection.com," TargetMode="External"/><Relationship Id="rId1777" Type="http://schemas.openxmlformats.org/officeDocument/2006/relationships/hyperlink" Target="http://www.katathani.com/" TargetMode="External"/><Relationship Id="rId1778" Type="http://schemas.openxmlformats.org/officeDocument/2006/relationships/hyperlink" Target="mailto:sales@katathani.com,linda@katathani.com," TargetMode="External"/><Relationship Id="rId1779" Type="http://schemas.openxmlformats.org/officeDocument/2006/relationships/hyperlink" Target="http://www.sinohousephuket.com/" TargetMode="External"/><Relationship Id="rId1780" Type="http://schemas.openxmlformats.org/officeDocument/2006/relationships/hyperlink" Target="http://www.sixsenses.com/" TargetMode="External"/><Relationship Id="rId1781" Type="http://schemas.openxmlformats.org/officeDocument/2006/relationships/hyperlink" Target="http://www.smilehouseandpool.com/" TargetMode="External"/><Relationship Id="rId1782" Type="http://schemas.openxmlformats.org/officeDocument/2006/relationships/hyperlink" Target="mailto:info@smilehouseandpool.com," TargetMode="External"/><Relationship Id="rId1783" Type="http://schemas.openxmlformats.org/officeDocument/2006/relationships/hyperlink" Target="http://www.phuket-southsea.com/" TargetMode="External"/><Relationship Id="rId1784" Type="http://schemas.openxmlformats.org/officeDocument/2006/relationships/hyperlink" Target="http://www.sripanwa.com/" TargetMode="External"/><Relationship Id="rId1785" Type="http://schemas.openxmlformats.org/officeDocument/2006/relationships/hyperlink" Target="mailto:jeab@sripanwa.com," TargetMode="External"/><Relationship Id="rId1786" Type="http://schemas.openxmlformats.org/officeDocument/2006/relationships/hyperlink" Target="http://www.sugarpalmgrand.com/" TargetMode="External"/><Relationship Id="rId1787" Type="http://schemas.openxmlformats.org/officeDocument/2006/relationships/hyperlink" Target="mailto:info@sugarpalmgrand.com,suki@sripanwa.com," TargetMode="External"/><Relationship Id="rId1788" Type="http://schemas.openxmlformats.org/officeDocument/2006/relationships/hyperlink" Target="http://www.sugarpalmkaron.com/" TargetMode="External"/><Relationship Id="rId1789" Type="http://schemas.openxmlformats.org/officeDocument/2006/relationships/hyperlink" Target="mailto:reservation@sugarpalmkaron.com,sales@sugarpalmkaron.com,gm@sugarpalmkaron.com," TargetMode="External"/><Relationship Id="rId1790" Type="http://schemas.openxmlformats.org/officeDocument/2006/relationships/hyperlink" Target="http://www.sugarpalmphuket.com/" TargetMode="External"/><Relationship Id="rId1791" Type="http://schemas.openxmlformats.org/officeDocument/2006/relationships/hyperlink" Target="http://www.sunsetphuket.com/" TargetMode="External"/><Relationship Id="rId1792" Type="http://schemas.openxmlformats.org/officeDocument/2006/relationships/hyperlink" Target="http://www.sunsetmansion.com/" TargetMode="External"/><Relationship Id="rId1793" Type="http://schemas.openxmlformats.org/officeDocument/2006/relationships/hyperlink" Target="http://www.sunwingphuket.com/" TargetMode="External"/><Relationship Id="rId1794" Type="http://schemas.openxmlformats.org/officeDocument/2006/relationships/hyperlink" Target="mailto:rsvn@sunwingphuket.com,sales@oceanresortgroup.com," TargetMode="External"/><Relationship Id="rId1795" Type="http://schemas.openxmlformats.org/officeDocument/2006/relationships/hyperlink" Target="http://www.sunwingkamala.com/" TargetMode="External"/><Relationship Id="rId1796" Type="http://schemas.openxmlformats.org/officeDocument/2006/relationships/hyperlink" Target="mailto:rsvn@sunwingkamala.com," TargetMode="External"/><Relationship Id="rId1797" Type="http://schemas.openxmlformats.org/officeDocument/2006/relationships/hyperlink" Target="http://www.supalaiphuket.com/" TargetMode="External"/><Relationship Id="rId1798" Type="http://schemas.openxmlformats.org/officeDocument/2006/relationships/hyperlink" Target="http://www.thesurin.com/" TargetMode="External"/><Relationship Id="rId1799" Type="http://schemas.openxmlformats.org/officeDocument/2006/relationships/hyperlink" Target="mailto:sales1@chedi-phuket.com," TargetMode="External"/><Relationship Id="rId1800" Type="http://schemas.openxmlformats.org/officeDocument/2006/relationships/hyperlink" Target="http://www.thetastephuket.com/" TargetMode="External"/><Relationship Id="rId1801" Type="http://schemas.openxmlformats.org/officeDocument/2006/relationships/hyperlink" Target="http://www.tharapatong.com/" TargetMode="External"/><Relationship Id="rId1802" Type="http://schemas.openxmlformats.org/officeDocument/2006/relationships/hyperlink" Target="http://www.thanthipvilla.com/" TargetMode="External"/><Relationship Id="rId1803" Type="http://schemas.openxmlformats.org/officeDocument/2006/relationships/hyperlink" Target="http://www.thavornbeachvillage.com/" TargetMode="External"/><Relationship Id="rId1804" Type="http://schemas.openxmlformats.org/officeDocument/2006/relationships/hyperlink" Target="mailto:rsvn@thavornpalmbeach.com," TargetMode="External"/><Relationship Id="rId1805" Type="http://schemas.openxmlformats.org/officeDocument/2006/relationships/hyperlink" Target="http://www.thavorngrandplaza.com/" TargetMode="External"/><Relationship Id="rId1806" Type="http://schemas.openxmlformats.org/officeDocument/2006/relationships/hyperlink" Target="http://www.thavornpalmbeach.com/" TargetMode="External"/><Relationship Id="rId1807" Type="http://schemas.openxmlformats.org/officeDocument/2006/relationships/hyperlink" Target="http://www.thiwaratri-resort.com/" TargetMode="External"/><Relationship Id="rId1808" Type="http://schemas.openxmlformats.org/officeDocument/2006/relationships/hyperlink" Target="http://www.tigergrouppatong.com/" TargetMode="External"/><Relationship Id="rId1809" Type="http://schemas.openxmlformats.org/officeDocument/2006/relationships/hyperlink" Target="http://www.trisara.com/" TargetMode="External"/><Relationship Id="rId1810" Type="http://schemas.openxmlformats.org/officeDocument/2006/relationships/hyperlink" Target="mailto:reservations@trisara.com,sales@trisara.com," TargetMode="External"/><Relationship Id="rId1811" Type="http://schemas.openxmlformats.org/officeDocument/2006/relationships/hyperlink" Target="http://www.tritrangbeachresort.com/" TargetMode="External"/><Relationship Id="rId1812" Type="http://schemas.openxmlformats.org/officeDocument/2006/relationships/hyperlink" Target="mailto:info@tritrangbeachresort.com," TargetMode="External"/><Relationship Id="rId1813" Type="http://schemas.openxmlformats.org/officeDocument/2006/relationships/hyperlink" Target="http://www.tropica-bungalow.de/" TargetMode="External"/><Relationship Id="rId1814" Type="http://schemas.openxmlformats.org/officeDocument/2006/relationships/hyperlink" Target="http://www.tropicalphuketresort.com/" TargetMode="External"/><Relationship Id="rId1815" Type="http://schemas.openxmlformats.org/officeDocument/2006/relationships/hyperlink" Target="mailto:info@tropicalphuketresort.com,dom@tropicalphuketresort.com," TargetMode="External"/><Relationship Id="rId1816" Type="http://schemas.openxmlformats.org/officeDocument/2006/relationships/hyperlink" Target="http://www.tropicalphuketresort.com/" TargetMode="External"/><Relationship Id="rId1817" Type="http://schemas.openxmlformats.org/officeDocument/2006/relationships/hyperlink" Target="mailto:info@tropicalphalaenresort.com," TargetMode="External"/><Relationship Id="rId1818" Type="http://schemas.openxmlformats.org/officeDocument/2006/relationships/hyperlink" Target="http://www.twinpalms-club.com/" TargetMode="External"/><Relationship Id="rId1819" Type="http://schemas.openxmlformats.org/officeDocument/2006/relationships/hyperlink" Target="mailto:booking@twinpalms-club.com," TargetMode="External"/><Relationship Id="rId1820" Type="http://schemas.openxmlformats.org/officeDocument/2006/relationships/hyperlink" Target="http://www.twinpalms-phuket.com/" TargetMode="External"/><Relationship Id="rId1821" Type="http://schemas.openxmlformats.org/officeDocument/2006/relationships/hyperlink" Target="http://www.vijittresort.com/" TargetMode="External"/><Relationship Id="rId1822" Type="http://schemas.openxmlformats.org/officeDocument/2006/relationships/hyperlink" Target="http://www.thevillage-coconutisland.com/" TargetMode="External"/><Relationship Id="rId1823" Type="http://schemas.openxmlformats.org/officeDocument/2006/relationships/hyperlink" Target="mailto:yok@thevillage-coconutisland.com," TargetMode="External"/><Relationship Id="rId1824" Type="http://schemas.openxmlformats.org/officeDocument/2006/relationships/hyperlink" Target="http://www.thevillageresortandspa.com/" TargetMode="External"/><Relationship Id="rId1825" Type="http://schemas.openxmlformats.org/officeDocument/2006/relationships/hyperlink" Target="http://www.westin.com/siraybayresort" TargetMode="External"/><Relationship Id="rId1826" Type="http://schemas.openxmlformats.org/officeDocument/2006/relationships/hyperlink" Target="mailto:westin.siraybay@westin.com," TargetMode="External"/><Relationship Id="rId1827" Type="http://schemas.openxmlformats.org/officeDocument/2006/relationships/hyperlink" Target="http://www.west-sands.com/" TargetMode="External"/><Relationship Id="rId1828" Type="http://schemas.openxmlformats.org/officeDocument/2006/relationships/hyperlink" Target="http://www.woraburi.com/" TargetMode="External"/><Relationship Id="rId1829" Type="http://schemas.openxmlformats.org/officeDocument/2006/relationships/hyperlink" Target="mailto:dos-phuket@woraburi.com,gm-phuket@woraburi.com," TargetMode="External"/><Relationship Id="rId1830" Type="http://schemas.openxmlformats.org/officeDocument/2006/relationships/hyperlink" Target="http://www.dusit.com/" TargetMode="External"/><Relationship Id="rId1831" Type="http://schemas.openxmlformats.org/officeDocument/2006/relationships/hyperlink" Target="http://www.jansomhotsparanng.com/" TargetMode="External"/><Relationship Id="rId1832" Type="http://schemas.openxmlformats.org/officeDocument/2006/relationships/hyperlink" Target="mailto:jansom_thara@hotmail.com," TargetMode="External"/><Relationship Id="rId1833" Type="http://schemas.openxmlformats.org/officeDocument/2006/relationships/hyperlink" Target="http://www.tinidee-ranong.com/" TargetMode="External"/><Relationship Id="rId1834" Type="http://schemas.openxmlformats.org/officeDocument/2006/relationships/hyperlink" Target="http://www.kanarybay.com/" TargetMode="External"/><Relationship Id="rId1835" Type="http://schemas.openxmlformats.org/officeDocument/2006/relationships/hyperlink" Target="mailto:rsv@samedresorts.com,ploywadee.d@samedresorts.com,sales@samedresorts.com," TargetMode="External"/><Relationship Id="rId1836" Type="http://schemas.openxmlformats.org/officeDocument/2006/relationships/hyperlink" Target="mailto:macmx5@hotmail.com," TargetMode="External"/><Relationship Id="rId1837" Type="http://schemas.openxmlformats.org/officeDocument/2006/relationships/hyperlink" Target="http://www.kameogroup.com/" TargetMode="External"/><Relationship Id="rId1838" Type="http://schemas.openxmlformats.org/officeDocument/2006/relationships/hyperlink" Target="http://www.kantarygroup.com/" TargetMode="External"/><Relationship Id="rId1839" Type="http://schemas.openxmlformats.org/officeDocument/2006/relationships/hyperlink" Target="http://www.nicebeachhotel.com/" TargetMode="External"/><Relationship Id="rId1840" Type="http://schemas.openxmlformats.org/officeDocument/2006/relationships/hyperlink" Target="mailto:rsv@samedresorts.com,ploywadee.d@samedresorts.com,sales@samedresorts.com," TargetMode="External"/><Relationship Id="rId1841" Type="http://schemas.openxmlformats.org/officeDocument/2006/relationships/hyperlink" Target="http://www.palmeraiebeachhotel.com/" TargetMode="External"/><Relationship Id="rId1842" Type="http://schemas.openxmlformats.org/officeDocument/2006/relationships/hyperlink" Target="http://www.novotelrimpaerayong.com/" TargetMode="External"/><Relationship Id="rId1843" Type="http://schemas.openxmlformats.org/officeDocument/2006/relationships/hyperlink" Target="mailto:novotel@loxinfo.co.th,rimpaegm@loxinfo.co.th," TargetMode="External"/><Relationship Id="rId1844" Type="http://schemas.openxmlformats.org/officeDocument/2006/relationships/hyperlink" Target="http://www.palmeraiebeachhotel.com/" TargetMode="External"/><Relationship Id="rId1845" Type="http://schemas.openxmlformats.org/officeDocument/2006/relationships/hyperlink" Target="http://www.samedresorts.com/" TargetMode="External"/><Relationship Id="rId1846" Type="http://schemas.openxmlformats.org/officeDocument/2006/relationships/hyperlink" Target="http://www.jomtienthanihotel.com/" TargetMode="External"/><Relationship Id="rId1847" Type="http://schemas.openxmlformats.org/officeDocument/2006/relationships/hyperlink" Target="mailto:ados@hotelshiningstar.com," TargetMode="External"/><Relationship Id="rId1848" Type="http://schemas.openxmlformats.org/officeDocument/2006/relationships/hyperlink" Target="http://www.phalacliffbeachresort.com/" TargetMode="External"/><Relationship Id="rId1849" Type="http://schemas.openxmlformats.org/officeDocument/2006/relationships/hyperlink" Target="mailto:dos@hotelshiningstar.com," TargetMode="External"/><Relationship Id="rId1850" Type="http://schemas.openxmlformats.org/officeDocument/2006/relationships/hyperlink" Target="http://www.samedresorts.com/" TargetMode="External"/><Relationship Id="rId1851" Type="http://schemas.openxmlformats.org/officeDocument/2006/relationships/hyperlink" Target="mailto:vacharee@rayongresort.com," TargetMode="External"/><Relationship Id="rId1852" Type="http://schemas.openxmlformats.org/officeDocument/2006/relationships/hyperlink" Target="http://www.ruenthairimhaad.com/" TargetMode="External"/><Relationship Id="rId1853" Type="http://schemas.openxmlformats.org/officeDocument/2006/relationships/hyperlink" Target="mailto:contact@reunthairimhaad.com," TargetMode="External"/><Relationship Id="rId1854" Type="http://schemas.openxmlformats.org/officeDocument/2006/relationships/hyperlink" Target="http://www.samedresorts.com/" TargetMode="External"/><Relationship Id="rId1855" Type="http://schemas.openxmlformats.org/officeDocument/2006/relationships/hyperlink" Target="http://www.samedresorts.com/" TargetMode="External"/><Relationship Id="rId1856" Type="http://schemas.openxmlformats.org/officeDocument/2006/relationships/hyperlink" Target="mailto:sales@smedresorts.com," TargetMode="External"/><Relationship Id="rId1857" Type="http://schemas.openxmlformats.org/officeDocument/2006/relationships/hyperlink" Target="http://www.x2resorts.com/" TargetMode="External"/><Relationship Id="rId1858" Type="http://schemas.openxmlformats.org/officeDocument/2006/relationships/hyperlink" Target="http://www.indochina-hotel.net/" TargetMode="External"/><Relationship Id="rId1859" Type="http://schemas.openxmlformats.org/officeDocument/2006/relationships/hyperlink" Target="mailto:indochina_aran@hotmail.com,infochina_mkt@gmail.com," TargetMode="External"/><Relationship Id="rId1860" Type="http://schemas.openxmlformats.org/officeDocument/2006/relationships/hyperlink" Target="http://www.bundhayaresort.com/" TargetMode="External"/><Relationship Id="rId1861" Type="http://schemas.openxmlformats.org/officeDocument/2006/relationships/hyperlink" Target="mailto:info@bundhayaresort.com," TargetMode="External"/><Relationship Id="rId1862" Type="http://schemas.openxmlformats.org/officeDocument/2006/relationships/hyperlink" Target="http://www.castaway-resorts.com/" TargetMode="External"/><Relationship Id="rId1863" Type="http://schemas.openxmlformats.org/officeDocument/2006/relationships/hyperlink" Target="mailto:lipe@castaway-resorts.com," TargetMode="External"/><Relationship Id="rId1864" Type="http://schemas.openxmlformats.org/officeDocument/2006/relationships/hyperlink" Target="mailto:rsvn@idyllicresort.com," TargetMode="External"/><Relationship Id="rId1865" Type="http://schemas.openxmlformats.org/officeDocument/2006/relationships/hyperlink" Target="mailto:satun@pinnaclehotels.com," TargetMode="External"/><Relationship Id="rId1866" Type="http://schemas.openxmlformats.org/officeDocument/2006/relationships/hyperlink" Target="http://www.sitabeachresort.com/" TargetMode="External"/><Relationship Id="rId1867" Type="http://schemas.openxmlformats.org/officeDocument/2006/relationships/hyperlink" Target="mailto:info@sitabeachresort.com," TargetMode="External"/><Relationship Id="rId1868" Type="http://schemas.openxmlformats.org/officeDocument/2006/relationships/hyperlink" Target="http://www.absolutesanctuary.com/" TargetMode="External"/><Relationship Id="rId1869" Type="http://schemas.openxmlformats.org/officeDocument/2006/relationships/hyperlink" Target="mailto:booking@absolutesanctuary.com," TargetMode="External"/><Relationship Id="rId1870" Type="http://schemas.openxmlformats.org/officeDocument/2006/relationships/hyperlink" Target="http://www.alresort.com/" TargetMode="External"/><Relationship Id="rId1871" Type="http://schemas.openxmlformats.org/officeDocument/2006/relationships/hyperlink" Target="http://www.amari.com/" TargetMode="External"/><Relationship Id="rId1872" Type="http://schemas.openxmlformats.org/officeDocument/2006/relationships/hyperlink" Target="http://www.alslaemsonsamui.com/" TargetMode="External"/><Relationship Id="rId1873" Type="http://schemas.openxmlformats.org/officeDocument/2006/relationships/hyperlink" Target="mailto:chumnankit@chaophyapark.com," TargetMode="External"/><Relationship Id="rId1874" Type="http://schemas.openxmlformats.org/officeDocument/2006/relationships/hyperlink" Target="http://www.amarinsamuiresort.com/" TargetMode="External"/><Relationship Id="rId1875" Type="http://schemas.openxmlformats.org/officeDocument/2006/relationships/hyperlink" Target="http://www.anantara.com/" TargetMode="External"/><Relationship Id="rId1876" Type="http://schemas.openxmlformats.org/officeDocument/2006/relationships/hyperlink" Target="mailto:sales@amari.com," TargetMode="External"/><Relationship Id="rId1877" Type="http://schemas.openxmlformats.org/officeDocument/2006/relationships/hyperlink" Target="http://www.samuiarayaburi.com/" TargetMode="External"/><Relationship Id="rId1878" Type="http://schemas.openxmlformats.org/officeDocument/2006/relationships/hyperlink" Target="mailto:avr@1hotelsolution.com," TargetMode="External"/><Relationship Id="rId1879" Type="http://schemas.openxmlformats.org/officeDocument/2006/relationships/hyperlink" Target="http://www.artrium-thailand.com/" TargetMode="External"/><Relationship Id="rId1880" Type="http://schemas.openxmlformats.org/officeDocument/2006/relationships/hyperlink" Target="http://www.villalawana.com/" TargetMode="External"/><Relationship Id="rId1881" Type="http://schemas.openxmlformats.org/officeDocument/2006/relationships/hyperlink" Target="mailto:sales@villalawana.com," TargetMode="External"/><Relationship Id="rId1882" Type="http://schemas.openxmlformats.org/officeDocument/2006/relationships/hyperlink" Target="http://www.arayaburi.com/" TargetMode="External"/><Relationship Id="rId1883" Type="http://schemas.openxmlformats.org/officeDocument/2006/relationships/hyperlink" Target="http://www.arisaraplace.com/" TargetMode="External"/><Relationship Id="rId1884" Type="http://schemas.openxmlformats.org/officeDocument/2006/relationships/hyperlink" Target="mailto:info@arisaraplace.com," TargetMode="External"/><Relationship Id="rId1885" Type="http://schemas.openxmlformats.org/officeDocument/2006/relationships/hyperlink" Target="http://www.baanhaadngam.com/" TargetMode="External"/><Relationship Id="rId1886" Type="http://schemas.openxmlformats.org/officeDocument/2006/relationships/hyperlink" Target="http://www.atlantisresortandspa.com/" TargetMode="External"/><Relationship Id="rId1887" Type="http://schemas.openxmlformats.org/officeDocument/2006/relationships/hyperlink" Target="mailto:info@atlantisresortandspa.com," TargetMode="External"/><Relationship Id="rId1888" Type="http://schemas.openxmlformats.org/officeDocument/2006/relationships/hyperlink" Target="http://www.baanhinsairesort.com/" TargetMode="External"/><Relationship Id="rId1889" Type="http://schemas.openxmlformats.org/officeDocument/2006/relationships/hyperlink" Target="mailto:info@baanchaweagbeachresort.com,bannchawengresort@hotmail.com," TargetMode="External"/><Relationship Id="rId1890" Type="http://schemas.openxmlformats.org/officeDocument/2006/relationships/hyperlink" Target="http://www.see2sea.com/" TargetMode="External"/><Relationship Id="rId1891" Type="http://schemas.openxmlformats.org/officeDocument/2006/relationships/hyperlink" Target="http://www.baantalay.com/" TargetMode="External"/><Relationship Id="rId1892" Type="http://schemas.openxmlformats.org/officeDocument/2006/relationships/hyperlink" Target="mailto:sales@buddygroupthailand.com," TargetMode="External"/><Relationship Id="rId1893" Type="http://schemas.openxmlformats.org/officeDocument/2006/relationships/hyperlink" Target="http://www.baan-taling-ngam.com/" TargetMode="External"/><Relationship Id="rId1894" Type="http://schemas.openxmlformats.org/officeDocument/2006/relationships/hyperlink" Target="mailto:dos@see2sea.com," TargetMode="External"/><Relationship Id="rId1895" Type="http://schemas.openxmlformats.org/officeDocument/2006/relationships/hyperlink" Target="http://www.samuidreamholiday.com/" TargetMode="External"/><Relationship Id="rId1896" Type="http://schemas.openxmlformats.org/officeDocument/2006/relationships/hyperlink" Target="http://www.banlaemsai.com/" TargetMode="External"/><Relationship Id="rId1897" Type="http://schemas.openxmlformats.org/officeDocument/2006/relationships/hyperlink" Target="mailto:p.phansiri@baan-taling-ngam.com," TargetMode="External"/><Relationship Id="rId1898" Type="http://schemas.openxmlformats.org/officeDocument/2006/relationships/hyperlink" Target="http://www.ban-sabai.com/" TargetMode="External"/><Relationship Id="rId1899" Type="http://schemas.openxmlformats.org/officeDocument/2006/relationships/hyperlink" Target="http://www.bananafansea.com/" TargetMode="External"/><Relationship Id="rId1900" Type="http://schemas.openxmlformats.org/officeDocument/2006/relationships/hyperlink" Target="http://www.bansabaisunset.com/" TargetMode="External"/><Relationship Id="rId1901" Type="http://schemas.openxmlformats.org/officeDocument/2006/relationships/hyperlink" Target="http://www.bandararesort.com/" TargetMode="External"/><Relationship Id="rId1902" Type="http://schemas.openxmlformats.org/officeDocument/2006/relationships/hyperlink" Target="http://www.bbchawengbeachresort.com/" TargetMode="External"/><Relationship Id="rId1903" Type="http://schemas.openxmlformats.org/officeDocument/2006/relationships/hyperlink" Target="http://www.beachcomber-hotel.com/" TargetMode="External"/><Relationship Id="rId1904" Type="http://schemas.openxmlformats.org/officeDocument/2006/relationships/hyperlink" Target="http://www.samuibayviewresort.com/" TargetMode="External"/><Relationship Id="rId1905" Type="http://schemas.openxmlformats.org/officeDocument/2006/relationships/hyperlink" Target="http://www.bhundhari.com/" TargetMode="External"/><Relationship Id="rId1906" Type="http://schemas.openxmlformats.org/officeDocument/2006/relationships/hyperlink" Target="http://www.beachrepublic.com/" TargetMode="External"/><Relationship Id="rId1907" Type="http://schemas.openxmlformats.org/officeDocument/2006/relationships/hyperlink" Target="http://www.bluelagoonhotel.com/" TargetMode="External"/><Relationship Id="rId1908" Type="http://schemas.openxmlformats.org/officeDocument/2006/relationships/hyperlink" Target="http://www.bophutresort.com/" TargetMode="External"/><Relationship Id="rId1909" Type="http://schemas.openxmlformats.org/officeDocument/2006/relationships/hyperlink" Target="mailto:brs@chr.co.th," TargetMode="External"/><Relationship Id="rId1910" Type="http://schemas.openxmlformats.org/officeDocument/2006/relationships/hyperlink" Target="http://www.bilresortsamui.com/" TargetMode="External"/><Relationship Id="rId1911" Type="http://schemas.openxmlformats.org/officeDocument/2006/relationships/hyperlink" Target="mailto:billresort@hotmail.com," TargetMode="External"/><Relationship Id="rId1912" Type="http://schemas.openxmlformats.org/officeDocument/2006/relationships/hyperlink" Target="http://www.thebriza.com/" TargetMode="External"/><Relationship Id="rId1913" Type="http://schemas.openxmlformats.org/officeDocument/2006/relationships/hyperlink" Target="http://www.burirasa.com/" TargetMode="External"/><Relationship Id="rId1914" Type="http://schemas.openxmlformats.org/officeDocument/2006/relationships/hyperlink" Target="mailto:dosm@bophutresort.com,gmbr@santiburi.com," TargetMode="External"/><Relationship Id="rId1915" Type="http://schemas.openxmlformats.org/officeDocument/2006/relationships/hyperlink" Target="http://www.cabana-grandview.com/" TargetMode="External"/><Relationship Id="rId1916" Type="http://schemas.openxmlformats.org/officeDocument/2006/relationships/hyperlink" Target="http://www.buddysamui.com/" TargetMode="External"/><Relationship Id="rId1917" Type="http://schemas.openxmlformats.org/officeDocument/2006/relationships/hyperlink" Target="http://www.centralhotelsresorts.com/" TargetMode="External"/><Relationship Id="rId1918" Type="http://schemas.openxmlformats.org/officeDocument/2006/relationships/hyperlink" Target="mailto:info@burirasa.com,sales@burirasa.com," TargetMode="External"/><Relationship Id="rId1919" Type="http://schemas.openxmlformats.org/officeDocument/2006/relationships/hyperlink" Target="http://www.centralhotelsresorts.com/" TargetMode="External"/><Relationship Id="rId1920" Type="http://schemas.openxmlformats.org/officeDocument/2006/relationships/hyperlink" Target="http://www.chabanet.com/" TargetMode="External"/><Relationship Id="rId1921" Type="http://schemas.openxmlformats.org/officeDocument/2006/relationships/hyperlink" Target="mailto:csbr@chr.co.th,reservations@chr.co.th," TargetMode="External"/><Relationship Id="rId1922" Type="http://schemas.openxmlformats.org/officeDocument/2006/relationships/hyperlink" Target="http://www.chabanet.com/" TargetMode="External"/><Relationship Id="rId1923" Type="http://schemas.openxmlformats.org/officeDocument/2006/relationships/hyperlink" Target="mailto:csv@chr.co.th," TargetMode="External"/><Relationship Id="rId1924" Type="http://schemas.openxmlformats.org/officeDocument/2006/relationships/hyperlink" Target="http://www.chawengbayview.com/" TargetMode="External"/><Relationship Id="rId1925" Type="http://schemas.openxmlformats.org/officeDocument/2006/relationships/hyperlink" Target="mailto:marketing@chabanet.com," TargetMode="External"/><Relationship Id="rId1926" Type="http://schemas.openxmlformats.org/officeDocument/2006/relationships/hyperlink" Target="http://www.chawengburi.com/" TargetMode="External"/><Relationship Id="rId1927" Type="http://schemas.openxmlformats.org/officeDocument/2006/relationships/hyperlink" Target="mailto:marketing@chabanet.com," TargetMode="External"/><Relationship Id="rId1928" Type="http://schemas.openxmlformats.org/officeDocument/2006/relationships/hyperlink" Target="http://www.chawengcabana.com/" TargetMode="External"/><Relationship Id="rId1929" Type="http://schemas.openxmlformats.org/officeDocument/2006/relationships/hyperlink" Target="http://www.chawengcove.com/" TargetMode="External"/><Relationship Id="rId1930" Type="http://schemas.openxmlformats.org/officeDocument/2006/relationships/hyperlink" Target="mailto:booking@chawengburi.com," TargetMode="External"/><Relationship Id="rId1931" Type="http://schemas.openxmlformats.org/officeDocument/2006/relationships/hyperlink" Target="http://www.chawengregent.com/" TargetMode="External"/><Relationship Id="rId1932" Type="http://schemas.openxmlformats.org/officeDocument/2006/relationships/hyperlink" Target="http://www.chawengresort.com/" TargetMode="External"/><Relationship Id="rId1933" Type="http://schemas.openxmlformats.org/officeDocument/2006/relationships/hyperlink" Target="http://www.choengmon.com/" TargetMode="External"/><Relationship Id="rId1934" Type="http://schemas.openxmlformats.org/officeDocument/2006/relationships/hyperlink" Target="mailto:bkkrsvn@chawengregent.com," TargetMode="External"/><Relationship Id="rId1935" Type="http://schemas.openxmlformats.org/officeDocument/2006/relationships/hyperlink" Target="http://www.coralbay.net/" TargetMode="External"/><Relationship Id="rId1936" Type="http://schemas.openxmlformats.org/officeDocument/2006/relationships/hyperlink" Target="mailto:cwrbkk@samart.co.th,sycsamui@samart.co.th,info@orchidsuite.com,prasom@chawengresort.com," TargetMode="External"/><Relationship Id="rId1937" Type="http://schemas.openxmlformats.org/officeDocument/2006/relationships/hyperlink" Target="http://www.coralcovechalet.com/" TargetMode="External"/><Relationship Id="rId1938" Type="http://schemas.openxmlformats.org/officeDocument/2006/relationships/hyperlink" Target="http://www.cinnamonsamui.com/" TargetMode="External"/><Relationship Id="rId1939" Type="http://schemas.openxmlformats.org/officeDocument/2006/relationships/hyperlink" Target="mailto:cnm@1hotelsolution.com," TargetMode="External"/><Relationship Id="rId1940" Type="http://schemas.openxmlformats.org/officeDocument/2006/relationships/hyperlink" Target="http://www.coconutvillaresort.com/" TargetMode="External"/><Relationship Id="rId1941" Type="http://schemas.openxmlformats.org/officeDocument/2006/relationships/hyperlink" Target="mailto:reservation@coconutvillaresort.com," TargetMode="External"/><Relationship Id="rId1942" Type="http://schemas.openxmlformats.org/officeDocument/2006/relationships/hyperlink" Target="http://www.darasamui.com/" TargetMode="External"/><Relationship Id="rId1943" Type="http://schemas.openxmlformats.org/officeDocument/2006/relationships/hyperlink" Target="http://www.fairhousesamui.com/" TargetMode="External"/><Relationship Id="rId1944" Type="http://schemas.openxmlformats.org/officeDocument/2006/relationships/hyperlink" Target="http://www.artrium-thailand.com/" TargetMode="External"/><Relationship Id="rId1945" Type="http://schemas.openxmlformats.org/officeDocument/2006/relationships/hyperlink" Target="mailto:info@artrium-thailand.com," TargetMode="External"/><Relationship Id="rId1946" Type="http://schemas.openxmlformats.org/officeDocument/2006/relationships/hyperlink" Target="http://www.firstbungalowsamui.com/" TargetMode="External"/><Relationship Id="rId1947" Type="http://schemas.openxmlformats.org/officeDocument/2006/relationships/hyperlink" Target="http://www.easytimesamui.com/" TargetMode="External"/><Relationship Id="rId1948" Type="http://schemas.openxmlformats.org/officeDocument/2006/relationships/hyperlink" Target="mailto:reservations@easytimesamui.com,massimo@easytimesamui.com," TargetMode="External"/><Relationship Id="rId1949" Type="http://schemas.openxmlformats.org/officeDocument/2006/relationships/hyperlink" Target="http://www.elements-koh-samui.com/" TargetMode="External"/><Relationship Id="rId1950" Type="http://schemas.openxmlformats.org/officeDocument/2006/relationships/hyperlink" Target="mailto:info@elements-koh-samui.com," TargetMode="External"/><Relationship Id="rId1951" Type="http://schemas.openxmlformats.org/officeDocument/2006/relationships/hyperlink" Target="http://www.samuifirsthouse.com/" TargetMode="External"/><Relationship Id="rId1952" Type="http://schemas.openxmlformats.org/officeDocument/2006/relationships/hyperlink" Target="mailto:fairhouse@smart.co.th,rsvn@fairhousesamui.com,sales@fairhousesamui.com," TargetMode="External"/><Relationship Id="rId1953" Type="http://schemas.openxmlformats.org/officeDocument/2006/relationships/hyperlink" Target="http://www.ban-sabai.com/" TargetMode="External"/><Relationship Id="rId1954" Type="http://schemas.openxmlformats.org/officeDocument/2006/relationships/hyperlink" Target="http://www.fourseasons.com/kohsamui" TargetMode="External"/><Relationship Id="rId1955" Type="http://schemas.openxmlformats.org/officeDocument/2006/relationships/hyperlink" Target="mailto:info@firstbungalowsamui.com," TargetMode="External"/><Relationship Id="rId1956" Type="http://schemas.openxmlformats.org/officeDocument/2006/relationships/hyperlink" Target="http://www.galaxysamui.com/" TargetMode="External"/><Relationship Id="rId1957" Type="http://schemas.openxmlformats.org/officeDocument/2006/relationships/hyperlink" Target="http://www.goldensand-resort.com/" TargetMode="External"/><Relationship Id="rId1958" Type="http://schemas.openxmlformats.org/officeDocument/2006/relationships/hyperlink" Target="http://www.grandseaviewbeachhotel.com/" TargetMode="External"/><Relationship Id="rId1959" Type="http://schemas.openxmlformats.org/officeDocument/2006/relationships/hyperlink" Target="http://www.imperialhotels.com/" TargetMode="External"/><Relationship Id="rId1960" Type="http://schemas.openxmlformats.org/officeDocument/2006/relationships/hyperlink" Target="http://www.imperialhotels.com/" TargetMode="External"/><Relationship Id="rId1961" Type="http://schemas.openxmlformats.org/officeDocument/2006/relationships/hyperlink" Target="http://www.hansarsamui.com/" TargetMode="External"/><Relationship Id="rId1962" Type="http://schemas.openxmlformats.org/officeDocument/2006/relationships/hyperlink" Target="mailto:reservation@hansarsamui.com," TargetMode="External"/><Relationship Id="rId1963" Type="http://schemas.openxmlformats.org/officeDocument/2006/relationships/hyperlink" Target="http://www.accor.com/" TargetMode="External"/><Relationship Id="rId1964" Type="http://schemas.openxmlformats.org/officeDocument/2006/relationships/hyperlink" Target="http://www.impiana.com/" TargetMode="External"/><Relationship Id="rId1965" Type="http://schemas.openxmlformats.org/officeDocument/2006/relationships/hyperlink" Target="http://www.ing-sila.com/" TargetMode="External"/><Relationship Id="rId1966" Type="http://schemas.openxmlformats.org/officeDocument/2006/relationships/hyperlink" Target="http://www.theislandsamui.com/" TargetMode="External"/><Relationship Id="rId1967" Type="http://schemas.openxmlformats.org/officeDocument/2006/relationships/hyperlink" Target="mailto:info.bkksales@impiana.com," TargetMode="External"/><Relationship Id="rId1968" Type="http://schemas.openxmlformats.org/officeDocument/2006/relationships/hyperlink" Target="http://www.infinitysamui.com/" TargetMode="External"/><Relationship Id="rId1969" Type="http://schemas.openxmlformats.org/officeDocument/2006/relationships/hyperlink" Target="mailto:dosm@infinitysamui.com," TargetMode="External"/><Relationship Id="rId1970" Type="http://schemas.openxmlformats.org/officeDocument/2006/relationships/hyperlink" Target="http://www.iyarabeachhotelandplaza.com/" TargetMode="External"/><Relationship Id="rId1971" Type="http://schemas.openxmlformats.org/officeDocument/2006/relationships/hyperlink" Target="http://www.jungle-park.com/" TargetMode="External"/><Relationship Id="rId1972" Type="http://schemas.openxmlformats.org/officeDocument/2006/relationships/hyperlink" Target="http://www.kamalaya.com/" TargetMode="External"/><Relationship Id="rId1973" Type="http://schemas.openxmlformats.org/officeDocument/2006/relationships/hyperlink" Target="http://www.kandaburi.com/" TargetMode="External"/><Relationship Id="rId1974" Type="http://schemas.openxmlformats.org/officeDocument/2006/relationships/hyperlink" Target="http://www.thekalasamui.com/" TargetMode="External"/><Relationship Id="rId1975" Type="http://schemas.openxmlformats.org/officeDocument/2006/relationships/hyperlink" Target="http://www.karmaresort.com/" TargetMode="External"/><Relationship Id="rId1976" Type="http://schemas.openxmlformats.org/officeDocument/2006/relationships/hyperlink" Target="http://www.laemset.com/" TargetMode="External"/><Relationship Id="rId1977" Type="http://schemas.openxmlformats.org/officeDocument/2006/relationships/hyperlink" Target="http://www.kaokburiresort.com/" TargetMode="External"/><Relationship Id="rId1978" Type="http://schemas.openxmlformats.org/officeDocument/2006/relationships/hyperlink" Target="http://www.lamaivillas.com/" TargetMode="External"/><Relationship Id="rId1979" Type="http://schemas.openxmlformats.org/officeDocument/2006/relationships/hyperlink" Target="http://www.kirikayan.com/" TargetMode="External"/><Relationship Id="rId1980" Type="http://schemas.openxmlformats.org/officeDocument/2006/relationships/hyperlink" Target="mailto:rsvn@kirikayan.com," TargetMode="External"/><Relationship Id="rId1981" Type="http://schemas.openxmlformats.org/officeDocument/2006/relationships/hyperlink" Target="mailto:info@kohsamuiresort.com,sales@kohsamuiresort.com," TargetMode="External"/><Relationship Id="rId1982" Type="http://schemas.openxmlformats.org/officeDocument/2006/relationships/hyperlink" Target="http://www.lawanaresort.com/" TargetMode="External"/><Relationship Id="rId1983" Type="http://schemas.openxmlformats.org/officeDocument/2006/relationships/hyperlink" Target="http://www.lohsamui.langhamplacehotels.com/" TargetMode="External"/><Relationship Id="rId1984" Type="http://schemas.openxmlformats.org/officeDocument/2006/relationships/hyperlink" Target="mailto:phensiri.charoensuk@langhamhotels.com,lpsmu.sales@langhamhotels.com," TargetMode="External"/><Relationship Id="rId1985" Type="http://schemas.openxmlformats.org/officeDocument/2006/relationships/hyperlink" Target="http://www.thelibrary.name/" TargetMode="External"/><Relationship Id="rId1986" Type="http://schemas.openxmlformats.org/officeDocument/2006/relationships/hyperlink" Target="http://www.malibukohsamui.com/" TargetMode="External"/><Relationship Id="rId1987" Type="http://schemas.openxmlformats.org/officeDocument/2006/relationships/hyperlink" Target="mailto:info@leparadisresort.com," TargetMode="External"/><Relationship Id="rId1988" Type="http://schemas.openxmlformats.org/officeDocument/2006/relationships/hyperlink" Target="http://www.mangovillagesamui.com/" TargetMode="External"/><Relationship Id="rId1989" Type="http://schemas.openxmlformats.org/officeDocument/2006/relationships/hyperlink" Target="mailto:rsvn@thelibrary.name,bdm@thelibrary.name," TargetMode="External"/><Relationship Id="rId1990" Type="http://schemas.openxmlformats.org/officeDocument/2006/relationships/hyperlink" Target="mailto:llr@1hotelssolution.com," TargetMode="External"/><Relationship Id="rId1991" Type="http://schemas.openxmlformats.org/officeDocument/2006/relationships/hyperlink" Target="http://www.thelipa.com/" TargetMode="External"/><Relationship Id="rId1992" Type="http://schemas.openxmlformats.org/officeDocument/2006/relationships/hyperlink" Target="mailto:sales@thelipa.com,gm@thelipa.com,reservations@thelipa.com," TargetMode="External"/><Relationship Id="rId1993" Type="http://schemas.openxmlformats.org/officeDocument/2006/relationships/hyperlink" Target="http://www.maisamui.com/" TargetMode="External"/><Relationship Id="rId1994" Type="http://schemas.openxmlformats.org/officeDocument/2006/relationships/hyperlink" Target="http://www.marcopolosamui.com/" TargetMode="External"/><Relationship Id="rId1995" Type="http://schemas.openxmlformats.org/officeDocument/2006/relationships/hyperlink" Target="mailto:malibu@loxinfo.co.th," TargetMode="External"/><Relationship Id="rId1996" Type="http://schemas.openxmlformats.org/officeDocument/2006/relationships/hyperlink" Target="http://www.mayaburi.com/" TargetMode="External"/><Relationship Id="rId1997" Type="http://schemas.openxmlformats.org/officeDocument/2006/relationships/hyperlink" Target="http://www.melatiresort.com/" TargetMode="External"/><Relationship Id="rId1998" Type="http://schemas.openxmlformats.org/officeDocument/2006/relationships/hyperlink" Target="mailto:info@marcopolosamui.com," TargetMode="External"/><Relationship Id="rId1999" Type="http://schemas.openxmlformats.org/officeDocument/2006/relationships/hyperlink" Target="http://www.kulaypan.com/" TargetMode="External"/><Relationship Id="rId2000" Type="http://schemas.openxmlformats.org/officeDocument/2006/relationships/hyperlink" Target="http://www.muangsamui.com/" TargetMode="External"/><Relationship Id="rId2001" Type="http://schemas.openxmlformats.org/officeDocument/2006/relationships/hyperlink" Target="mailto:admin@melatiresort.com,marketing@melatiresort.com,sales@melatiresort.com," TargetMode="External"/><Relationship Id="rId2002" Type="http://schemas.openxmlformats.org/officeDocument/2006/relationships/hyperlink" Target="http://www.accor.com/" TargetMode="External"/><Relationship Id="rId2003" Type="http://schemas.openxmlformats.org/officeDocument/2006/relationships/hyperlink" Target="http://www.accor.com/" TargetMode="External"/><Relationship Id="rId2004" Type="http://schemas.openxmlformats.org/officeDocument/2006/relationships/hyperlink" Target="mailto:H7439-RE@accor.com," TargetMode="External"/><Relationship Id="rId2005" Type="http://schemas.openxmlformats.org/officeDocument/2006/relationships/hyperlink" Target="mailto:rsvn@mimosasamui.com," TargetMode="External"/><Relationship Id="rId2006" Type="http://schemas.openxmlformats.org/officeDocument/2006/relationships/hyperlink" Target="http://www.pansea.com/" TargetMode="External"/><Relationship Id="rId2007" Type="http://schemas.openxmlformats.org/officeDocument/2006/relationships/hyperlink" Target="mailto:reservations@kulaypan.com," TargetMode="External"/><Relationship Id="rId2008" Type="http://schemas.openxmlformats.org/officeDocument/2006/relationships/hyperlink" Target="http://www.muangsamui.com/" TargetMode="External"/><Relationship Id="rId2009" Type="http://schemas.openxmlformats.org/officeDocument/2006/relationships/hyperlink" Target="http://www.muangsamui.com/" TargetMode="External"/><Relationship Id="rId2010" Type="http://schemas.openxmlformats.org/officeDocument/2006/relationships/hyperlink" Target="mailto:rsvn@muangsamui.com,sales@muangsamui.com," TargetMode="External"/><Relationship Id="rId2011" Type="http://schemas.openxmlformats.org/officeDocument/2006/relationships/hyperlink" Target="http://www.napasai.com/" TargetMode="External"/><Relationship Id="rId2012" Type="http://schemas.openxmlformats.org/officeDocument/2006/relationships/hyperlink" Target="http://www.norabeachresort.com/" TargetMode="External"/><Relationship Id="rId2013" Type="http://schemas.openxmlformats.org/officeDocument/2006/relationships/hyperlink" Target="http://www.naturalwing.com/" TargetMode="External"/><Relationship Id="rId2014" Type="http://schemas.openxmlformats.org/officeDocument/2006/relationships/hyperlink" Target="mailto:info@naturalwing.com," TargetMode="External"/><Relationship Id="rId2015" Type="http://schemas.openxmlformats.org/officeDocument/2006/relationships/hyperlink" Target="http://www.novasamui.com/" TargetMode="External"/><Relationship Id="rId2016" Type="http://schemas.openxmlformats.org/officeDocument/2006/relationships/hyperlink" Target="http://www.newstarresort.com/" TargetMode="External"/><Relationship Id="rId2017" Type="http://schemas.openxmlformats.org/officeDocument/2006/relationships/hyperlink" Target="mailto:sales@newstarresort.com," TargetMode="External"/><Relationship Id="rId2018" Type="http://schemas.openxmlformats.org/officeDocument/2006/relationships/hyperlink" Target="http://www.orchidsuite.com/" TargetMode="External"/><Relationship Id="rId2019" Type="http://schemas.openxmlformats.org/officeDocument/2006/relationships/hyperlink" Target="http://www.noraburiresort.com/" TargetMode="External"/><Relationship Id="rId2020" Type="http://schemas.openxmlformats.org/officeDocument/2006/relationships/hyperlink" Target="mailto:sales@noraburiresort.com," TargetMode="External"/><Relationship Id="rId2021" Type="http://schemas.openxmlformats.org/officeDocument/2006/relationships/hyperlink" Target="http://www.orchidsuite.com/" TargetMode="External"/><Relationship Id="rId2022" Type="http://schemas.openxmlformats.org/officeDocument/2006/relationships/hyperlink" Target="mailto:sales@norabeachresort.com," TargetMode="External"/><Relationship Id="rId2023" Type="http://schemas.openxmlformats.org/officeDocument/2006/relationships/hyperlink" Target="http://www.orchidsuite.com/" TargetMode="External"/><Relationship Id="rId2024" Type="http://schemas.openxmlformats.org/officeDocument/2006/relationships/hyperlink" Target="http://www.samuiparadisebeach.com/" TargetMode="External"/><Relationship Id="rId2025" Type="http://schemas.openxmlformats.org/officeDocument/2006/relationships/hyperlink" Target="http://www.pavilionsamui.com/" TargetMode="External"/><Relationship Id="rId2026" Type="http://schemas.openxmlformats.org/officeDocument/2006/relationships/hyperlink" Target="mailto:cwrbkk@samart.co.th,sycsamui@samart.co.th,info@orchidsuite.com,prasom@chawengresort.com," TargetMode="External"/><Relationship Id="rId2027" Type="http://schemas.openxmlformats.org/officeDocument/2006/relationships/hyperlink" Target="http://www.peaceresort.com/" TargetMode="External"/><Relationship Id="rId2028" Type="http://schemas.openxmlformats.org/officeDocument/2006/relationships/hyperlink" Target="mailto:paradise@loxinfo.co.th,pbr@loxinfo.co.th," TargetMode="External"/><Relationship Id="rId2029" Type="http://schemas.openxmlformats.org/officeDocument/2006/relationships/hyperlink" Target="http://www.parksamui.com/" TargetMode="External"/><Relationship Id="rId2030" Type="http://schemas.openxmlformats.org/officeDocument/2006/relationships/hyperlink" Target="mailto:reservations@parksamui.com," TargetMode="External"/><Relationship Id="rId2031" Type="http://schemas.openxmlformats.org/officeDocument/2006/relationships/hyperlink" Target="mailto:sales@thepassagesamui.com," TargetMode="External"/><Relationship Id="rId2032" Type="http://schemas.openxmlformats.org/officeDocument/2006/relationships/hyperlink" Target="http://www.pinnaclehotels.com/" TargetMode="External"/><Relationship Id="rId2033" Type="http://schemas.openxmlformats.org/officeDocument/2006/relationships/hyperlink" Target="http://www.poppiessamui.com/" TargetMode="External"/><Relationship Id="rId2034" Type="http://schemas.openxmlformats.org/officeDocument/2006/relationships/hyperlink" Target="mailto:orrapa@peaceresort.com," TargetMode="External"/><Relationship Id="rId2035" Type="http://schemas.openxmlformats.org/officeDocument/2006/relationships/hyperlink" Target="http://www.pinnaclehotels.com/" TargetMode="External"/><Relationship Id="rId2036" Type="http://schemas.openxmlformats.org/officeDocument/2006/relationships/hyperlink" Target="http://www.punnpreeda.com/" TargetMode="External"/><Relationship Id="rId2037" Type="http://schemas.openxmlformats.org/officeDocument/2006/relationships/hyperlink" Target="http://www.rajaprueksamuiresort.com/" TargetMode="External"/><Relationship Id="rId2038" Type="http://schemas.openxmlformats.org/officeDocument/2006/relationships/hyperlink" Target="http://www.marriott.com/" TargetMode="External"/><Relationship Id="rId2039" Type="http://schemas.openxmlformats.org/officeDocument/2006/relationships/hyperlink" Target="mailto:kruemas_bu@myqsilom.com," TargetMode="External"/><Relationship Id="rId2040" Type="http://schemas.openxmlformats.org/officeDocument/2006/relationships/hyperlink" Target="http://www.rockyresort.com/" TargetMode="External"/><Relationship Id="rId2041" Type="http://schemas.openxmlformats.org/officeDocument/2006/relationships/hyperlink" Target="mailto:chanatta.o@marriotthotels.com," TargetMode="External"/><Relationship Id="rId2042" Type="http://schemas.openxmlformats.org/officeDocument/2006/relationships/hyperlink" Target="http://www.rummanaresort.com/" TargetMode="External"/><Relationship Id="rId2043" Type="http://schemas.openxmlformats.org/officeDocument/2006/relationships/hyperlink" Target="http://www.saboey.com/" TargetMode="External"/><Relationship Id="rId2044" Type="http://schemas.openxmlformats.org/officeDocument/2006/relationships/hyperlink" Target="http://www.salasamui.com/" TargetMode="External"/><Relationship Id="rId2045" Type="http://schemas.openxmlformats.org/officeDocument/2006/relationships/hyperlink" Target="http://www.samuiamandaresort.com/" TargetMode="External"/><Relationship Id="rId2046" Type="http://schemas.openxmlformats.org/officeDocument/2006/relationships/hyperlink" Target="mailto:reservation@saboey.com,info@saboey.com,sales@saboey.com," TargetMode="External"/><Relationship Id="rId2047" Type="http://schemas.openxmlformats.org/officeDocument/2006/relationships/hyperlink" Target="http://www.samuiburi.com/" TargetMode="External"/><Relationship Id="rId2048" Type="http://schemas.openxmlformats.org/officeDocument/2006/relationships/hyperlink" Target="mailto:dos@salaresorts.com," TargetMode="External"/><Relationship Id="rId2049" Type="http://schemas.openxmlformats.org/officeDocument/2006/relationships/hyperlink" Target="http://www.samayabura.com/" TargetMode="External"/><Relationship Id="rId2050" Type="http://schemas.openxmlformats.org/officeDocument/2006/relationships/hyperlink" Target="http://www.samuicliffview.com/" TargetMode="External"/><Relationship Id="rId2051" Type="http://schemas.openxmlformats.org/officeDocument/2006/relationships/hyperlink" Target="http://www.samuibeachvillage.com/" TargetMode="External"/><Relationship Id="rId2052" Type="http://schemas.openxmlformats.org/officeDocument/2006/relationships/hyperlink" Target="mailto:reservations@samuibeachvillage.com," TargetMode="External"/><Relationship Id="rId2053" Type="http://schemas.openxmlformats.org/officeDocument/2006/relationships/hyperlink" Target="http://www.samuihoney.com/" TargetMode="External"/><Relationship Id="rId2054" Type="http://schemas.openxmlformats.org/officeDocument/2006/relationships/hyperlink" Target="http://www.samuiislandresort.com/" TargetMode="External"/><Relationship Id="rId2055" Type="http://schemas.openxmlformats.org/officeDocument/2006/relationships/hyperlink" Target="http://www.samuiheritageresort.com/" TargetMode="External"/><Relationship Id="rId2056" Type="http://schemas.openxmlformats.org/officeDocument/2006/relationships/hyperlink" Target="mailto:samuiheritageresort@hotmail.com," TargetMode="External"/><Relationship Id="rId2057" Type="http://schemas.openxmlformats.org/officeDocument/2006/relationships/hyperlink" Target="http://www.samuijasmineresort.com/" TargetMode="External"/><Relationship Id="rId2058" Type="http://schemas.openxmlformats.org/officeDocument/2006/relationships/hyperlink" Target="http://www.samuilaguna.com/" TargetMode="External"/><Relationship Id="rId2059" Type="http://schemas.openxmlformats.org/officeDocument/2006/relationships/hyperlink" Target="http://www.samuimarina.com/" TargetMode="External"/><Relationship Id="rId2060" Type="http://schemas.openxmlformats.org/officeDocument/2006/relationships/hyperlink" Target="mailto:reservation@samuijasmineresort.com," TargetMode="External"/><Relationship Id="rId2061" Type="http://schemas.openxmlformats.org/officeDocument/2006/relationships/hyperlink" Target="http://www.samuinatien.com/" TargetMode="External"/><Relationship Id="rId2062" Type="http://schemas.openxmlformats.org/officeDocument/2006/relationships/hyperlink" Target="mailto:info@samuilaguna.com," TargetMode="External"/><Relationship Id="rId2063" Type="http://schemas.openxmlformats.org/officeDocument/2006/relationships/hyperlink" Target="http://www.samuinative.com/" TargetMode="External"/><Relationship Id="rId2064" Type="http://schemas.openxmlformats.org/officeDocument/2006/relationships/hyperlink" Target="http://www.samuinewstar.com/" TargetMode="External"/><Relationship Id="rId2065" Type="http://schemas.openxmlformats.org/officeDocument/2006/relationships/hyperlink" Target="http://www.samuipalmbeach.com/" TargetMode="External"/><Relationship Id="rId2066" Type="http://schemas.openxmlformats.org/officeDocument/2006/relationships/hyperlink" Target="http://www.samuiorchid.com/" TargetMode="External"/><Relationship Id="rId2067" Type="http://schemas.openxmlformats.org/officeDocument/2006/relationships/hyperlink" Target="http://www.samuipeninsula.com/" TargetMode="External"/><Relationship Id="rId2068" Type="http://schemas.openxmlformats.org/officeDocument/2006/relationships/hyperlink" Target="http://www.samuiparadise.com/" TargetMode="External"/><Relationship Id="rId2069" Type="http://schemas.openxmlformats.org/officeDocument/2006/relationships/hyperlink" Target="mailto:guests@samuiparadise.com," TargetMode="External"/><Relationship Id="rId2070" Type="http://schemas.openxmlformats.org/officeDocument/2006/relationships/hyperlink" Target="http://www.samuiplaza.com/" TargetMode="External"/><Relationship Id="rId2071" Type="http://schemas.openxmlformats.org/officeDocument/2006/relationships/hyperlink" Target="http://www.samuisense.com/" TargetMode="External"/><Relationship Id="rId2072" Type="http://schemas.openxmlformats.org/officeDocument/2006/relationships/hyperlink" Target="http://www.samuiyachtclub.com/" TargetMode="External"/><Relationship Id="rId2073" Type="http://schemas.openxmlformats.org/officeDocument/2006/relationships/hyperlink" Target="http://www.samuisandsea.com/" TargetMode="External"/><Relationship Id="rId2074" Type="http://schemas.openxmlformats.org/officeDocument/2006/relationships/hyperlink" Target="mailto:ssr@1hotelsolution.com," TargetMode="External"/><Relationship Id="rId2075" Type="http://schemas.openxmlformats.org/officeDocument/2006/relationships/hyperlink" Target="http://www.santiburi.com/" TargetMode="External"/><Relationship Id="rId2076" Type="http://schemas.openxmlformats.org/officeDocument/2006/relationships/hyperlink" Target="mailto:prasom@chawengresort.com," TargetMode="External"/><Relationship Id="rId2077" Type="http://schemas.openxmlformats.org/officeDocument/2006/relationships/hyperlink" Target="http://www.thesarann.com/" TargetMode="External"/><Relationship Id="rId2078" Type="http://schemas.openxmlformats.org/officeDocument/2006/relationships/hyperlink" Target="http://www.seafanresort.com/" TargetMode="External"/><Relationship Id="rId2079" Type="http://schemas.openxmlformats.org/officeDocument/2006/relationships/hyperlink" Target="mailto:dos@santiburi.com,salessb@santiburi.com," TargetMode="External"/><Relationship Id="rId2080" Type="http://schemas.openxmlformats.org/officeDocument/2006/relationships/hyperlink" Target="http://www.seascapebeachresort.com/" TargetMode="External"/><Relationship Id="rId2081" Type="http://schemas.openxmlformats.org/officeDocument/2006/relationships/hyperlink" Target="mailto:tommy_patcharaporn@thesarann.com,secdosm@thesarann.com," TargetMode="External"/><Relationship Id="rId2082" Type="http://schemas.openxmlformats.org/officeDocument/2006/relationships/hyperlink" Target="http://www.sareeraya.com/" TargetMode="External"/><Relationship Id="rId2083" Type="http://schemas.openxmlformats.org/officeDocument/2006/relationships/hyperlink" Target="mailto:rsvn@sareeraya.com," TargetMode="External"/><Relationship Id="rId2084" Type="http://schemas.openxmlformats.org/officeDocument/2006/relationships/hyperlink" Target="http://www.thesrihotels.com/" TargetMode="External"/><Relationship Id="rId2085" Type="http://schemas.openxmlformats.org/officeDocument/2006/relationships/hyperlink" Target="mailto:sareesamui@thesrihotels.com," TargetMode="External"/><Relationship Id="rId2086" Type="http://schemas.openxmlformats.org/officeDocument/2006/relationships/hyperlink" Target="http://www.thescenthotel.com/" TargetMode="External"/><Relationship Id="rId2087" Type="http://schemas.openxmlformats.org/officeDocument/2006/relationships/hyperlink" Target="mailto:info@thescenthotel.com," TargetMode="External"/><Relationship Id="rId2088" Type="http://schemas.openxmlformats.org/officeDocument/2006/relationships/hyperlink" Target="http://www.serenehillresort.com/" TargetMode="External"/><Relationship Id="rId2089" Type="http://schemas.openxmlformats.org/officeDocument/2006/relationships/hyperlink" Target="http://www.shasahotels.com/" TargetMode="External"/><Relationship Id="rId2090" Type="http://schemas.openxmlformats.org/officeDocument/2006/relationships/hyperlink" Target="http://www.siamresidence.com/" TargetMode="External"/><Relationship Id="rId2091" Type="http://schemas.openxmlformats.org/officeDocument/2006/relationships/hyperlink" Target="http://www.silabeachresort.com/" TargetMode="External"/><Relationship Id="rId2092" Type="http://schemas.openxmlformats.org/officeDocument/2006/relationships/hyperlink" Target="http://www.sixsenses.com/" TargetMode="External"/><Relationship Id="rId2093" Type="http://schemas.openxmlformats.org/officeDocument/2006/relationships/hyperlink" Target="mailto:siamres@samart.co.th," TargetMode="External"/><Relationship Id="rId2094" Type="http://schemas.openxmlformats.org/officeDocument/2006/relationships/hyperlink" Target="http://www.tangobeachresortsamui.com/" TargetMode="External"/><Relationship Id="rId2095" Type="http://schemas.openxmlformats.org/officeDocument/2006/relationships/hyperlink" Target="http://www.thai-ayodhya-villas-spa.com/" TargetMode="External"/><Relationship Id="rId2096" Type="http://schemas.openxmlformats.org/officeDocument/2006/relationships/hyperlink" Target="mailto:reservations-samui@sixsenses.com," TargetMode="External"/><Relationship Id="rId2097" Type="http://schemas.openxmlformats.org/officeDocument/2006/relationships/hyperlink" Target="http://www.silavadeeresort.com/" TargetMode="External"/><Relationship Id="rId2098" Type="http://schemas.openxmlformats.org/officeDocument/2006/relationships/hyperlink" Target="mailto:info@silavadeeresort.com," TargetMode="External"/><Relationship Id="rId2099" Type="http://schemas.openxmlformats.org/officeDocument/2006/relationships/hyperlink" Target="http://www.thaihousebeach-resort.com/" TargetMode="External"/><Relationship Id="rId2100" Type="http://schemas.openxmlformats.org/officeDocument/2006/relationships/hyperlink" Target="mailto:info@tangobeachsamui.com," TargetMode="External"/><Relationship Id="rId2101" Type="http://schemas.openxmlformats.org/officeDocument/2006/relationships/hyperlink" Target="http://www.tongsaibay.co.th/" TargetMode="External"/><Relationship Id="rId2102" Type="http://schemas.openxmlformats.org/officeDocument/2006/relationships/hyperlink" Target="http://www.weekender-samui.com/" TargetMode="External"/><Relationship Id="rId2103" Type="http://schemas.openxmlformats.org/officeDocument/2006/relationships/hyperlink" Target="mailto:gm@samuithaihouse.com," TargetMode="External"/><Relationship Id="rId2104" Type="http://schemas.openxmlformats.org/officeDocument/2006/relationships/hyperlink" Target="http://www.hotelthewhitehouse.com/" TargetMode="External"/><Relationship Id="rId2105" Type="http://schemas.openxmlformats.org/officeDocument/2006/relationships/hyperlink" Target="mailto:info@varindasamui.com," TargetMode="External"/><Relationship Id="rId2106" Type="http://schemas.openxmlformats.org/officeDocument/2006/relationships/hyperlink" Target="http://www.samuizazen.com/" TargetMode="External"/><Relationship Id="rId2107" Type="http://schemas.openxmlformats.org/officeDocument/2006/relationships/hyperlink" Target="http://www.hotelthewhitehouse.com/" TargetMode="External"/><Relationship Id="rId2108" Type="http://schemas.openxmlformats.org/officeDocument/2006/relationships/hyperlink" Target="http://www.whotels.com/" TargetMode="External"/><Relationship Id="rId2109" Type="http://schemas.openxmlformats.org/officeDocument/2006/relationships/hyperlink" Target="http://www.centarahotelsresorts.com/" TargetMode="External"/><Relationship Id="rId2110" Type="http://schemas.openxmlformats.org/officeDocument/2006/relationships/hyperlink" Target="mailto:sales@chr.co.th," TargetMode="External"/><Relationship Id="rId2111" Type="http://schemas.openxmlformats.org/officeDocument/2006/relationships/hyperlink" Target="http://www.zarabeachresort.com/" TargetMode="External"/><Relationship Id="rId2112" Type="http://schemas.openxmlformats.org/officeDocument/2006/relationships/hyperlink" Target="http://www.baanamphawa.com/" TargetMode="External"/><Relationship Id="rId2113" Type="http://schemas.openxmlformats.org/officeDocument/2006/relationships/hyperlink" Target="mailto:info@samuizazen.com,sales@samuizazen.com," TargetMode="External"/><Relationship Id="rId2114" Type="http://schemas.openxmlformats.org/officeDocument/2006/relationships/hyperlink" Target="http://www.bphotelsgroup.com/" TargetMode="External"/><Relationship Id="rId2115" Type="http://schemas.openxmlformats.org/officeDocument/2006/relationships/hyperlink" Target="http://www.centralhotelresorts.com/" TargetMode="External"/><Relationship Id="rId2116" Type="http://schemas.openxmlformats.org/officeDocument/2006/relationships/hyperlink" Target="http://www.pavilionhotels.com/" TargetMode="External"/><Relationship Id="rId2117" Type="http://schemas.openxmlformats.org/officeDocument/2006/relationships/hyperlink" Target="mailto:info@newseasonhotel.com," TargetMode="External"/><Relationship Id="rId2118" Type="http://schemas.openxmlformats.org/officeDocument/2006/relationships/hyperlink" Target="http://www.pavilionhotels.com/" TargetMode="External"/><Relationship Id="rId2119" Type="http://schemas.openxmlformats.org/officeDocument/2006/relationships/hyperlink" Target="mailto:nch@chr.co.th,sales@chr.co.th," TargetMode="External"/><Relationship Id="rId2120" Type="http://schemas.openxmlformats.org/officeDocument/2006/relationships/hyperlink" Target="http://www.pavilionhotels.com/" TargetMode="External"/><Relationship Id="rId2121" Type="http://schemas.openxmlformats.org/officeDocument/2006/relationships/hyperlink" Target="http://www.ananda-hotel.com/" TargetMode="External"/><Relationship Id="rId2122" Type="http://schemas.openxmlformats.org/officeDocument/2006/relationships/hyperlink" Target="http://www.ananda-hotel.com/" TargetMode="External"/><Relationship Id="rId2123" Type="http://schemas.openxmlformats.org/officeDocument/2006/relationships/hyperlink" Target="http://www.thelegendhasukhothai.com/" TargetMode="External"/><Relationship Id="rId2124" Type="http://schemas.openxmlformats.org/officeDocument/2006/relationships/hyperlink" Target="mailto:info@serenatahotels.com," TargetMode="External"/><Relationship Id="rId2125" Type="http://schemas.openxmlformats.org/officeDocument/2006/relationships/hyperlink" Target="http://www.lecharmesukhothai.com/" TargetMode="External"/><Relationship Id="rId2126" Type="http://schemas.openxmlformats.org/officeDocument/2006/relationships/hyperlink" Target="mailto:info@serenatahotels.com," TargetMode="External"/><Relationship Id="rId2127" Type="http://schemas.openxmlformats.org/officeDocument/2006/relationships/hyperlink" Target="http://www.ruenthaihotel.com/" TargetMode="External"/><Relationship Id="rId2128" Type="http://schemas.openxmlformats.org/officeDocument/2006/relationships/hyperlink" Target="http://www.ruenthaihotel.com/" TargetMode="External"/><Relationship Id="rId2129" Type="http://schemas.openxmlformats.org/officeDocument/2006/relationships/hyperlink" Target="http://www.sukhothaiheritage.com/" TargetMode="External"/><Relationship Id="rId2130" Type="http://schemas.openxmlformats.org/officeDocument/2006/relationships/hyperlink" Target="http://www.sukhothaitreasure.com/" TargetMode="External"/><Relationship Id="rId2131" Type="http://schemas.openxmlformats.org/officeDocument/2006/relationships/hyperlink" Target="http://www.bluehillresort.com/" TargetMode="External"/><Relationship Id="rId2132" Type="http://schemas.openxmlformats.org/officeDocument/2006/relationships/hyperlink" Target="mailto:reservation@tharaburiresort.com," TargetMode="External"/><Relationship Id="rId2133" Type="http://schemas.openxmlformats.org/officeDocument/2006/relationships/hyperlink" Target="http://www.diamondplazahotels.com/" TargetMode="External"/><Relationship Id="rId2134" Type="http://schemas.openxmlformats.org/officeDocument/2006/relationships/hyperlink" Target="http://www.chaloklumbay.com/" TargetMode="External"/><Relationship Id="rId2135" Type="http://schemas.openxmlformats.org/officeDocument/2006/relationships/hyperlink" Target="mailto:chaloklumbayresort@gmail.com," TargetMode="External"/><Relationship Id="rId2136" Type="http://schemas.openxmlformats.org/officeDocument/2006/relationships/hyperlink" Target="http://www.dropinclub.com/" TargetMode="External"/><Relationship Id="rId2137" Type="http://schemas.openxmlformats.org/officeDocument/2006/relationships/hyperlink" Target="http://www.cocohut.com/" TargetMode="External"/><Relationship Id="rId2138" Type="http://schemas.openxmlformats.org/officeDocument/2006/relationships/hyperlink" Target="mailto:rsvncocohut@gmail.com," TargetMode="External"/><Relationship Id="rId2139" Type="http://schemas.openxmlformats.org/officeDocument/2006/relationships/hyperlink" Target="http://www.diamondplazahotels.com/" TargetMode="External"/><Relationship Id="rId2140" Type="http://schemas.openxmlformats.org/officeDocument/2006/relationships/hyperlink" Target="http://www.dropinclub.com/" TargetMode="External"/><Relationship Id="rId2141" Type="http://schemas.openxmlformats.org/officeDocument/2006/relationships/hyperlink" Target="mailto:dropinclub@hotmail.com,info@dropinclubresortandspa.com," TargetMode="External"/><Relationship Id="rId2142" Type="http://schemas.openxmlformats.org/officeDocument/2006/relationships/hyperlink" Target="http://www.dusitbuncharesort.com/" TargetMode="External"/><Relationship Id="rId2143" Type="http://schemas.openxmlformats.org/officeDocument/2006/relationships/hyperlink" Target="mailto:info@dusitbuncharesort.com," TargetMode="External"/><Relationship Id="rId2144" Type="http://schemas.openxmlformats.org/officeDocument/2006/relationships/hyperlink" Target="mailto:kingdidie@hotmail.com," TargetMode="External"/><Relationship Id="rId2145" Type="http://schemas.openxmlformats.org/officeDocument/2006/relationships/hyperlink" Target="http://www.haadson.net/" TargetMode="External"/><Relationship Id="rId2146" Type="http://schemas.openxmlformats.org/officeDocument/2006/relationships/hyperlink" Target="mailto:haadson@hotmail.com," TargetMode="External"/><Relationship Id="rId2147" Type="http://schemas.openxmlformats.org/officeDocument/2006/relationships/hyperlink" Target="http://www.prestigeresortphangan.com/" TargetMode="External"/><Relationship Id="rId2148" Type="http://schemas.openxmlformats.org/officeDocument/2006/relationships/hyperlink" Target="mailto:sales@prestigeresortphangan.com," TargetMode="External"/><Relationship Id="rId2149" Type="http://schemas.openxmlformats.org/officeDocument/2006/relationships/hyperlink" Target="http://www.haadtianbeachresort.com/" TargetMode="External"/><Relationship Id="rId2150" Type="http://schemas.openxmlformats.org/officeDocument/2006/relationships/hyperlink" Target="mailto:haadtian@hotmail.com," TargetMode="External"/><Relationship Id="rId2151" Type="http://schemas.openxmlformats.org/officeDocument/2006/relationships/hyperlink" Target="http://www.haadtien.com/" TargetMode="External"/><Relationship Id="rId2152" Type="http://schemas.openxmlformats.org/officeDocument/2006/relationships/hyperlink" Target="mailto:rubrukit@yahoo.com," TargetMode="External"/><Relationship Id="rId2153" Type="http://schemas.openxmlformats.org/officeDocument/2006/relationships/hyperlink" Target="http://www.phanganhavana.com/" TargetMode="External"/><Relationship Id="rId2154" Type="http://schemas.openxmlformats.org/officeDocument/2006/relationships/hyperlink" Target="mailto:reservation@phanganhavana.com," TargetMode="External"/><Relationship Id="rId2155" Type="http://schemas.openxmlformats.org/officeDocument/2006/relationships/hyperlink" Target="http://www.kohtaocoral.com/" TargetMode="External"/><Relationship Id="rId2156" Type="http://schemas.openxmlformats.org/officeDocument/2006/relationships/hyperlink" Target="http://www.kotaoresort.com/" TargetMode="External"/><Relationship Id="rId2157" Type="http://schemas.openxmlformats.org/officeDocument/2006/relationships/hyperlink" Target="http://www.long-bay.com/" TargetMode="External"/><Relationship Id="rId2158" Type="http://schemas.openxmlformats.org/officeDocument/2006/relationships/hyperlink" Target="http://www.kohtaomontra.com/" TargetMode="External"/><Relationship Id="rId2159" Type="http://schemas.openxmlformats.org/officeDocument/2006/relationships/hyperlink" Target="mailto:info@kohtaomontra.com," TargetMode="External"/><Relationship Id="rId2160" Type="http://schemas.openxmlformats.org/officeDocument/2006/relationships/hyperlink" Target="http://www.nangyuan.com/" TargetMode="External"/><Relationship Id="rId2161" Type="http://schemas.openxmlformats.org/officeDocument/2006/relationships/hyperlink" Target="mailto:info@kohtaosimpleliferesort.com," TargetMode="External"/><Relationship Id="rId2162" Type="http://schemas.openxmlformats.org/officeDocument/2006/relationships/hyperlink" Target="http://www.panviman.com/" TargetMode="External"/><Relationship Id="rId2163" Type="http://schemas.openxmlformats.org/officeDocument/2006/relationships/hyperlink" Target="http://www.mangobaykohtao.com/" TargetMode="External"/><Relationship Id="rId2164" Type="http://schemas.openxmlformats.org/officeDocument/2006/relationships/hyperlink" Target="mailto:mangobaytao@yahoo.com," TargetMode="External"/><Relationship Id="rId2165" Type="http://schemas.openxmlformats.org/officeDocument/2006/relationships/hyperlink" Target="http://www.milkybaythailand.com/" TargetMode="External"/><Relationship Id="rId2166" Type="http://schemas.openxmlformats.org/officeDocument/2006/relationships/hyperlink" Target="mailto:reservation@milkybaythailand.com," TargetMode="External"/><Relationship Id="rId2167" Type="http://schemas.openxmlformats.org/officeDocument/2006/relationships/hyperlink" Target="http://www.pariyahaadyuan.com/" TargetMode="External"/><Relationship Id="rId2168" Type="http://schemas.openxmlformats.org/officeDocument/2006/relationships/hyperlink" Target="http://www.phanganburiresort.net/" TargetMode="External"/><Relationship Id="rId2169" Type="http://schemas.openxmlformats.org/officeDocument/2006/relationships/hyperlink" Target="mailto:rsvn_kohphangan@panviman.com,dom.sales@panviman.com,booking@panviman.com,reservation@panviman.com," TargetMode="External"/><Relationship Id="rId2170" Type="http://schemas.openxmlformats.org/officeDocument/2006/relationships/hyperlink" Target="http://www.centarahotelsresorts.com/" TargetMode="External"/><Relationship Id="rId2171" Type="http://schemas.openxmlformats.org/officeDocument/2006/relationships/hyperlink" Target="mailto:cpr@chr.co.th,sales@chr.co.th," TargetMode="External"/><Relationship Id="rId2172" Type="http://schemas.openxmlformats.org/officeDocument/2006/relationships/hyperlink" Target="http://www.santhiya.com/" TargetMode="External"/><Relationship Id="rId2173" Type="http://schemas.openxmlformats.org/officeDocument/2006/relationships/hyperlink" Target="http://www.rasananda.com/" TargetMode="External"/><Relationship Id="rId2174" Type="http://schemas.openxmlformats.org/officeDocument/2006/relationships/hyperlink" Target="mailto:dosm@rasananda.com,resvertion@rasananda.com," TargetMode="External"/><Relationship Id="rId2175" Type="http://schemas.openxmlformats.org/officeDocument/2006/relationships/hyperlink" Target="http://www.santhiya.com/" TargetMode="External"/><Relationship Id="rId2176" Type="http://schemas.openxmlformats.org/officeDocument/2006/relationships/hyperlink" Target="http://www.haadyao.net/" TargetMode="External"/><Relationship Id="rId2177" Type="http://schemas.openxmlformats.org/officeDocument/2006/relationships/hyperlink" Target="mailto:haadyaoseethrough@gmail.com," TargetMode="External"/><Relationship Id="rId2178" Type="http://schemas.openxmlformats.org/officeDocument/2006/relationships/hyperlink" Target="http://www.kohtaoparadise.com/" TargetMode="External"/><Relationship Id="rId2179" Type="http://schemas.openxmlformats.org/officeDocument/2006/relationships/hyperlink" Target="http://www.sunrisephangan.com/" TargetMode="External"/><Relationship Id="rId2180" Type="http://schemas.openxmlformats.org/officeDocument/2006/relationships/hyperlink" Target="mailto:sunrise-resort@hotmail.com" TargetMode="External"/><Relationship Id="rId2181" Type="http://schemas.openxmlformats.org/officeDocument/2006/relationships/hyperlink" Target="http://www.thipwimarnresort.com/" TargetMode="External"/><Relationship Id="rId2182" Type="http://schemas.openxmlformats.org/officeDocument/2006/relationships/hyperlink" Target="mailto:info@thipwimarnresort.com," TargetMode="External"/><Relationship Id="rId2183" Type="http://schemas.openxmlformats.org/officeDocument/2006/relationships/hyperlink" Target="mailto:jutanee@newlapaz.com," TargetMode="External"/><Relationship Id="rId2184" Type="http://schemas.openxmlformats.org/officeDocument/2006/relationships/hyperlink" Target="http://www.centarahotelsresorts.com/" TargetMode="External"/><Relationship Id="rId2185" Type="http://schemas.openxmlformats.org/officeDocument/2006/relationships/hyperlink" Target="http://www.rajaburi.com/" TargetMode="External"/><Relationship Id="rId2186" Type="http://schemas.openxmlformats.org/officeDocument/2006/relationships/hyperlink" Target="http://www.viangtakhotel.com/" TargetMode="External"/><Relationship Id="rId2187" Type="http://schemas.openxmlformats.org/officeDocument/2006/relationships/hyperlink" Target="http://www.amari.com/" TargetMode="External"/><Relationship Id="rId2188" Type="http://schemas.openxmlformats.org/officeDocument/2006/relationships/hyperlink" Target="http://www.anantara.com/" TargetMode="External"/><Relationship Id="rId2189" Type="http://schemas.openxmlformats.org/officeDocument/2006/relationships/hyperlink" Target="mailto:sikao@anantara.com," TargetMode="External"/><Relationship Id="rId2190" Type="http://schemas.openxmlformats.org/officeDocument/2006/relationships/hyperlink" Target="http://www.kohmook.com/" TargetMode="External"/><Relationship Id="rId2191" Type="http://schemas.openxmlformats.org/officeDocument/2006/relationships/hyperlink" Target="http://www.kohmooksivalai.com/" TargetMode="External"/><Relationship Id="rId2192" Type="http://schemas.openxmlformats.org/officeDocument/2006/relationships/hyperlink" Target="http://www.kohmook.com/" TargetMode="External"/><Relationship Id="rId2193" Type="http://schemas.openxmlformats.org/officeDocument/2006/relationships/hyperlink" Target="mailto:reservation@kohmook.com,info@kohmook.com," TargetMode="External"/><Relationship Id="rId2194" Type="http://schemas.openxmlformats.org/officeDocument/2006/relationships/hyperlink" Target="http://www.kohmooksivalai.com/" TargetMode="External"/><Relationship Id="rId2195" Type="http://schemas.openxmlformats.org/officeDocument/2006/relationships/hyperlink" Target="mailto:contact@kohmooksivalai.com," TargetMode="External"/><Relationship Id="rId2196" Type="http://schemas.openxmlformats.org/officeDocument/2006/relationships/hyperlink" Target="http://www.laytrang.com/" TargetMode="External"/><Relationship Id="rId2197" Type="http://schemas.openxmlformats.org/officeDocument/2006/relationships/hyperlink" Target="http://www.pawapi.com/" TargetMode="External"/><Relationship Id="rId2198" Type="http://schemas.openxmlformats.org/officeDocument/2006/relationships/hyperlink" Target="http://www.sevenseasresorts.com/" TargetMode="External"/><Relationship Id="rId2199" Type="http://schemas.openxmlformats.org/officeDocument/2006/relationships/hyperlink" Target="http://www.sukorn-island-trang.com/" TargetMode="External"/><Relationship Id="rId2200" Type="http://schemas.openxmlformats.org/officeDocument/2006/relationships/hyperlink" Target="http://www.sukorncabana.com/" TargetMode="External"/><Relationship Id="rId2201" Type="http://schemas.openxmlformats.org/officeDocument/2006/relationships/hyperlink" Target="http://www.thapwarin.com/" TargetMode="External"/><Relationship Id="rId2202" Type="http://schemas.openxmlformats.org/officeDocument/2006/relationships/hyperlink" Target="mailto:sale_thapwarin@hotmail.com," TargetMode="External"/><Relationship Id="rId2203" Type="http://schemas.openxmlformats.org/officeDocument/2006/relationships/hyperlink" Target="http://www.laithonghotel.net/" TargetMode="External"/><Relationship Id="rId2204" Type="http://schemas.openxmlformats.org/officeDocument/2006/relationships/hyperlink" Target="mailto:sale@laithonghotel.net," TargetMode="External"/><Relationship Id="rId2205" Type="http://schemas.openxmlformats.org/officeDocument/2006/relationships/hyperlink" Target="http://www.tohsang.com/" TargetMode="External"/><Relationship Id="rId2206" Type="http://schemas.openxmlformats.org/officeDocument/2006/relationships/hyperlink" Target="http://www.tohsang.com/" TargetMode="External"/><Relationship Id="rId2207" Type="http://schemas.openxmlformats.org/officeDocument/2006/relationships/hyperlink" Target="http://www.tohsang.com/" TargetMode="External"/><Relationship Id="rId2208" Type="http://schemas.openxmlformats.org/officeDocument/2006/relationships/hyperlink" Target="http://www.centarahotelsresorts.com/" TargetMode="External"/><Relationship Id="rId2209" Type="http://schemas.openxmlformats.org/officeDocument/2006/relationships/hyperlink" Target="mailto:charoensri@charoensrigrand.com,csgrbkk@cscoms.com," TargetMode="External"/><Relationship Id="rId2210" Type="http://schemas.openxmlformats.org/officeDocument/2006/relationships/hyperlink" Target="http://www.avatarsuites.com/" TargetMode="External"/><Relationship Id="rId2211" Type="http://schemas.openxmlformats.org/officeDocument/2006/relationships/hyperlink" Target="http://www.iyarapark.com/" TargetMode="External"/><Relationship Id="rId2212" Type="http://schemas.openxmlformats.org/officeDocument/2006/relationships/hyperlink" Target="mailto:riverlakeman@yahoo.com," TargetMode="External"/><Relationship Id="rId2213" Type="http://schemas.openxmlformats.org/officeDocument/2006/relationships/hyperlink" Target="mailto:poona1900@windowslive.com," TargetMode="External"/><Relationship Id="rId221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84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25" workbookViewId="0">
      <pane xSplit="0" ySplit="1" topLeftCell="A1162" activePane="bottomLeft" state="frozen"/>
      <selection pane="topLeft" activeCell="C1" activeCellId="0" sqref="C1"/>
      <selection pane="bottomLeft" activeCell="C1343" activeCellId="0" sqref="C1343"/>
    </sheetView>
  </sheetViews>
  <sheetFormatPr defaultColWidth="9.140625" defaultRowHeight="17.1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26.71"/>
    <col collapsed="false" customWidth="true" hidden="false" outlineLevel="0" max="3" min="3" style="2" width="20.56"/>
    <col collapsed="false" customWidth="true" hidden="false" outlineLevel="0" max="4" min="4" style="3" width="5.7"/>
    <col collapsed="false" customWidth="true" hidden="false" outlineLevel="0" max="6" min="5" style="4" width="5.7"/>
    <col collapsed="false" customWidth="true" hidden="false" outlineLevel="0" max="7" min="7" style="5" width="5.7"/>
    <col collapsed="false" customWidth="true" hidden="false" outlineLevel="0" max="8" min="8" style="6" width="8.71"/>
    <col collapsed="false" customWidth="true" hidden="false" outlineLevel="0" max="9" min="9" style="7" width="41.28"/>
    <col collapsed="false" customWidth="true" hidden="false" outlineLevel="0" max="10" min="10" style="8" width="7.71"/>
    <col collapsed="false" customWidth="true" hidden="false" outlineLevel="0" max="11" min="11" style="9" width="7.71"/>
    <col collapsed="false" customWidth="true" hidden="false" outlineLevel="0" max="13" min="12" style="10" width="7.71"/>
    <col collapsed="false" customWidth="true" hidden="false" outlineLevel="0" max="14" min="14" style="11" width="22.99"/>
    <col collapsed="false" customWidth="true" hidden="false" outlineLevel="0" max="18" min="15" style="1" width="7.71"/>
    <col collapsed="false" customWidth="true" hidden="false" outlineLevel="0" max="19" min="19" style="12" width="26.56"/>
    <col collapsed="false" customWidth="true" hidden="false" outlineLevel="0" max="23" min="20" style="6" width="15.71"/>
    <col collapsed="false" customWidth="true" hidden="false" outlineLevel="0" max="24" min="24" style="13" width="15.71"/>
    <col collapsed="false" customWidth="true" hidden="false" outlineLevel="0" max="25" min="25" style="14" width="49.99"/>
    <col collapsed="false" customWidth="true" hidden="false" outlineLevel="0" max="27" min="26" style="6" width="15.71"/>
    <col collapsed="false" customWidth="false" hidden="false" outlineLevel="0" max="257" min="28" style="6" width="9.14"/>
  </cols>
  <sheetData>
    <row r="1" s="25" customFormat="true" ht="17.1" hidden="false" customHeight="true" outlineLevel="0" collapsed="false">
      <c r="A1" s="15" t="s">
        <v>0</v>
      </c>
      <c r="B1" s="15" t="s">
        <v>1</v>
      </c>
      <c r="C1" s="15" t="s">
        <v>2</v>
      </c>
      <c r="D1" s="16" t="s">
        <v>3</v>
      </c>
      <c r="E1" s="16"/>
      <c r="F1" s="17" t="s">
        <v>4</v>
      </c>
      <c r="G1" s="17" t="s">
        <v>5</v>
      </c>
      <c r="H1" s="15" t="s">
        <v>6</v>
      </c>
      <c r="I1" s="18" t="s">
        <v>7</v>
      </c>
      <c r="J1" s="19" t="s">
        <v>8</v>
      </c>
      <c r="K1" s="19"/>
      <c r="L1" s="19"/>
      <c r="M1" s="19"/>
      <c r="N1" s="20" t="s">
        <v>9</v>
      </c>
      <c r="O1" s="21" t="s">
        <v>10</v>
      </c>
      <c r="P1" s="21"/>
      <c r="Q1" s="21"/>
      <c r="R1" s="21"/>
      <c r="S1" s="22" t="s">
        <v>11</v>
      </c>
      <c r="T1" s="21" t="s">
        <v>12</v>
      </c>
      <c r="U1" s="21" t="s">
        <v>13</v>
      </c>
      <c r="V1" s="21" t="s">
        <v>14</v>
      </c>
      <c r="W1" s="21" t="s">
        <v>15</v>
      </c>
      <c r="X1" s="23" t="s">
        <v>16</v>
      </c>
      <c r="Y1" s="24" t="s">
        <v>17</v>
      </c>
    </row>
    <row r="2" s="25" customFormat="true" ht="17.1" hidden="false" customHeight="true" outlineLevel="0" collapsed="false">
      <c r="A2" s="15"/>
      <c r="B2" s="15"/>
      <c r="C2" s="15"/>
      <c r="D2" s="26" t="n">
        <f aca="false">SUM(COUNT(E3:E1706))</f>
        <v>1702</v>
      </c>
      <c r="E2" s="26"/>
      <c r="F2" s="17"/>
      <c r="G2" s="17"/>
      <c r="H2" s="15"/>
      <c r="I2" s="27" t="s">
        <v>18</v>
      </c>
      <c r="J2" s="28" t="s">
        <v>19</v>
      </c>
      <c r="K2" s="29" t="s">
        <v>20</v>
      </c>
      <c r="L2" s="30" t="s">
        <v>21</v>
      </c>
      <c r="M2" s="30" t="s">
        <v>22</v>
      </c>
      <c r="N2" s="31"/>
      <c r="O2" s="31" t="s">
        <v>19</v>
      </c>
      <c r="P2" s="31" t="s">
        <v>20</v>
      </c>
      <c r="Q2" s="31" t="s">
        <v>21</v>
      </c>
      <c r="R2" s="31" t="s">
        <v>22</v>
      </c>
      <c r="S2" s="32"/>
      <c r="T2" s="31"/>
      <c r="U2" s="31"/>
      <c r="V2" s="31"/>
      <c r="W2" s="31"/>
      <c r="X2" s="33"/>
      <c r="Y2" s="34"/>
    </row>
    <row r="3" customFormat="false" ht="17.1" hidden="false" customHeight="true" outlineLevel="0" collapsed="false">
      <c r="A3" s="1" t="s">
        <v>23</v>
      </c>
      <c r="D3" s="3" t="n">
        <f aca="false">SUM(E3:E13)</f>
        <v>11</v>
      </c>
      <c r="E3" s="4" t="n">
        <v>1</v>
      </c>
      <c r="F3" s="35" t="s">
        <v>24</v>
      </c>
      <c r="H3" s="1" t="s">
        <v>25</v>
      </c>
      <c r="I3" s="7" t="s">
        <v>26</v>
      </c>
      <c r="U3" s="6" t="s">
        <v>27</v>
      </c>
      <c r="V3" s="6" t="s">
        <v>28</v>
      </c>
      <c r="W3" s="6" t="s">
        <v>23</v>
      </c>
      <c r="X3" s="13" t="n">
        <v>13000</v>
      </c>
      <c r="Y3" s="14" t="s">
        <v>29</v>
      </c>
    </row>
    <row r="4" customFormat="false" ht="17.1" hidden="false" customHeight="true" outlineLevel="0" collapsed="false">
      <c r="A4" s="1" t="s">
        <v>23</v>
      </c>
      <c r="E4" s="4" t="n">
        <v>1</v>
      </c>
      <c r="F4" s="35" t="s">
        <v>24</v>
      </c>
      <c r="H4" s="1" t="s">
        <v>30</v>
      </c>
      <c r="I4" s="7" t="s">
        <v>31</v>
      </c>
      <c r="J4" s="36"/>
      <c r="S4" s="37" t="s">
        <v>32</v>
      </c>
      <c r="U4" s="6" t="s">
        <v>33</v>
      </c>
      <c r="V4" s="6" t="s">
        <v>34</v>
      </c>
      <c r="W4" s="6" t="s">
        <v>23</v>
      </c>
      <c r="X4" s="13" t="n">
        <v>13160</v>
      </c>
    </row>
    <row r="5" customFormat="false" ht="17.1" hidden="false" customHeight="true" outlineLevel="0" collapsed="false">
      <c r="A5" s="1" t="s">
        <v>23</v>
      </c>
      <c r="E5" s="4" t="n">
        <v>1</v>
      </c>
      <c r="F5" s="35" t="s">
        <v>24</v>
      </c>
      <c r="H5" s="1" t="s">
        <v>35</v>
      </c>
      <c r="I5" s="7" t="s">
        <v>36</v>
      </c>
      <c r="J5" s="36"/>
      <c r="K5" s="38"/>
      <c r="O5" s="25"/>
      <c r="P5" s="25"/>
      <c r="Q5" s="25"/>
      <c r="R5" s="25"/>
      <c r="S5" s="39" t="s">
        <v>37</v>
      </c>
      <c r="U5" s="6" t="s">
        <v>38</v>
      </c>
      <c r="W5" s="6" t="s">
        <v>23</v>
      </c>
      <c r="X5" s="13" t="n">
        <v>13000</v>
      </c>
      <c r="Y5" s="14" t="s">
        <v>39</v>
      </c>
    </row>
    <row r="6" customFormat="false" ht="17.1" hidden="false" customHeight="true" outlineLevel="0" collapsed="false">
      <c r="A6" s="1" t="s">
        <v>23</v>
      </c>
      <c r="B6" s="1" t="s">
        <v>40</v>
      </c>
      <c r="C6" s="2" t="s">
        <v>41</v>
      </c>
      <c r="E6" s="4" t="n">
        <v>1</v>
      </c>
      <c r="F6" s="35" t="s">
        <v>24</v>
      </c>
      <c r="H6" s="1" t="s">
        <v>42</v>
      </c>
      <c r="I6" s="7" t="s">
        <v>43</v>
      </c>
      <c r="J6" s="36" t="s">
        <v>44</v>
      </c>
      <c r="K6" s="38" t="s">
        <v>44</v>
      </c>
      <c r="O6" s="25"/>
      <c r="P6" s="25"/>
      <c r="Q6" s="25"/>
      <c r="R6" s="25"/>
      <c r="S6" s="39" t="s">
        <v>45</v>
      </c>
      <c r="U6" s="6" t="s">
        <v>46</v>
      </c>
      <c r="V6" s="6" t="s">
        <v>47</v>
      </c>
      <c r="W6" s="6" t="s">
        <v>23</v>
      </c>
      <c r="X6" s="13" t="n">
        <v>13000</v>
      </c>
      <c r="Y6" s="40" t="s">
        <v>48</v>
      </c>
    </row>
    <row r="7" customFormat="false" ht="17.1" hidden="false" customHeight="true" outlineLevel="0" collapsed="false">
      <c r="A7" s="1" t="s">
        <v>23</v>
      </c>
      <c r="E7" s="4" t="n">
        <v>1</v>
      </c>
      <c r="F7" s="35" t="s">
        <v>49</v>
      </c>
      <c r="H7" s="1" t="s">
        <v>50</v>
      </c>
      <c r="I7" s="7" t="s">
        <v>51</v>
      </c>
      <c r="J7" s="36"/>
      <c r="K7" s="38"/>
      <c r="L7" s="41" t="n">
        <v>0</v>
      </c>
      <c r="O7" s="25"/>
      <c r="P7" s="25"/>
      <c r="Q7" s="25"/>
      <c r="R7" s="25"/>
      <c r="S7" s="39" t="s">
        <v>52</v>
      </c>
      <c r="U7" s="6" t="s">
        <v>53</v>
      </c>
      <c r="V7" s="6" t="s">
        <v>54</v>
      </c>
      <c r="W7" s="6" t="s">
        <v>23</v>
      </c>
      <c r="X7" s="13" t="n">
        <v>13000</v>
      </c>
      <c r="Y7" s="40" t="s">
        <v>55</v>
      </c>
    </row>
    <row r="8" customFormat="false" ht="17.1" hidden="false" customHeight="true" outlineLevel="0" collapsed="false">
      <c r="A8" s="1" t="s">
        <v>23</v>
      </c>
      <c r="B8" s="1" t="s">
        <v>56</v>
      </c>
      <c r="E8" s="4" t="n">
        <v>1</v>
      </c>
      <c r="F8" s="35" t="s">
        <v>49</v>
      </c>
      <c r="H8" s="1" t="s">
        <v>57</v>
      </c>
      <c r="I8" s="7" t="s">
        <v>58</v>
      </c>
      <c r="J8" s="36"/>
      <c r="K8" s="38" t="n">
        <v>0</v>
      </c>
      <c r="N8" s="11" t="s">
        <v>59</v>
      </c>
      <c r="S8" s="37" t="s">
        <v>60</v>
      </c>
      <c r="U8" s="6" t="s">
        <v>61</v>
      </c>
      <c r="V8" s="6" t="s">
        <v>62</v>
      </c>
      <c r="W8" s="6" t="s">
        <v>23</v>
      </c>
      <c r="X8" s="13" t="n">
        <v>13000</v>
      </c>
      <c r="Y8" s="14" t="s">
        <v>63</v>
      </c>
    </row>
    <row r="9" customFormat="false" ht="17.1" hidden="false" customHeight="true" outlineLevel="0" collapsed="false">
      <c r="A9" s="1" t="s">
        <v>23</v>
      </c>
      <c r="B9" s="1" t="s">
        <v>64</v>
      </c>
      <c r="E9" s="4" t="n">
        <v>1</v>
      </c>
      <c r="F9" s="42"/>
      <c r="H9" s="1" t="s">
        <v>65</v>
      </c>
      <c r="I9" s="7" t="s">
        <v>66</v>
      </c>
      <c r="K9" s="38" t="s">
        <v>44</v>
      </c>
      <c r="L9" s="43"/>
      <c r="M9" s="44"/>
      <c r="N9" s="11" t="s">
        <v>67</v>
      </c>
      <c r="S9" s="39" t="s">
        <v>68</v>
      </c>
      <c r="U9" s="6" t="s">
        <v>69</v>
      </c>
      <c r="W9" s="6" t="s">
        <v>23</v>
      </c>
      <c r="X9" s="13" t="n">
        <v>13000</v>
      </c>
      <c r="Y9" s="39" t="s">
        <v>70</v>
      </c>
    </row>
    <row r="10" customFormat="false" ht="17.1" hidden="false" customHeight="true" outlineLevel="0" collapsed="false">
      <c r="A10" s="1" t="s">
        <v>23</v>
      </c>
      <c r="B10" s="1" t="s">
        <v>71</v>
      </c>
      <c r="E10" s="4" t="n">
        <v>1</v>
      </c>
      <c r="F10" s="35" t="s">
        <v>24</v>
      </c>
      <c r="H10" s="1" t="s">
        <v>72</v>
      </c>
      <c r="I10" s="7" t="s">
        <v>73</v>
      </c>
      <c r="J10" s="36"/>
      <c r="K10" s="38" t="n">
        <v>0</v>
      </c>
      <c r="S10" s="37" t="s">
        <v>74</v>
      </c>
      <c r="U10" s="6" t="s">
        <v>75</v>
      </c>
      <c r="V10" s="6" t="s">
        <v>76</v>
      </c>
      <c r="W10" s="6" t="s">
        <v>23</v>
      </c>
      <c r="X10" s="13" t="n">
        <v>13000</v>
      </c>
      <c r="Y10" s="14" t="s">
        <v>77</v>
      </c>
    </row>
    <row r="11" customFormat="false" ht="17.1" hidden="false" customHeight="true" outlineLevel="0" collapsed="false">
      <c r="A11" s="1" t="s">
        <v>23</v>
      </c>
      <c r="B11" s="1" t="s">
        <v>40</v>
      </c>
      <c r="E11" s="4" t="n">
        <v>1</v>
      </c>
      <c r="F11" s="35" t="s">
        <v>24</v>
      </c>
      <c r="H11" s="1" t="s">
        <v>78</v>
      </c>
      <c r="I11" s="7" t="s">
        <v>79</v>
      </c>
      <c r="J11" s="36"/>
      <c r="U11" s="6" t="s">
        <v>80</v>
      </c>
      <c r="W11" s="6" t="s">
        <v>23</v>
      </c>
      <c r="X11" s="13" t="n">
        <v>13000</v>
      </c>
      <c r="Y11" s="14" t="s">
        <v>81</v>
      </c>
    </row>
    <row r="12" customFormat="false" ht="17.1" hidden="false" customHeight="true" outlineLevel="0" collapsed="false">
      <c r="A12" s="1" t="s">
        <v>23</v>
      </c>
      <c r="E12" s="4" t="n">
        <v>1</v>
      </c>
      <c r="F12" s="35" t="s">
        <v>24</v>
      </c>
      <c r="H12" s="1" t="s">
        <v>82</v>
      </c>
      <c r="I12" s="7" t="s">
        <v>83</v>
      </c>
      <c r="J12" s="36"/>
      <c r="K12" s="38" t="n">
        <v>0</v>
      </c>
      <c r="S12" s="37" t="s">
        <v>84</v>
      </c>
      <c r="U12" s="6" t="s">
        <v>85</v>
      </c>
      <c r="W12" s="6" t="s">
        <v>23</v>
      </c>
      <c r="X12" s="13" t="n">
        <v>13000</v>
      </c>
      <c r="Y12" s="14" t="s">
        <v>86</v>
      </c>
    </row>
    <row r="13" customFormat="false" ht="17.1" hidden="false" customHeight="true" outlineLevel="0" collapsed="false">
      <c r="A13" s="1" t="s">
        <v>23</v>
      </c>
      <c r="C13" s="2" t="s">
        <v>87</v>
      </c>
      <c r="E13" s="4" t="n">
        <v>1</v>
      </c>
      <c r="F13" s="35" t="s">
        <v>24</v>
      </c>
      <c r="H13" s="1" t="s">
        <v>88</v>
      </c>
      <c r="I13" s="7" t="s">
        <v>89</v>
      </c>
      <c r="J13" s="36"/>
      <c r="K13" s="38" t="n">
        <v>0</v>
      </c>
      <c r="O13" s="6" t="s">
        <v>90</v>
      </c>
      <c r="P13" s="1" t="s">
        <v>90</v>
      </c>
      <c r="S13" s="37" t="s">
        <v>91</v>
      </c>
      <c r="U13" s="6" t="s">
        <v>92</v>
      </c>
      <c r="V13" s="6" t="s">
        <v>28</v>
      </c>
      <c r="W13" s="6" t="s">
        <v>23</v>
      </c>
      <c r="X13" s="13" t="n">
        <v>13000</v>
      </c>
      <c r="Y13" s="14" t="s">
        <v>93</v>
      </c>
    </row>
    <row r="14" s="1" customFormat="true" ht="17.1" hidden="false" customHeight="true" outlineLevel="0" collapsed="false">
      <c r="A14" s="1" t="s">
        <v>94</v>
      </c>
      <c r="B14" s="1" t="s">
        <v>95</v>
      </c>
      <c r="C14" s="2" t="s">
        <v>96</v>
      </c>
      <c r="D14" s="3" t="n">
        <f aca="false">SUM(E14:E371)</f>
        <v>357</v>
      </c>
      <c r="E14" s="4" t="n">
        <v>1</v>
      </c>
      <c r="F14" s="35" t="s">
        <v>49</v>
      </c>
      <c r="G14" s="5"/>
      <c r="H14" s="1" t="s">
        <v>97</v>
      </c>
      <c r="I14" s="7" t="s">
        <v>98</v>
      </c>
      <c r="J14" s="8"/>
      <c r="K14" s="38" t="s">
        <v>44</v>
      </c>
      <c r="L14" s="10"/>
      <c r="M14" s="10"/>
      <c r="N14" s="11"/>
      <c r="P14" s="1" t="s">
        <v>90</v>
      </c>
      <c r="S14" s="37" t="s">
        <v>99</v>
      </c>
      <c r="T14" s="45"/>
      <c r="U14" s="1" t="s">
        <v>100</v>
      </c>
      <c r="W14" s="1" t="s">
        <v>94</v>
      </c>
      <c r="X14" s="5" t="n">
        <v>10110</v>
      </c>
      <c r="Y14" s="40" t="s">
        <v>101</v>
      </c>
    </row>
    <row r="15" customFormat="false" ht="17.1" hidden="false" customHeight="true" outlineLevel="0" collapsed="false">
      <c r="A15" s="1" t="s">
        <v>94</v>
      </c>
      <c r="B15" s="1" t="s">
        <v>102</v>
      </c>
      <c r="C15" s="2" t="s">
        <v>96</v>
      </c>
      <c r="E15" s="4" t="n">
        <v>1</v>
      </c>
      <c r="F15" s="35" t="s">
        <v>49</v>
      </c>
      <c r="H15" s="1" t="s">
        <v>103</v>
      </c>
      <c r="I15" s="7" t="s">
        <v>104</v>
      </c>
      <c r="J15" s="36"/>
      <c r="O15" s="1" t="s">
        <v>90</v>
      </c>
      <c r="S15" s="37" t="s">
        <v>105</v>
      </c>
      <c r="U15" s="6" t="s">
        <v>106</v>
      </c>
      <c r="W15" s="6" t="s">
        <v>94</v>
      </c>
      <c r="X15" s="13" t="n">
        <v>10110</v>
      </c>
      <c r="Y15" s="14" t="s">
        <v>107</v>
      </c>
    </row>
    <row r="16" customFormat="false" ht="17.1" hidden="false" customHeight="true" outlineLevel="0" collapsed="false">
      <c r="A16" s="1" t="s">
        <v>94</v>
      </c>
      <c r="C16" s="2" t="s">
        <v>96</v>
      </c>
      <c r="E16" s="4" t="n">
        <v>1</v>
      </c>
      <c r="F16" s="35" t="s">
        <v>49</v>
      </c>
      <c r="H16" s="1" t="s">
        <v>108</v>
      </c>
      <c r="I16" s="7" t="s">
        <v>109</v>
      </c>
      <c r="J16" s="36"/>
      <c r="O16" s="1" t="s">
        <v>90</v>
      </c>
      <c r="S16" s="37" t="s">
        <v>105</v>
      </c>
      <c r="U16" s="6" t="s">
        <v>110</v>
      </c>
      <c r="W16" s="6" t="s">
        <v>94</v>
      </c>
      <c r="X16" s="13" t="n">
        <v>10110</v>
      </c>
      <c r="Y16" s="40" t="s">
        <v>111</v>
      </c>
    </row>
    <row r="17" customFormat="false" ht="17.1" hidden="false" customHeight="true" outlineLevel="0" collapsed="false">
      <c r="A17" s="1" t="s">
        <v>94</v>
      </c>
      <c r="B17" s="1" t="s">
        <v>112</v>
      </c>
      <c r="C17" s="2" t="s">
        <v>96</v>
      </c>
      <c r="E17" s="4" t="n">
        <v>1</v>
      </c>
      <c r="F17" s="35" t="s">
        <v>49</v>
      </c>
      <c r="H17" s="1" t="s">
        <v>113</v>
      </c>
      <c r="I17" s="7" t="s">
        <v>114</v>
      </c>
      <c r="J17" s="36"/>
      <c r="K17" s="38" t="s">
        <v>44</v>
      </c>
      <c r="P17" s="1" t="s">
        <v>90</v>
      </c>
      <c r="S17" s="37" t="s">
        <v>115</v>
      </c>
      <c r="U17" s="6" t="s">
        <v>116</v>
      </c>
      <c r="W17" s="6" t="s">
        <v>94</v>
      </c>
      <c r="X17" s="13" t="n">
        <v>10110</v>
      </c>
      <c r="Y17" s="40" t="s">
        <v>101</v>
      </c>
    </row>
    <row r="18" customFormat="false" ht="17.1" hidden="false" customHeight="true" outlineLevel="0" collapsed="false">
      <c r="A18" s="1" t="s">
        <v>94</v>
      </c>
      <c r="B18" s="1" t="s">
        <v>117</v>
      </c>
      <c r="C18" s="2" t="s">
        <v>118</v>
      </c>
      <c r="E18" s="4" t="n">
        <v>1</v>
      </c>
      <c r="F18" s="35" t="s">
        <v>24</v>
      </c>
      <c r="H18" s="1" t="s">
        <v>119</v>
      </c>
      <c r="I18" s="7" t="s">
        <v>120</v>
      </c>
      <c r="K18" s="38"/>
      <c r="N18" s="46" t="s">
        <v>121</v>
      </c>
      <c r="S18" s="37" t="s">
        <v>122</v>
      </c>
      <c r="U18" s="6" t="s">
        <v>123</v>
      </c>
      <c r="V18" s="6" t="s">
        <v>124</v>
      </c>
      <c r="W18" s="6" t="s">
        <v>94</v>
      </c>
      <c r="X18" s="13" t="n">
        <v>10400</v>
      </c>
    </row>
    <row r="19" customFormat="false" ht="17.1" hidden="false" customHeight="true" outlineLevel="0" collapsed="false">
      <c r="A19" s="1" t="s">
        <v>94</v>
      </c>
      <c r="B19" s="1" t="s">
        <v>125</v>
      </c>
      <c r="E19" s="4" t="n">
        <v>1</v>
      </c>
      <c r="F19" s="35" t="s">
        <v>24</v>
      </c>
      <c r="H19" s="1" t="s">
        <v>126</v>
      </c>
      <c r="I19" s="7" t="s">
        <v>127</v>
      </c>
      <c r="K19" s="38" t="s">
        <v>44</v>
      </c>
      <c r="L19" s="41" t="s">
        <v>44</v>
      </c>
      <c r="P19" s="1" t="s">
        <v>128</v>
      </c>
      <c r="Q19" s="1" t="s">
        <v>90</v>
      </c>
      <c r="S19" s="37" t="s">
        <v>129</v>
      </c>
      <c r="U19" s="6" t="s">
        <v>130</v>
      </c>
      <c r="V19" s="6" t="s">
        <v>131</v>
      </c>
      <c r="W19" s="6" t="s">
        <v>94</v>
      </c>
      <c r="X19" s="13" t="n">
        <v>10330</v>
      </c>
      <c r="Y19" s="39" t="s">
        <v>132</v>
      </c>
    </row>
    <row r="20" customFormat="false" ht="17.1" hidden="false" customHeight="true" outlineLevel="0" collapsed="false">
      <c r="A20" s="1" t="s">
        <v>94</v>
      </c>
      <c r="B20" s="1" t="s">
        <v>133</v>
      </c>
      <c r="E20" s="4" t="n">
        <v>1</v>
      </c>
      <c r="F20" s="35" t="s">
        <v>24</v>
      </c>
      <c r="H20" s="1" t="s">
        <v>134</v>
      </c>
      <c r="I20" s="7" t="s">
        <v>135</v>
      </c>
      <c r="J20" s="36"/>
      <c r="K20" s="38" t="n">
        <v>-0.2</v>
      </c>
      <c r="O20" s="6" t="s">
        <v>90</v>
      </c>
      <c r="S20" s="39" t="s">
        <v>136</v>
      </c>
      <c r="U20" s="6" t="s">
        <v>137</v>
      </c>
      <c r="V20" s="6" t="s">
        <v>138</v>
      </c>
      <c r="W20" s="6" t="s">
        <v>94</v>
      </c>
      <c r="X20" s="13" t="n">
        <v>10210</v>
      </c>
      <c r="Y20" s="14" t="s">
        <v>139</v>
      </c>
    </row>
    <row r="21" customFormat="false" ht="17.1" hidden="false" customHeight="true" outlineLevel="0" collapsed="false">
      <c r="A21" s="1" t="s">
        <v>94</v>
      </c>
      <c r="B21" s="1" t="s">
        <v>140</v>
      </c>
      <c r="C21" s="2" t="s">
        <v>141</v>
      </c>
      <c r="E21" s="4" t="n">
        <v>1</v>
      </c>
      <c r="F21" s="35" t="s">
        <v>24</v>
      </c>
      <c r="H21" s="1" t="s">
        <v>142</v>
      </c>
      <c r="I21" s="7" t="s">
        <v>143</v>
      </c>
      <c r="J21" s="36" t="s">
        <v>44</v>
      </c>
      <c r="K21" s="38" t="s">
        <v>44</v>
      </c>
      <c r="L21" s="41" t="n">
        <v>0</v>
      </c>
      <c r="O21" s="6" t="s">
        <v>128</v>
      </c>
      <c r="P21" s="1" t="s">
        <v>128</v>
      </c>
      <c r="Q21" s="1" t="s">
        <v>128</v>
      </c>
      <c r="S21" s="39" t="s">
        <v>144</v>
      </c>
      <c r="U21" s="6" t="s">
        <v>145</v>
      </c>
      <c r="V21" s="6" t="s">
        <v>146</v>
      </c>
      <c r="W21" s="6" t="s">
        <v>147</v>
      </c>
      <c r="X21" s="13" t="s">
        <v>148</v>
      </c>
      <c r="Y21" s="40" t="s">
        <v>149</v>
      </c>
    </row>
    <row r="22" customFormat="false" ht="17.1" hidden="false" customHeight="true" outlineLevel="0" collapsed="false">
      <c r="A22" s="1" t="s">
        <v>94</v>
      </c>
      <c r="B22" s="1" t="s">
        <v>150</v>
      </c>
      <c r="C22" s="2" t="s">
        <v>151</v>
      </c>
      <c r="E22" s="4" t="n">
        <v>1</v>
      </c>
      <c r="F22" s="35" t="s">
        <v>49</v>
      </c>
      <c r="H22" s="1" t="s">
        <v>152</v>
      </c>
      <c r="I22" s="7" t="s">
        <v>153</v>
      </c>
      <c r="J22" s="36"/>
      <c r="K22" s="38" t="n">
        <v>0.1</v>
      </c>
      <c r="O22" s="6" t="s">
        <v>90</v>
      </c>
      <c r="P22" s="1" t="s">
        <v>90</v>
      </c>
      <c r="S22" s="39" t="s">
        <v>154</v>
      </c>
      <c r="U22" s="6" t="s">
        <v>155</v>
      </c>
      <c r="V22" s="6" t="s">
        <v>156</v>
      </c>
      <c r="W22" s="6" t="s">
        <v>94</v>
      </c>
      <c r="X22" s="13" t="n">
        <v>10240</v>
      </c>
      <c r="Y22" s="40" t="s">
        <v>157</v>
      </c>
    </row>
    <row r="23" customFormat="false" ht="17.1" hidden="false" customHeight="true" outlineLevel="0" collapsed="false">
      <c r="A23" s="1" t="s">
        <v>94</v>
      </c>
      <c r="B23" s="1" t="s">
        <v>158</v>
      </c>
      <c r="C23" s="2" t="s">
        <v>151</v>
      </c>
      <c r="E23" s="4" t="n">
        <v>1</v>
      </c>
      <c r="F23" s="35" t="s">
        <v>49</v>
      </c>
      <c r="H23" s="1" t="s">
        <v>159</v>
      </c>
      <c r="I23" s="7" t="s">
        <v>160</v>
      </c>
      <c r="J23" s="36"/>
      <c r="K23" s="38" t="n">
        <v>0</v>
      </c>
      <c r="O23" s="6" t="s">
        <v>90</v>
      </c>
      <c r="P23" s="1" t="s">
        <v>90</v>
      </c>
      <c r="S23" s="39" t="s">
        <v>161</v>
      </c>
      <c r="U23" s="6" t="s">
        <v>162</v>
      </c>
      <c r="V23" s="6" t="s">
        <v>163</v>
      </c>
      <c r="W23" s="6" t="s">
        <v>94</v>
      </c>
      <c r="X23" s="13" t="n">
        <v>10400</v>
      </c>
      <c r="Y23" s="40" t="s">
        <v>164</v>
      </c>
    </row>
    <row r="24" customFormat="false" ht="17.1" hidden="false" customHeight="true" outlineLevel="0" collapsed="false">
      <c r="A24" s="1" t="s">
        <v>94</v>
      </c>
      <c r="B24" s="1" t="s">
        <v>165</v>
      </c>
      <c r="C24" s="2" t="s">
        <v>151</v>
      </c>
      <c r="E24" s="4" t="n">
        <v>1</v>
      </c>
      <c r="F24" s="35" t="s">
        <v>49</v>
      </c>
      <c r="H24" s="1" t="s">
        <v>166</v>
      </c>
      <c r="I24" s="7" t="s">
        <v>167</v>
      </c>
      <c r="J24" s="36"/>
      <c r="K24" s="38" t="n">
        <v>0</v>
      </c>
      <c r="O24" s="1" t="s">
        <v>90</v>
      </c>
      <c r="P24" s="1" t="s">
        <v>90</v>
      </c>
      <c r="S24" s="37" t="s">
        <v>168</v>
      </c>
      <c r="U24" s="6" t="s">
        <v>169</v>
      </c>
      <c r="V24" s="6" t="s">
        <v>170</v>
      </c>
      <c r="W24" s="6" t="s">
        <v>171</v>
      </c>
      <c r="X24" s="13" t="n">
        <v>10400</v>
      </c>
      <c r="Y24" s="14" t="s">
        <v>172</v>
      </c>
    </row>
    <row r="25" customFormat="false" ht="17.1" hidden="false" customHeight="true" outlineLevel="0" collapsed="false">
      <c r="A25" s="1" t="s">
        <v>94</v>
      </c>
      <c r="B25" s="1" t="s">
        <v>173</v>
      </c>
      <c r="C25" s="2" t="s">
        <v>151</v>
      </c>
      <c r="E25" s="4" t="n">
        <v>1</v>
      </c>
      <c r="F25" s="35" t="s">
        <v>49</v>
      </c>
      <c r="H25" s="1" t="s">
        <v>174</v>
      </c>
      <c r="I25" s="7" t="s">
        <v>175</v>
      </c>
      <c r="J25" s="36"/>
      <c r="K25" s="38" t="n">
        <v>-0.18</v>
      </c>
      <c r="O25" s="1" t="s">
        <v>90</v>
      </c>
      <c r="P25" s="1" t="s">
        <v>90</v>
      </c>
      <c r="S25" s="37" t="s">
        <v>176</v>
      </c>
      <c r="U25" s="6" t="s">
        <v>177</v>
      </c>
      <c r="V25" s="6" t="s">
        <v>173</v>
      </c>
      <c r="W25" s="6" t="s">
        <v>94</v>
      </c>
      <c r="X25" s="13" t="n">
        <v>10120</v>
      </c>
      <c r="Y25" s="14" t="s">
        <v>178</v>
      </c>
    </row>
    <row r="26" customFormat="false" ht="17.1" hidden="false" customHeight="true" outlineLevel="0" collapsed="false">
      <c r="A26" s="1" t="s">
        <v>94</v>
      </c>
      <c r="B26" s="1" t="s">
        <v>179</v>
      </c>
      <c r="C26" s="2" t="s">
        <v>180</v>
      </c>
      <c r="E26" s="4" t="n">
        <v>1</v>
      </c>
      <c r="F26" s="35" t="s">
        <v>49</v>
      </c>
      <c r="H26" s="1" t="s">
        <v>181</v>
      </c>
      <c r="I26" s="7" t="s">
        <v>182</v>
      </c>
      <c r="J26" s="36"/>
      <c r="K26" s="38" t="n">
        <v>-0.35</v>
      </c>
      <c r="L26" s="41" t="n">
        <v>-0.16</v>
      </c>
      <c r="O26" s="6" t="s">
        <v>90</v>
      </c>
      <c r="P26" s="1" t="s">
        <v>90</v>
      </c>
      <c r="Q26" s="1" t="s">
        <v>90</v>
      </c>
      <c r="S26" s="37" t="s">
        <v>183</v>
      </c>
      <c r="U26" s="6" t="s">
        <v>184</v>
      </c>
      <c r="V26" s="6" t="s">
        <v>185</v>
      </c>
      <c r="W26" s="6" t="s">
        <v>94</v>
      </c>
      <c r="X26" s="13" t="n">
        <v>10320</v>
      </c>
      <c r="Y26" s="39" t="s">
        <v>186</v>
      </c>
    </row>
    <row r="27" customFormat="false" ht="17.1" hidden="false" customHeight="true" outlineLevel="0" collapsed="false">
      <c r="A27" s="1" t="s">
        <v>94</v>
      </c>
      <c r="B27" s="1" t="s">
        <v>102</v>
      </c>
      <c r="C27" s="2" t="s">
        <v>180</v>
      </c>
      <c r="E27" s="4" t="n">
        <v>1</v>
      </c>
      <c r="F27" s="35" t="s">
        <v>49</v>
      </c>
      <c r="H27" s="1" t="s">
        <v>187</v>
      </c>
      <c r="I27" s="7" t="s">
        <v>188</v>
      </c>
      <c r="J27" s="36"/>
      <c r="K27" s="38" t="n">
        <v>-0.16</v>
      </c>
      <c r="L27" s="41" t="n">
        <v>-0.11</v>
      </c>
      <c r="O27" s="6"/>
      <c r="R27" s="1" t="s">
        <v>90</v>
      </c>
      <c r="S27" s="37" t="s">
        <v>183</v>
      </c>
      <c r="U27" s="6" t="s">
        <v>189</v>
      </c>
      <c r="W27" s="6" t="s">
        <v>94</v>
      </c>
      <c r="X27" s="13" t="n">
        <v>10110</v>
      </c>
      <c r="Y27" s="39" t="s">
        <v>186</v>
      </c>
    </row>
    <row r="28" customFormat="false" ht="17.1" hidden="false" customHeight="true" outlineLevel="0" collapsed="false">
      <c r="A28" s="1" t="s">
        <v>94</v>
      </c>
      <c r="B28" s="1" t="s">
        <v>138</v>
      </c>
      <c r="C28" s="2" t="s">
        <v>180</v>
      </c>
      <c r="E28" s="4" t="n">
        <v>1</v>
      </c>
      <c r="F28" s="35" t="s">
        <v>49</v>
      </c>
      <c r="H28" s="1" t="s">
        <v>190</v>
      </c>
      <c r="I28" s="7" t="s">
        <v>191</v>
      </c>
      <c r="J28" s="36"/>
      <c r="K28" s="38" t="n">
        <v>-0.13</v>
      </c>
      <c r="L28" s="41" t="n">
        <v>-0.3</v>
      </c>
      <c r="S28" s="37" t="s">
        <v>183</v>
      </c>
      <c r="U28" s="6" t="s">
        <v>192</v>
      </c>
      <c r="V28" s="6" t="s">
        <v>138</v>
      </c>
      <c r="W28" s="6" t="s">
        <v>94</v>
      </c>
      <c r="X28" s="13" t="n">
        <v>10210</v>
      </c>
      <c r="Y28" s="39" t="s">
        <v>193</v>
      </c>
    </row>
    <row r="29" customFormat="false" ht="17.1" hidden="false" customHeight="true" outlineLevel="0" collapsed="false">
      <c r="A29" s="1" t="s">
        <v>94</v>
      </c>
      <c r="B29" s="1" t="s">
        <v>194</v>
      </c>
      <c r="C29" s="2" t="s">
        <v>180</v>
      </c>
      <c r="E29" s="4" t="n">
        <v>1</v>
      </c>
      <c r="F29" s="35" t="s">
        <v>49</v>
      </c>
      <c r="H29" s="1" t="s">
        <v>195</v>
      </c>
      <c r="I29" s="7" t="s">
        <v>196</v>
      </c>
      <c r="J29" s="36"/>
      <c r="K29" s="38" t="n">
        <v>-0.35</v>
      </c>
      <c r="L29" s="41" t="n">
        <v>-0.06</v>
      </c>
      <c r="O29" s="6" t="s">
        <v>90</v>
      </c>
      <c r="P29" s="1" t="s">
        <v>90</v>
      </c>
      <c r="Q29" s="1" t="s">
        <v>90</v>
      </c>
      <c r="S29" s="37" t="s">
        <v>183</v>
      </c>
      <c r="U29" s="6" t="s">
        <v>197</v>
      </c>
      <c r="V29" s="6" t="s">
        <v>198</v>
      </c>
      <c r="W29" s="6" t="s">
        <v>94</v>
      </c>
      <c r="X29" s="13" t="n">
        <v>10400</v>
      </c>
      <c r="Y29" s="39" t="s">
        <v>186</v>
      </c>
    </row>
    <row r="30" customFormat="false" ht="17.1" hidden="false" customHeight="true" outlineLevel="0" collapsed="false">
      <c r="A30" s="1" t="s">
        <v>94</v>
      </c>
      <c r="B30" s="1" t="s">
        <v>102</v>
      </c>
      <c r="C30" s="2" t="s">
        <v>199</v>
      </c>
      <c r="E30" s="4" t="n">
        <v>1</v>
      </c>
      <c r="F30" s="35" t="s">
        <v>49</v>
      </c>
      <c r="H30" s="1" t="s">
        <v>200</v>
      </c>
      <c r="I30" s="7" t="s">
        <v>201</v>
      </c>
      <c r="J30" s="36"/>
      <c r="K30" s="38" t="n">
        <v>0</v>
      </c>
      <c r="L30" s="41" t="n">
        <v>0</v>
      </c>
      <c r="O30" s="6" t="s">
        <v>90</v>
      </c>
      <c r="Q30" s="1" t="s">
        <v>128</v>
      </c>
      <c r="S30" s="37" t="s">
        <v>202</v>
      </c>
      <c r="U30" s="6" t="s">
        <v>203</v>
      </c>
      <c r="W30" s="6" t="s">
        <v>94</v>
      </c>
      <c r="X30" s="13" t="n">
        <v>10110</v>
      </c>
      <c r="Y30" s="14" t="s">
        <v>204</v>
      </c>
    </row>
    <row r="31" customFormat="false" ht="17.1" hidden="false" customHeight="true" outlineLevel="0" collapsed="false">
      <c r="A31" s="1" t="s">
        <v>94</v>
      </c>
      <c r="B31" s="1" t="s">
        <v>205</v>
      </c>
      <c r="C31" s="2" t="s">
        <v>206</v>
      </c>
      <c r="E31" s="4" t="n">
        <v>1</v>
      </c>
      <c r="F31" s="42"/>
      <c r="H31" s="1" t="s">
        <v>207</v>
      </c>
      <c r="I31" s="7" t="s">
        <v>208</v>
      </c>
      <c r="J31" s="36"/>
      <c r="K31" s="38"/>
      <c r="O31" s="6"/>
      <c r="S31" s="37"/>
    </row>
    <row r="32" customFormat="false" ht="17.1" hidden="false" customHeight="true" outlineLevel="0" collapsed="false">
      <c r="A32" s="1" t="s">
        <v>94</v>
      </c>
      <c r="C32" s="2" t="s">
        <v>209</v>
      </c>
      <c r="E32" s="4" t="n">
        <v>1</v>
      </c>
      <c r="F32" s="35" t="s">
        <v>24</v>
      </c>
      <c r="H32" s="1"/>
      <c r="I32" s="7" t="s">
        <v>210</v>
      </c>
      <c r="O32" s="6"/>
      <c r="S32" s="39" t="s">
        <v>211</v>
      </c>
      <c r="U32" s="6" t="s">
        <v>212</v>
      </c>
      <c r="V32" s="6" t="s">
        <v>213</v>
      </c>
      <c r="W32" s="6" t="s">
        <v>214</v>
      </c>
      <c r="X32" s="13" t="n">
        <v>12120</v>
      </c>
      <c r="Y32" s="14" t="s">
        <v>215</v>
      </c>
    </row>
    <row r="33" customFormat="false" ht="17.1" hidden="false" customHeight="true" outlineLevel="0" collapsed="false">
      <c r="A33" s="1" t="s">
        <v>94</v>
      </c>
      <c r="B33" s="1" t="s">
        <v>179</v>
      </c>
      <c r="C33" s="2" t="s">
        <v>216</v>
      </c>
      <c r="E33" s="4" t="n">
        <v>1</v>
      </c>
      <c r="F33" s="35" t="s">
        <v>24</v>
      </c>
      <c r="H33" s="1" t="s">
        <v>217</v>
      </c>
      <c r="I33" s="7" t="s">
        <v>218</v>
      </c>
      <c r="J33" s="36"/>
      <c r="K33" s="38" t="n">
        <v>0.15</v>
      </c>
      <c r="L33" s="41" t="n">
        <v>0.16</v>
      </c>
      <c r="O33" s="6"/>
      <c r="P33" s="6" t="s">
        <v>90</v>
      </c>
      <c r="Q33" s="6"/>
      <c r="R33" s="6"/>
      <c r="S33" s="37" t="s">
        <v>219</v>
      </c>
      <c r="U33" s="6" t="s">
        <v>220</v>
      </c>
      <c r="W33" s="6" t="s">
        <v>94</v>
      </c>
      <c r="X33" s="13" t="n">
        <v>10310</v>
      </c>
      <c r="Y33" s="39" t="s">
        <v>221</v>
      </c>
    </row>
    <row r="34" customFormat="false" ht="17.1" hidden="false" customHeight="true" outlineLevel="0" collapsed="false">
      <c r="A34" s="1" t="s">
        <v>94</v>
      </c>
      <c r="C34" s="2" t="s">
        <v>216</v>
      </c>
      <c r="E34" s="4" t="n">
        <v>1</v>
      </c>
      <c r="F34" s="35" t="s">
        <v>24</v>
      </c>
      <c r="H34" s="1" t="s">
        <v>222</v>
      </c>
      <c r="I34" s="7" t="s">
        <v>223</v>
      </c>
      <c r="K34" s="38"/>
      <c r="L34" s="41" t="n">
        <v>0.14</v>
      </c>
      <c r="O34" s="6"/>
      <c r="P34" s="6" t="s">
        <v>90</v>
      </c>
      <c r="Q34" s="6"/>
      <c r="R34" s="6"/>
      <c r="S34" s="39" t="s">
        <v>219</v>
      </c>
      <c r="U34" s="6" t="s">
        <v>224</v>
      </c>
      <c r="W34" s="6" t="s">
        <v>94</v>
      </c>
      <c r="X34" s="13" t="n">
        <v>10320</v>
      </c>
      <c r="Y34" s="39" t="s">
        <v>225</v>
      </c>
    </row>
    <row r="35" customFormat="false" ht="17.1" hidden="false" customHeight="true" outlineLevel="0" collapsed="false">
      <c r="A35" s="1" t="s">
        <v>94</v>
      </c>
      <c r="B35" s="1" t="s">
        <v>102</v>
      </c>
      <c r="E35" s="4" t="n">
        <v>1</v>
      </c>
      <c r="F35" s="35" t="s">
        <v>24</v>
      </c>
      <c r="H35" s="1" t="s">
        <v>226</v>
      </c>
      <c r="I35" s="7" t="s">
        <v>227</v>
      </c>
      <c r="S35" s="37" t="s">
        <v>228</v>
      </c>
      <c r="U35" s="6" t="s">
        <v>229</v>
      </c>
      <c r="V35" s="6" t="s">
        <v>230</v>
      </c>
      <c r="W35" s="6" t="s">
        <v>94</v>
      </c>
      <c r="X35" s="13" t="n">
        <v>10110</v>
      </c>
    </row>
    <row r="36" customFormat="false" ht="17.1" hidden="false" customHeight="true" outlineLevel="0" collapsed="false">
      <c r="A36" s="1" t="s">
        <v>94</v>
      </c>
      <c r="E36" s="4" t="n">
        <v>1</v>
      </c>
      <c r="F36" s="35" t="s">
        <v>24</v>
      </c>
      <c r="H36" s="1" t="s">
        <v>231</v>
      </c>
      <c r="I36" s="7" t="s">
        <v>232</v>
      </c>
      <c r="J36" s="36"/>
      <c r="K36" s="38" t="s">
        <v>233</v>
      </c>
      <c r="L36" s="41" t="n">
        <v>-0.04</v>
      </c>
      <c r="S36" s="37"/>
    </row>
    <row r="37" customFormat="false" ht="17.1" hidden="false" customHeight="true" outlineLevel="0" collapsed="false">
      <c r="A37" s="1" t="s">
        <v>94</v>
      </c>
      <c r="B37" s="1" t="s">
        <v>234</v>
      </c>
      <c r="E37" s="4" t="n">
        <v>1</v>
      </c>
      <c r="F37" s="35" t="s">
        <v>24</v>
      </c>
      <c r="H37" s="1" t="s">
        <v>235</v>
      </c>
      <c r="I37" s="7" t="s">
        <v>236</v>
      </c>
      <c r="J37" s="36"/>
      <c r="K37" s="38" t="n">
        <v>0</v>
      </c>
      <c r="O37" s="6"/>
      <c r="P37" s="1" t="s">
        <v>90</v>
      </c>
      <c r="S37" s="37" t="s">
        <v>237</v>
      </c>
      <c r="U37" s="6" t="s">
        <v>238</v>
      </c>
      <c r="V37" s="6" t="s">
        <v>239</v>
      </c>
      <c r="W37" s="6" t="s">
        <v>94</v>
      </c>
      <c r="X37" s="13" t="n">
        <v>10330</v>
      </c>
      <c r="Y37" s="14" t="s">
        <v>240</v>
      </c>
    </row>
    <row r="38" customFormat="false" ht="17.1" hidden="false" customHeight="true" outlineLevel="0" collapsed="false">
      <c r="A38" s="1" t="s">
        <v>94</v>
      </c>
      <c r="B38" s="1" t="s">
        <v>173</v>
      </c>
      <c r="C38" s="2" t="s">
        <v>241</v>
      </c>
      <c r="E38" s="4" t="n">
        <v>1</v>
      </c>
      <c r="F38" s="35" t="s">
        <v>242</v>
      </c>
      <c r="H38" s="1" t="s">
        <v>243</v>
      </c>
      <c r="I38" s="7" t="s">
        <v>244</v>
      </c>
      <c r="J38" s="36"/>
      <c r="K38" s="38"/>
      <c r="L38" s="41" t="n">
        <v>-0.25</v>
      </c>
      <c r="N38" s="11" t="s">
        <v>245</v>
      </c>
      <c r="P38" s="6"/>
      <c r="Q38" s="6"/>
      <c r="R38" s="6"/>
      <c r="S38" s="37" t="s">
        <v>246</v>
      </c>
      <c r="U38" s="6" t="s">
        <v>247</v>
      </c>
      <c r="V38" s="6" t="s">
        <v>248</v>
      </c>
      <c r="W38" s="6" t="s">
        <v>94</v>
      </c>
      <c r="X38" s="13" t="n">
        <v>10120</v>
      </c>
      <c r="Y38" s="40" t="s">
        <v>249</v>
      </c>
    </row>
    <row r="39" customFormat="false" ht="17.1" hidden="false" customHeight="true" outlineLevel="0" collapsed="false">
      <c r="A39" s="1" t="s">
        <v>94</v>
      </c>
      <c r="B39" s="1" t="s">
        <v>250</v>
      </c>
      <c r="C39" s="2" t="s">
        <v>251</v>
      </c>
      <c r="E39" s="4" t="n">
        <v>1</v>
      </c>
      <c r="F39" s="35" t="s">
        <v>24</v>
      </c>
      <c r="H39" s="1" t="s">
        <v>252</v>
      </c>
      <c r="I39" s="7" t="s">
        <v>253</v>
      </c>
      <c r="J39" s="36"/>
      <c r="K39" s="38" t="n">
        <v>0</v>
      </c>
      <c r="O39" s="6"/>
      <c r="S39" s="37" t="s">
        <v>254</v>
      </c>
      <c r="U39" s="6" t="s">
        <v>255</v>
      </c>
      <c r="W39" s="6" t="s">
        <v>94</v>
      </c>
      <c r="X39" s="13" t="n">
        <v>12130</v>
      </c>
      <c r="Y39" s="14" t="s">
        <v>256</v>
      </c>
    </row>
    <row r="40" customFormat="false" ht="17.1" hidden="false" customHeight="true" outlineLevel="0" collapsed="false">
      <c r="A40" s="1" t="s">
        <v>94</v>
      </c>
      <c r="B40" s="1" t="s">
        <v>257</v>
      </c>
      <c r="C40" s="2" t="s">
        <v>251</v>
      </c>
      <c r="E40" s="4" t="n">
        <v>1</v>
      </c>
      <c r="F40" s="35" t="s">
        <v>24</v>
      </c>
      <c r="H40" s="1" t="s">
        <v>258</v>
      </c>
      <c r="I40" s="7" t="s">
        <v>259</v>
      </c>
      <c r="J40" s="36"/>
      <c r="K40" s="38" t="n">
        <v>0</v>
      </c>
      <c r="P40" s="1" t="s">
        <v>90</v>
      </c>
      <c r="S40" s="37" t="s">
        <v>254</v>
      </c>
      <c r="U40" s="6" t="s">
        <v>260</v>
      </c>
      <c r="V40" s="6" t="s">
        <v>261</v>
      </c>
      <c r="W40" s="6" t="s">
        <v>94</v>
      </c>
      <c r="X40" s="13" t="n">
        <v>10400</v>
      </c>
      <c r="Y40" s="14" t="s">
        <v>262</v>
      </c>
    </row>
    <row r="41" customFormat="false" ht="17.1" hidden="false" customHeight="true" outlineLevel="0" collapsed="false">
      <c r="A41" s="1" t="s">
        <v>94</v>
      </c>
      <c r="C41" s="2" t="s">
        <v>96</v>
      </c>
      <c r="E41" s="4" t="n">
        <v>1</v>
      </c>
      <c r="F41" s="35" t="s">
        <v>49</v>
      </c>
      <c r="H41" s="1" t="s">
        <v>263</v>
      </c>
      <c r="I41" s="7" t="s">
        <v>264</v>
      </c>
      <c r="J41" s="36"/>
      <c r="K41" s="38" t="n">
        <v>0</v>
      </c>
      <c r="O41" s="6" t="s">
        <v>90</v>
      </c>
      <c r="P41" s="1" t="s">
        <v>90</v>
      </c>
      <c r="S41" s="37" t="s">
        <v>265</v>
      </c>
      <c r="U41" s="6" t="s">
        <v>266</v>
      </c>
      <c r="W41" s="6" t="s">
        <v>94</v>
      </c>
      <c r="X41" s="13" t="n">
        <v>10110</v>
      </c>
      <c r="Y41" s="40" t="s">
        <v>267</v>
      </c>
    </row>
    <row r="42" customFormat="false" ht="17.1" hidden="false" customHeight="true" outlineLevel="0" collapsed="false">
      <c r="A42" s="1" t="s">
        <v>94</v>
      </c>
      <c r="B42" s="1" t="s">
        <v>173</v>
      </c>
      <c r="E42" s="4" t="n">
        <v>1</v>
      </c>
      <c r="F42" s="35" t="s">
        <v>24</v>
      </c>
      <c r="H42" s="1" t="s">
        <v>268</v>
      </c>
      <c r="I42" s="7" t="s">
        <v>269</v>
      </c>
      <c r="J42" s="36"/>
      <c r="K42" s="38" t="n">
        <v>0</v>
      </c>
      <c r="P42" s="1" t="s">
        <v>128</v>
      </c>
      <c r="S42" s="37" t="s">
        <v>270</v>
      </c>
      <c r="U42" s="6" t="s">
        <v>271</v>
      </c>
      <c r="V42" s="6" t="s">
        <v>272</v>
      </c>
      <c r="W42" s="6" t="s">
        <v>94</v>
      </c>
      <c r="X42" s="13" t="n">
        <v>10120</v>
      </c>
      <c r="Y42" s="40" t="s">
        <v>273</v>
      </c>
    </row>
    <row r="43" customFormat="false" ht="17.1" hidden="false" customHeight="true" outlineLevel="0" collapsed="false">
      <c r="A43" s="1" t="s">
        <v>94</v>
      </c>
      <c r="B43" s="1" t="s">
        <v>274</v>
      </c>
      <c r="E43" s="4" t="n">
        <v>1</v>
      </c>
      <c r="F43" s="35" t="s">
        <v>24</v>
      </c>
      <c r="H43" s="1" t="s">
        <v>275</v>
      </c>
      <c r="I43" s="7" t="s">
        <v>276</v>
      </c>
      <c r="J43" s="36"/>
      <c r="K43" s="38" t="n">
        <v>-0.14</v>
      </c>
      <c r="N43" s="11" t="s">
        <v>277</v>
      </c>
      <c r="P43" s="1" t="s">
        <v>90</v>
      </c>
      <c r="S43" s="37" t="s">
        <v>278</v>
      </c>
      <c r="U43" s="6" t="s">
        <v>279</v>
      </c>
      <c r="V43" s="6" t="s">
        <v>280</v>
      </c>
      <c r="W43" s="6" t="s">
        <v>94</v>
      </c>
      <c r="X43" s="13" t="n">
        <v>10310</v>
      </c>
      <c r="Y43" s="40" t="s">
        <v>281</v>
      </c>
    </row>
    <row r="44" customFormat="false" ht="17.1" hidden="false" customHeight="true" outlineLevel="0" collapsed="false">
      <c r="A44" s="1" t="s">
        <v>94</v>
      </c>
      <c r="B44" s="1" t="s">
        <v>282</v>
      </c>
      <c r="E44" s="4" t="n">
        <v>1</v>
      </c>
      <c r="F44" s="35" t="s">
        <v>24</v>
      </c>
      <c r="H44" s="1" t="s">
        <v>283</v>
      </c>
      <c r="I44" s="7" t="s">
        <v>284</v>
      </c>
      <c r="J44" s="36"/>
      <c r="K44" s="38" t="n">
        <v>0</v>
      </c>
      <c r="O44" s="6"/>
      <c r="S44" s="37" t="s">
        <v>285</v>
      </c>
      <c r="U44" s="6" t="s">
        <v>286</v>
      </c>
      <c r="V44" s="6" t="s">
        <v>287</v>
      </c>
      <c r="W44" s="6" t="s">
        <v>94</v>
      </c>
      <c r="X44" s="13" t="n">
        <v>10260</v>
      </c>
      <c r="Y44" s="14" t="s">
        <v>288</v>
      </c>
    </row>
    <row r="45" customFormat="false" ht="17.1" hidden="false" customHeight="true" outlineLevel="0" collapsed="false">
      <c r="A45" s="1" t="s">
        <v>94</v>
      </c>
      <c r="B45" s="1" t="s">
        <v>158</v>
      </c>
      <c r="E45" s="4" t="n">
        <v>1</v>
      </c>
      <c r="F45" s="35" t="s">
        <v>24</v>
      </c>
      <c r="H45" s="1" t="s">
        <v>289</v>
      </c>
      <c r="I45" s="7" t="s">
        <v>290</v>
      </c>
      <c r="J45" s="36"/>
      <c r="K45" s="38" t="n">
        <v>0</v>
      </c>
      <c r="P45" s="1" t="s">
        <v>90</v>
      </c>
      <c r="S45" s="37" t="s">
        <v>291</v>
      </c>
      <c r="U45" s="6" t="s">
        <v>292</v>
      </c>
      <c r="V45" s="6" t="s">
        <v>170</v>
      </c>
      <c r="W45" s="6" t="s">
        <v>94</v>
      </c>
      <c r="X45" s="13" t="n">
        <v>10400</v>
      </c>
      <c r="Y45" s="14" t="s">
        <v>293</v>
      </c>
    </row>
    <row r="46" customFormat="false" ht="17.1" hidden="false" customHeight="true" outlineLevel="0" collapsed="false">
      <c r="A46" s="1" t="s">
        <v>94</v>
      </c>
      <c r="B46" s="1" t="s">
        <v>194</v>
      </c>
      <c r="C46" s="2" t="s">
        <v>294</v>
      </c>
      <c r="E46" s="4" t="n">
        <v>1</v>
      </c>
      <c r="F46" s="35" t="s">
        <v>49</v>
      </c>
      <c r="H46" s="1" t="s">
        <v>295</v>
      </c>
      <c r="I46" s="7" t="s">
        <v>296</v>
      </c>
      <c r="J46" s="36"/>
      <c r="K46" s="38" t="n">
        <v>-0.05</v>
      </c>
      <c r="L46" s="41" t="n">
        <v>0</v>
      </c>
      <c r="O46" s="6"/>
      <c r="P46" s="1" t="s">
        <v>90</v>
      </c>
      <c r="Q46" s="1" t="s">
        <v>90</v>
      </c>
      <c r="S46" s="37" t="s">
        <v>291</v>
      </c>
      <c r="U46" s="6" t="s">
        <v>297</v>
      </c>
      <c r="V46" s="6" t="s">
        <v>298</v>
      </c>
      <c r="W46" s="6" t="s">
        <v>94</v>
      </c>
      <c r="X46" s="13" t="n">
        <v>10400</v>
      </c>
      <c r="Y46" s="14" t="s">
        <v>299</v>
      </c>
    </row>
    <row r="47" customFormat="false" ht="17.1" hidden="false" customHeight="true" outlineLevel="0" collapsed="false">
      <c r="A47" s="1" t="s">
        <v>94</v>
      </c>
      <c r="B47" s="1" t="s">
        <v>194</v>
      </c>
      <c r="C47" s="2" t="s">
        <v>294</v>
      </c>
      <c r="E47" s="4" t="n">
        <v>1</v>
      </c>
      <c r="F47" s="35" t="s">
        <v>24</v>
      </c>
      <c r="H47" s="1" t="s">
        <v>300</v>
      </c>
      <c r="I47" s="7" t="s">
        <v>301</v>
      </c>
      <c r="J47" s="36"/>
      <c r="K47" s="38" t="n">
        <v>0.07</v>
      </c>
      <c r="O47" s="6" t="s">
        <v>90</v>
      </c>
      <c r="P47" s="1" t="s">
        <v>90</v>
      </c>
      <c r="S47" s="37" t="s">
        <v>291</v>
      </c>
      <c r="U47" s="6" t="s">
        <v>302</v>
      </c>
      <c r="V47" s="6" t="s">
        <v>303</v>
      </c>
      <c r="W47" s="6" t="s">
        <v>94</v>
      </c>
      <c r="X47" s="13" t="n">
        <v>10400</v>
      </c>
      <c r="Y47" s="14" t="s">
        <v>304</v>
      </c>
    </row>
    <row r="48" customFormat="false" ht="17.1" hidden="false" customHeight="true" outlineLevel="0" collapsed="false">
      <c r="A48" s="1" t="s">
        <v>94</v>
      </c>
      <c r="B48" s="1" t="s">
        <v>102</v>
      </c>
      <c r="E48" s="4" t="n">
        <v>1</v>
      </c>
      <c r="F48" s="35" t="s">
        <v>24</v>
      </c>
      <c r="H48" s="1" t="s">
        <v>305</v>
      </c>
      <c r="I48" s="7" t="s">
        <v>306</v>
      </c>
      <c r="J48" s="36"/>
      <c r="K48" s="38" t="n">
        <v>0</v>
      </c>
      <c r="O48" s="6"/>
      <c r="S48" s="37" t="s">
        <v>307</v>
      </c>
      <c r="U48" s="6" t="s">
        <v>308</v>
      </c>
      <c r="V48" s="6" t="s">
        <v>309</v>
      </c>
      <c r="W48" s="6" t="s">
        <v>94</v>
      </c>
      <c r="X48" s="13" t="n">
        <v>10110</v>
      </c>
      <c r="Y48" s="40" t="s">
        <v>310</v>
      </c>
    </row>
    <row r="49" customFormat="false" ht="17.1" hidden="false" customHeight="true" outlineLevel="0" collapsed="false">
      <c r="A49" s="1" t="s">
        <v>94</v>
      </c>
      <c r="B49" s="1" t="s">
        <v>311</v>
      </c>
      <c r="E49" s="4" t="n">
        <v>1</v>
      </c>
      <c r="F49" s="35" t="s">
        <v>49</v>
      </c>
      <c r="H49" s="1" t="s">
        <v>312</v>
      </c>
      <c r="I49" s="7" t="s">
        <v>313</v>
      </c>
      <c r="J49" s="36"/>
      <c r="K49" s="38" t="n">
        <v>0</v>
      </c>
      <c r="O49" s="6"/>
      <c r="P49" s="1" t="s">
        <v>90</v>
      </c>
      <c r="S49" s="37" t="s">
        <v>314</v>
      </c>
      <c r="U49" s="6" t="s">
        <v>315</v>
      </c>
      <c r="V49" s="6" t="s">
        <v>316</v>
      </c>
      <c r="W49" s="6" t="s">
        <v>94</v>
      </c>
      <c r="X49" s="13" t="n">
        <v>10500</v>
      </c>
      <c r="Y49" s="14" t="s">
        <v>317</v>
      </c>
    </row>
    <row r="50" customFormat="false" ht="17.1" hidden="false" customHeight="true" outlineLevel="0" collapsed="false">
      <c r="A50" s="1" t="s">
        <v>94</v>
      </c>
      <c r="B50" s="1" t="s">
        <v>102</v>
      </c>
      <c r="E50" s="4" t="n">
        <v>1</v>
      </c>
      <c r="F50" s="35" t="s">
        <v>24</v>
      </c>
      <c r="H50" s="1" t="s">
        <v>318</v>
      </c>
      <c r="I50" s="7" t="s">
        <v>319</v>
      </c>
      <c r="J50" s="36"/>
      <c r="S50" s="37" t="s">
        <v>320</v>
      </c>
      <c r="U50" s="6" t="s">
        <v>321</v>
      </c>
      <c r="V50" s="6" t="s">
        <v>322</v>
      </c>
      <c r="W50" s="6" t="s">
        <v>94</v>
      </c>
      <c r="X50" s="13" t="n">
        <v>10110</v>
      </c>
      <c r="Y50" s="14" t="s">
        <v>323</v>
      </c>
    </row>
    <row r="51" customFormat="false" ht="17.1" hidden="false" customHeight="true" outlineLevel="0" collapsed="false">
      <c r="A51" s="1" t="s">
        <v>94</v>
      </c>
      <c r="B51" s="1" t="s">
        <v>324</v>
      </c>
      <c r="C51" s="2" t="s">
        <v>325</v>
      </c>
      <c r="E51" s="4" t="n">
        <v>1</v>
      </c>
      <c r="F51" s="35" t="s">
        <v>49</v>
      </c>
      <c r="H51" s="1" t="s">
        <v>326</v>
      </c>
      <c r="I51" s="7" t="s">
        <v>327</v>
      </c>
      <c r="J51" s="36"/>
      <c r="K51" s="38" t="n">
        <v>0</v>
      </c>
      <c r="L51" s="41" t="n">
        <v>0</v>
      </c>
      <c r="O51" s="6" t="s">
        <v>90</v>
      </c>
      <c r="P51" s="1" t="s">
        <v>90</v>
      </c>
      <c r="Q51" s="1" t="n">
        <v>0</v>
      </c>
      <c r="S51" s="37" t="s">
        <v>328</v>
      </c>
      <c r="U51" s="6" t="s">
        <v>329</v>
      </c>
      <c r="V51" s="6" t="s">
        <v>280</v>
      </c>
      <c r="W51" s="6" t="s">
        <v>94</v>
      </c>
      <c r="X51" s="13" t="n">
        <v>10310</v>
      </c>
      <c r="Y51" s="40" t="s">
        <v>330</v>
      </c>
    </row>
    <row r="52" customFormat="false" ht="17.1" hidden="false" customHeight="true" outlineLevel="0" collapsed="false">
      <c r="A52" s="1" t="s">
        <v>94</v>
      </c>
      <c r="B52" s="1" t="s">
        <v>234</v>
      </c>
      <c r="E52" s="4" t="n">
        <v>1</v>
      </c>
      <c r="F52" s="35" t="s">
        <v>49</v>
      </c>
      <c r="H52" s="1" t="s">
        <v>331</v>
      </c>
      <c r="I52" s="7" t="s">
        <v>332</v>
      </c>
      <c r="J52" s="36"/>
      <c r="K52" s="38" t="n">
        <v>0.03</v>
      </c>
      <c r="P52" s="1" t="s">
        <v>90</v>
      </c>
      <c r="S52" s="37" t="s">
        <v>333</v>
      </c>
      <c r="U52" s="6" t="s">
        <v>334</v>
      </c>
      <c r="V52" s="6" t="s">
        <v>335</v>
      </c>
      <c r="W52" s="6" t="s">
        <v>94</v>
      </c>
      <c r="X52" s="13" t="n">
        <v>10330</v>
      </c>
    </row>
    <row r="53" customFormat="false" ht="17.1" hidden="false" customHeight="true" outlineLevel="0" collapsed="false">
      <c r="A53" s="1" t="s">
        <v>94</v>
      </c>
      <c r="B53" s="1" t="s">
        <v>102</v>
      </c>
      <c r="C53" s="2" t="s">
        <v>151</v>
      </c>
      <c r="E53" s="4" t="n">
        <v>1</v>
      </c>
      <c r="F53" s="35" t="s">
        <v>49</v>
      </c>
      <c r="H53" s="1" t="s">
        <v>336</v>
      </c>
      <c r="I53" s="7" t="s">
        <v>337</v>
      </c>
      <c r="J53" s="36"/>
      <c r="K53" s="38" t="n">
        <v>0.16</v>
      </c>
      <c r="O53" s="6" t="s">
        <v>90</v>
      </c>
      <c r="P53" s="1" t="s">
        <v>90</v>
      </c>
      <c r="S53" s="37" t="s">
        <v>338</v>
      </c>
      <c r="U53" s="6" t="s">
        <v>339</v>
      </c>
      <c r="V53" s="6" t="s">
        <v>340</v>
      </c>
      <c r="W53" s="6" t="s">
        <v>94</v>
      </c>
      <c r="X53" s="13" t="n">
        <v>10110</v>
      </c>
      <c r="Y53" s="40" t="s">
        <v>341</v>
      </c>
    </row>
    <row r="54" customFormat="false" ht="17.1" hidden="false" customHeight="true" outlineLevel="0" collapsed="false">
      <c r="A54" s="1" t="s">
        <v>94</v>
      </c>
      <c r="B54" s="1" t="s">
        <v>342</v>
      </c>
      <c r="C54" s="2" t="s">
        <v>343</v>
      </c>
      <c r="E54" s="4" t="n">
        <v>1</v>
      </c>
      <c r="F54" s="35" t="s">
        <v>49</v>
      </c>
      <c r="H54" s="1" t="s">
        <v>344</v>
      </c>
      <c r="I54" s="7" t="s">
        <v>345</v>
      </c>
      <c r="J54" s="36"/>
      <c r="K54" s="38" t="n">
        <v>0</v>
      </c>
      <c r="L54" s="41" t="n">
        <v>0</v>
      </c>
      <c r="P54" s="1" t="s">
        <v>90</v>
      </c>
      <c r="Q54" s="1" t="s">
        <v>90</v>
      </c>
      <c r="S54" s="37" t="s">
        <v>346</v>
      </c>
      <c r="U54" s="6" t="s">
        <v>347</v>
      </c>
      <c r="V54" s="6" t="s">
        <v>348</v>
      </c>
      <c r="W54" s="6" t="s">
        <v>94</v>
      </c>
      <c r="X54" s="13" t="n">
        <v>10600</v>
      </c>
      <c r="Y54" s="39" t="s">
        <v>349</v>
      </c>
    </row>
    <row r="55" customFormat="false" ht="17.1" hidden="false" customHeight="true" outlineLevel="0" collapsed="false">
      <c r="A55" s="1" t="s">
        <v>94</v>
      </c>
      <c r="B55" s="1" t="s">
        <v>350</v>
      </c>
      <c r="C55" s="2" t="s">
        <v>351</v>
      </c>
      <c r="E55" s="4" t="n">
        <v>1</v>
      </c>
      <c r="F55" s="35" t="s">
        <v>49</v>
      </c>
      <c r="H55" s="1" t="s">
        <v>352</v>
      </c>
      <c r="I55" s="7" t="s">
        <v>353</v>
      </c>
      <c r="J55" s="36"/>
      <c r="K55" s="38" t="s">
        <v>44</v>
      </c>
      <c r="O55" s="1" t="s">
        <v>90</v>
      </c>
      <c r="P55" s="1" t="s">
        <v>90</v>
      </c>
      <c r="S55" s="39" t="s">
        <v>354</v>
      </c>
      <c r="U55" s="6" t="s">
        <v>355</v>
      </c>
      <c r="W55" s="6" t="s">
        <v>94</v>
      </c>
      <c r="X55" s="13" t="n">
        <v>10250</v>
      </c>
      <c r="Y55" s="40" t="s">
        <v>356</v>
      </c>
    </row>
    <row r="56" customFormat="false" ht="17.1" hidden="false" customHeight="true" outlineLevel="0" collapsed="false">
      <c r="A56" s="1" t="s">
        <v>94</v>
      </c>
      <c r="B56" s="1" t="s">
        <v>179</v>
      </c>
      <c r="E56" s="4" t="n">
        <v>1</v>
      </c>
      <c r="F56" s="35" t="s">
        <v>24</v>
      </c>
      <c r="H56" s="1" t="s">
        <v>357</v>
      </c>
      <c r="I56" s="7" t="s">
        <v>358</v>
      </c>
      <c r="J56" s="36"/>
      <c r="K56" s="38" t="n">
        <v>0</v>
      </c>
      <c r="S56" s="37" t="s">
        <v>359</v>
      </c>
      <c r="U56" s="6" t="s">
        <v>360</v>
      </c>
      <c r="W56" s="6" t="s">
        <v>94</v>
      </c>
      <c r="X56" s="13" t="n">
        <v>10400</v>
      </c>
      <c r="Y56" s="14" t="s">
        <v>361</v>
      </c>
    </row>
    <row r="57" customFormat="false" ht="17.1" hidden="false" customHeight="true" outlineLevel="0" collapsed="false">
      <c r="A57" s="1" t="s">
        <v>94</v>
      </c>
      <c r="B57" s="1" t="s">
        <v>350</v>
      </c>
      <c r="E57" s="4" t="n">
        <v>1</v>
      </c>
      <c r="F57" s="35"/>
      <c r="H57" s="1" t="s">
        <v>362</v>
      </c>
      <c r="I57" s="7" t="s">
        <v>363</v>
      </c>
      <c r="J57" s="36"/>
      <c r="K57" s="38" t="n">
        <v>0.02</v>
      </c>
      <c r="P57" s="1" t="s">
        <v>128</v>
      </c>
      <c r="S57" s="39" t="s">
        <v>364</v>
      </c>
      <c r="U57" s="6" t="s">
        <v>365</v>
      </c>
      <c r="V57" s="6" t="s">
        <v>366</v>
      </c>
      <c r="W57" s="6" t="s">
        <v>94</v>
      </c>
      <c r="X57" s="13" t="n">
        <v>10250</v>
      </c>
      <c r="Y57" s="39" t="s">
        <v>367</v>
      </c>
    </row>
    <row r="58" customFormat="false" ht="17.1" hidden="false" customHeight="true" outlineLevel="0" collapsed="false">
      <c r="A58" s="1" t="s">
        <v>94</v>
      </c>
      <c r="B58" s="1" t="s">
        <v>368</v>
      </c>
      <c r="E58" s="4" t="n">
        <v>1</v>
      </c>
      <c r="F58" s="35" t="s">
        <v>24</v>
      </c>
      <c r="H58" s="1" t="s">
        <v>369</v>
      </c>
      <c r="I58" s="7" t="s">
        <v>370</v>
      </c>
      <c r="S58" s="37" t="s">
        <v>371</v>
      </c>
      <c r="U58" s="6" t="s">
        <v>372</v>
      </c>
      <c r="V58" s="6" t="s">
        <v>373</v>
      </c>
      <c r="W58" s="6" t="s">
        <v>94</v>
      </c>
      <c r="X58" s="13" t="n">
        <v>10110</v>
      </c>
      <c r="Y58" s="14" t="s">
        <v>374</v>
      </c>
    </row>
    <row r="59" customFormat="false" ht="17.1" hidden="false" customHeight="true" outlineLevel="0" collapsed="false">
      <c r="A59" s="1" t="s">
        <v>94</v>
      </c>
      <c r="B59" s="1" t="s">
        <v>173</v>
      </c>
      <c r="C59" s="2" t="s">
        <v>375</v>
      </c>
      <c r="E59" s="4" t="n">
        <v>1</v>
      </c>
      <c r="F59" s="35" t="s">
        <v>49</v>
      </c>
      <c r="H59" s="1" t="s">
        <v>376</v>
      </c>
      <c r="I59" s="7" t="s">
        <v>377</v>
      </c>
      <c r="J59" s="36"/>
      <c r="K59" s="38" t="n">
        <v>0</v>
      </c>
      <c r="L59" s="41"/>
      <c r="O59" s="1" t="s">
        <v>90</v>
      </c>
      <c r="P59" s="1" t="s">
        <v>90</v>
      </c>
      <c r="S59" s="37" t="s">
        <v>378</v>
      </c>
      <c r="U59" s="6" t="s">
        <v>379</v>
      </c>
      <c r="V59" s="6" t="s">
        <v>380</v>
      </c>
      <c r="W59" s="6" t="s">
        <v>94</v>
      </c>
      <c r="X59" s="13" t="n">
        <v>10120</v>
      </c>
      <c r="Y59" s="14" t="s">
        <v>381</v>
      </c>
    </row>
    <row r="60" customFormat="false" ht="17.1" hidden="false" customHeight="true" outlineLevel="0" collapsed="false">
      <c r="A60" s="1" t="s">
        <v>94</v>
      </c>
      <c r="B60" s="1" t="s">
        <v>102</v>
      </c>
      <c r="C60" s="2" t="s">
        <v>382</v>
      </c>
      <c r="E60" s="4" t="n">
        <v>1</v>
      </c>
      <c r="F60" s="35" t="s">
        <v>49</v>
      </c>
      <c r="H60" s="1" t="s">
        <v>383</v>
      </c>
      <c r="I60" s="7" t="s">
        <v>384</v>
      </c>
      <c r="J60" s="36"/>
      <c r="K60" s="38" t="n">
        <v>0</v>
      </c>
      <c r="P60" s="1" t="s">
        <v>90</v>
      </c>
      <c r="S60" s="37" t="s">
        <v>385</v>
      </c>
      <c r="U60" s="6" t="s">
        <v>386</v>
      </c>
      <c r="V60" s="6" t="s">
        <v>230</v>
      </c>
      <c r="W60" s="6" t="s">
        <v>94</v>
      </c>
      <c r="X60" s="13" t="n">
        <v>10110</v>
      </c>
      <c r="Y60" s="14" t="s">
        <v>387</v>
      </c>
    </row>
    <row r="61" customFormat="false" ht="17.1" hidden="false" customHeight="true" outlineLevel="0" collapsed="false">
      <c r="A61" s="1" t="s">
        <v>94</v>
      </c>
      <c r="B61" s="1" t="s">
        <v>388</v>
      </c>
      <c r="E61" s="4" t="n">
        <v>1</v>
      </c>
      <c r="F61" s="35" t="s">
        <v>24</v>
      </c>
      <c r="H61" s="1" t="s">
        <v>389</v>
      </c>
      <c r="I61" s="7" t="s">
        <v>390</v>
      </c>
      <c r="J61" s="36"/>
      <c r="K61" s="38" t="n">
        <v>0</v>
      </c>
      <c r="L61" s="41" t="n">
        <v>0.07</v>
      </c>
      <c r="O61" s="1" t="s">
        <v>90</v>
      </c>
      <c r="P61" s="1" t="s">
        <v>90</v>
      </c>
      <c r="Q61" s="1" t="s">
        <v>90</v>
      </c>
      <c r="S61" s="37" t="s">
        <v>391</v>
      </c>
      <c r="U61" s="6" t="s">
        <v>392</v>
      </c>
      <c r="V61" s="6" t="s">
        <v>393</v>
      </c>
      <c r="W61" s="6" t="s">
        <v>94</v>
      </c>
      <c r="X61" s="13" t="n">
        <v>10400</v>
      </c>
      <c r="Y61" s="40" t="s">
        <v>394</v>
      </c>
    </row>
    <row r="62" customFormat="false" ht="17.1" hidden="false" customHeight="true" outlineLevel="0" collapsed="false">
      <c r="A62" s="1" t="s">
        <v>94</v>
      </c>
      <c r="B62" s="1" t="s">
        <v>395</v>
      </c>
      <c r="C62" s="2" t="s">
        <v>396</v>
      </c>
      <c r="E62" s="4" t="n">
        <v>1</v>
      </c>
      <c r="F62" s="35" t="s">
        <v>24</v>
      </c>
      <c r="H62" s="1" t="s">
        <v>397</v>
      </c>
      <c r="I62" s="7" t="s">
        <v>398</v>
      </c>
      <c r="J62" s="36"/>
      <c r="K62" s="38"/>
      <c r="L62" s="41"/>
      <c r="N62" s="11" t="s">
        <v>245</v>
      </c>
      <c r="P62" s="1" t="s">
        <v>90</v>
      </c>
      <c r="Q62" s="1" t="s">
        <v>90</v>
      </c>
      <c r="S62" s="39" t="s">
        <v>399</v>
      </c>
      <c r="U62" s="6" t="s">
        <v>400</v>
      </c>
      <c r="V62" s="6" t="s">
        <v>401</v>
      </c>
      <c r="W62" s="6" t="s">
        <v>402</v>
      </c>
      <c r="X62" s="13" t="n">
        <v>10540</v>
      </c>
      <c r="Y62" s="39" t="s">
        <v>403</v>
      </c>
    </row>
    <row r="63" customFormat="false" ht="17.1" hidden="false" customHeight="true" outlineLevel="0" collapsed="false">
      <c r="A63" s="1" t="s">
        <v>94</v>
      </c>
      <c r="B63" s="1" t="s">
        <v>404</v>
      </c>
      <c r="E63" s="4" t="n">
        <v>1</v>
      </c>
      <c r="F63" s="47"/>
      <c r="H63" s="1" t="s">
        <v>405</v>
      </c>
      <c r="I63" s="7" t="s">
        <v>406</v>
      </c>
      <c r="J63" s="36"/>
      <c r="K63" s="38" t="n">
        <v>-0.17</v>
      </c>
      <c r="P63" s="1" t="s">
        <v>90</v>
      </c>
      <c r="S63" s="37" t="s">
        <v>407</v>
      </c>
      <c r="U63" s="6" t="s">
        <v>408</v>
      </c>
      <c r="V63" s="6" t="s">
        <v>409</v>
      </c>
      <c r="W63" s="6" t="s">
        <v>94</v>
      </c>
      <c r="X63" s="13" t="n">
        <v>10200</v>
      </c>
      <c r="Y63" s="40" t="s">
        <v>410</v>
      </c>
    </row>
    <row r="64" customFormat="false" ht="17.1" hidden="false" customHeight="true" outlineLevel="0" collapsed="false">
      <c r="A64" s="1" t="s">
        <v>94</v>
      </c>
      <c r="B64" s="1" t="s">
        <v>411</v>
      </c>
      <c r="E64" s="4" t="n">
        <v>1</v>
      </c>
      <c r="F64" s="35" t="s">
        <v>24</v>
      </c>
      <c r="H64" s="1" t="s">
        <v>412</v>
      </c>
      <c r="I64" s="7" t="s">
        <v>413</v>
      </c>
      <c r="J64" s="36"/>
      <c r="K64" s="38"/>
      <c r="L64" s="41"/>
      <c r="N64" s="11" t="s">
        <v>67</v>
      </c>
      <c r="O64" s="1" t="s">
        <v>90</v>
      </c>
      <c r="P64" s="6" t="s">
        <v>90</v>
      </c>
      <c r="Q64" s="6" t="s">
        <v>90</v>
      </c>
      <c r="R64" s="6"/>
      <c r="S64" s="37" t="s">
        <v>414</v>
      </c>
      <c r="U64" s="6" t="s">
        <v>415</v>
      </c>
      <c r="V64" s="6" t="s">
        <v>416</v>
      </c>
      <c r="W64" s="6" t="s">
        <v>94</v>
      </c>
      <c r="X64" s="13" t="n">
        <v>10330</v>
      </c>
      <c r="Y64" s="14" t="s">
        <v>417</v>
      </c>
    </row>
    <row r="65" customFormat="false" ht="17.1" hidden="false" customHeight="true" outlineLevel="0" collapsed="false">
      <c r="A65" s="1" t="s">
        <v>94</v>
      </c>
      <c r="B65" s="1" t="s">
        <v>418</v>
      </c>
      <c r="E65" s="4" t="n">
        <v>1</v>
      </c>
      <c r="F65" s="42"/>
      <c r="H65" s="1" t="s">
        <v>419</v>
      </c>
      <c r="I65" s="7" t="s">
        <v>420</v>
      </c>
      <c r="J65" s="36"/>
      <c r="K65" s="38" t="n">
        <v>0</v>
      </c>
      <c r="P65" s="1" t="s">
        <v>90</v>
      </c>
      <c r="S65" s="37" t="s">
        <v>421</v>
      </c>
      <c r="U65" s="6" t="s">
        <v>422</v>
      </c>
      <c r="V65" s="6" t="s">
        <v>409</v>
      </c>
      <c r="W65" s="6" t="s">
        <v>94</v>
      </c>
      <c r="X65" s="13" t="n">
        <v>10200</v>
      </c>
    </row>
    <row r="66" customFormat="false" ht="17.1" hidden="false" customHeight="true" outlineLevel="0" collapsed="false">
      <c r="A66" s="1" t="s">
        <v>94</v>
      </c>
      <c r="B66" s="1" t="s">
        <v>423</v>
      </c>
      <c r="E66" s="4" t="n">
        <v>1</v>
      </c>
      <c r="F66" s="35" t="s">
        <v>49</v>
      </c>
      <c r="H66" s="1" t="s">
        <v>424</v>
      </c>
      <c r="I66" s="7" t="s">
        <v>425</v>
      </c>
      <c r="J66" s="36"/>
      <c r="K66" s="38"/>
      <c r="O66" s="6" t="s">
        <v>90</v>
      </c>
      <c r="S66" s="37" t="s">
        <v>426</v>
      </c>
      <c r="U66" s="6" t="s">
        <v>427</v>
      </c>
      <c r="W66" s="6" t="s">
        <v>94</v>
      </c>
      <c r="X66" s="13" t="n">
        <v>10500</v>
      </c>
    </row>
    <row r="67" customFormat="false" ht="17.1" hidden="false" customHeight="true" outlineLevel="0" collapsed="false">
      <c r="A67" s="1" t="s">
        <v>94</v>
      </c>
      <c r="B67" s="1" t="s">
        <v>428</v>
      </c>
      <c r="C67" s="2" t="s">
        <v>429</v>
      </c>
      <c r="E67" s="4" t="n">
        <v>1</v>
      </c>
      <c r="F67" s="35" t="s">
        <v>24</v>
      </c>
      <c r="H67" s="1" t="s">
        <v>430</v>
      </c>
      <c r="I67" s="7" t="s">
        <v>429</v>
      </c>
      <c r="O67" s="6"/>
      <c r="S67" s="37" t="s">
        <v>431</v>
      </c>
      <c r="U67" s="6" t="s">
        <v>432</v>
      </c>
      <c r="V67" s="6" t="s">
        <v>409</v>
      </c>
      <c r="W67" s="6" t="s">
        <v>94</v>
      </c>
      <c r="X67" s="13" t="n">
        <v>10200</v>
      </c>
      <c r="Y67" s="40" t="s">
        <v>433</v>
      </c>
    </row>
    <row r="68" customFormat="false" ht="17.1" hidden="false" customHeight="true" outlineLevel="0" collapsed="false">
      <c r="A68" s="1" t="s">
        <v>94</v>
      </c>
      <c r="B68" s="1" t="s">
        <v>434</v>
      </c>
      <c r="C68" s="2" t="s">
        <v>435</v>
      </c>
      <c r="E68" s="4" t="n">
        <v>1</v>
      </c>
      <c r="F68" s="35" t="s">
        <v>49</v>
      </c>
      <c r="H68" s="1" t="s">
        <v>436</v>
      </c>
      <c r="I68" s="7" t="s">
        <v>437</v>
      </c>
      <c r="J68" s="36"/>
      <c r="K68" s="38" t="n">
        <v>-0.23</v>
      </c>
      <c r="L68" s="41" t="n">
        <v>0.09</v>
      </c>
      <c r="S68" s="37" t="s">
        <v>438</v>
      </c>
      <c r="U68" s="6" t="s">
        <v>439</v>
      </c>
      <c r="W68" s="6" t="s">
        <v>94</v>
      </c>
      <c r="X68" s="13" t="n">
        <v>10330</v>
      </c>
      <c r="Y68" s="39" t="s">
        <v>440</v>
      </c>
    </row>
    <row r="69" customFormat="false" ht="17.1" hidden="false" customHeight="true" outlineLevel="0" collapsed="false">
      <c r="A69" s="1" t="s">
        <v>94</v>
      </c>
      <c r="B69" s="1" t="s">
        <v>234</v>
      </c>
      <c r="C69" s="2" t="s">
        <v>441</v>
      </c>
      <c r="E69" s="4" t="n">
        <v>1</v>
      </c>
      <c r="F69" s="35" t="s">
        <v>49</v>
      </c>
      <c r="H69" s="1" t="s">
        <v>442</v>
      </c>
      <c r="I69" s="7" t="s">
        <v>443</v>
      </c>
      <c r="J69" s="36"/>
      <c r="K69" s="38" t="n">
        <v>0</v>
      </c>
      <c r="O69" s="1" t="s">
        <v>90</v>
      </c>
      <c r="P69" s="1" t="s">
        <v>90</v>
      </c>
      <c r="S69" s="37" t="s">
        <v>444</v>
      </c>
      <c r="U69" s="6" t="s">
        <v>445</v>
      </c>
      <c r="V69" s="6" t="s">
        <v>446</v>
      </c>
      <c r="W69" s="6" t="s">
        <v>171</v>
      </c>
      <c r="X69" s="13" t="n">
        <v>10330</v>
      </c>
      <c r="Y69" s="40" t="s">
        <v>447</v>
      </c>
    </row>
    <row r="70" customFormat="false" ht="17.1" hidden="false" customHeight="true" outlineLevel="0" collapsed="false">
      <c r="A70" s="1" t="s">
        <v>94</v>
      </c>
      <c r="B70" s="1" t="s">
        <v>448</v>
      </c>
      <c r="C70" s="2" t="s">
        <v>449</v>
      </c>
      <c r="E70" s="4" t="n">
        <v>1</v>
      </c>
      <c r="F70" s="35" t="s">
        <v>49</v>
      </c>
      <c r="H70" s="1" t="s">
        <v>450</v>
      </c>
      <c r="I70" s="7" t="s">
        <v>451</v>
      </c>
      <c r="J70" s="36"/>
      <c r="K70" s="38" t="n">
        <v>-0.07</v>
      </c>
      <c r="O70" s="1" t="s">
        <v>90</v>
      </c>
      <c r="S70" s="37" t="s">
        <v>452</v>
      </c>
      <c r="U70" s="6" t="s">
        <v>453</v>
      </c>
      <c r="V70" s="6" t="s">
        <v>454</v>
      </c>
      <c r="W70" s="6" t="s">
        <v>94</v>
      </c>
      <c r="X70" s="13" t="n">
        <v>10330</v>
      </c>
      <c r="Y70" s="14" t="s">
        <v>455</v>
      </c>
    </row>
    <row r="71" customFormat="false" ht="17.1" hidden="false" customHeight="true" outlineLevel="0" collapsed="false">
      <c r="A71" s="1" t="s">
        <v>94</v>
      </c>
      <c r="B71" s="1" t="s">
        <v>456</v>
      </c>
      <c r="C71" s="2" t="s">
        <v>449</v>
      </c>
      <c r="E71" s="4" t="n">
        <v>1</v>
      </c>
      <c r="F71" s="35" t="s">
        <v>49</v>
      </c>
      <c r="H71" s="1" t="s">
        <v>457</v>
      </c>
      <c r="I71" s="7" t="s">
        <v>458</v>
      </c>
      <c r="J71" s="36"/>
      <c r="K71" s="38" t="n">
        <v>-0.09</v>
      </c>
      <c r="O71" s="1" t="s">
        <v>90</v>
      </c>
      <c r="P71" s="1" t="s">
        <v>90</v>
      </c>
      <c r="Q71" s="1" t="s">
        <v>90</v>
      </c>
      <c r="S71" s="37" t="s">
        <v>452</v>
      </c>
      <c r="U71" s="6" t="s">
        <v>459</v>
      </c>
      <c r="V71" s="6" t="s">
        <v>460</v>
      </c>
      <c r="W71" s="6" t="s">
        <v>94</v>
      </c>
      <c r="X71" s="13" t="n">
        <v>10400</v>
      </c>
    </row>
    <row r="72" customFormat="false" ht="17.1" hidden="false" customHeight="true" outlineLevel="0" collapsed="false">
      <c r="A72" s="1" t="s">
        <v>94</v>
      </c>
      <c r="B72" s="1" t="s">
        <v>461</v>
      </c>
      <c r="C72" s="2" t="s">
        <v>449</v>
      </c>
      <c r="E72" s="4" t="n">
        <v>1</v>
      </c>
      <c r="F72" s="35" t="s">
        <v>49</v>
      </c>
      <c r="H72" s="1" t="s">
        <v>462</v>
      </c>
      <c r="I72" s="7" t="s">
        <v>463</v>
      </c>
      <c r="J72" s="36"/>
      <c r="K72" s="38" t="n">
        <v>-0.06</v>
      </c>
      <c r="S72" s="37" t="s">
        <v>452</v>
      </c>
      <c r="U72" s="6" t="s">
        <v>464</v>
      </c>
      <c r="V72" s="6" t="s">
        <v>465</v>
      </c>
      <c r="W72" s="6" t="s">
        <v>94</v>
      </c>
      <c r="X72" s="13" t="n">
        <v>10500</v>
      </c>
    </row>
    <row r="73" customFormat="false" ht="17.1" hidden="false" customHeight="true" outlineLevel="0" collapsed="false">
      <c r="A73" s="1" t="s">
        <v>94</v>
      </c>
      <c r="B73" s="1" t="s">
        <v>311</v>
      </c>
      <c r="C73" s="2" t="s">
        <v>449</v>
      </c>
      <c r="E73" s="4" t="n">
        <v>1</v>
      </c>
      <c r="F73" s="35" t="s">
        <v>49</v>
      </c>
      <c r="H73" s="1" t="s">
        <v>466</v>
      </c>
      <c r="I73" s="7" t="s">
        <v>467</v>
      </c>
      <c r="J73" s="36"/>
      <c r="K73" s="38" t="n">
        <v>-0.08</v>
      </c>
      <c r="O73" s="1" t="s">
        <v>90</v>
      </c>
      <c r="S73" s="37" t="s">
        <v>452</v>
      </c>
      <c r="U73" s="6" t="s">
        <v>468</v>
      </c>
      <c r="V73" s="6" t="s">
        <v>469</v>
      </c>
      <c r="W73" s="6" t="s">
        <v>94</v>
      </c>
      <c r="X73" s="13" t="n">
        <v>10500</v>
      </c>
    </row>
    <row r="74" customFormat="false" ht="17.1" hidden="false" customHeight="true" outlineLevel="0" collapsed="false">
      <c r="A74" s="1" t="s">
        <v>94</v>
      </c>
      <c r="B74" s="1" t="s">
        <v>470</v>
      </c>
      <c r="C74" s="2" t="s">
        <v>449</v>
      </c>
      <c r="E74" s="4" t="n">
        <v>1</v>
      </c>
      <c r="F74" s="35" t="s">
        <v>49</v>
      </c>
      <c r="H74" s="1" t="s">
        <v>471</v>
      </c>
      <c r="I74" s="7" t="s">
        <v>472</v>
      </c>
      <c r="J74" s="36"/>
      <c r="K74" s="38" t="n">
        <v>-0.08</v>
      </c>
      <c r="O74" s="1" t="s">
        <v>90</v>
      </c>
      <c r="S74" s="37" t="s">
        <v>452</v>
      </c>
      <c r="U74" s="6" t="s">
        <v>473</v>
      </c>
      <c r="W74" s="6" t="s">
        <v>94</v>
      </c>
      <c r="X74" s="13" t="n">
        <v>10330</v>
      </c>
    </row>
    <row r="75" customFormat="false" ht="17.1" hidden="false" customHeight="true" outlineLevel="0" collapsed="false">
      <c r="A75" s="1" t="s">
        <v>94</v>
      </c>
      <c r="B75" s="1" t="s">
        <v>474</v>
      </c>
      <c r="C75" s="2" t="s">
        <v>449</v>
      </c>
      <c r="E75" s="4" t="n">
        <v>1</v>
      </c>
      <c r="F75" s="35" t="s">
        <v>49</v>
      </c>
      <c r="H75" s="1" t="s">
        <v>475</v>
      </c>
      <c r="I75" s="7" t="s">
        <v>476</v>
      </c>
      <c r="J75" s="36"/>
      <c r="K75" s="38" t="n">
        <v>-0.05</v>
      </c>
      <c r="O75" s="1" t="s">
        <v>90</v>
      </c>
      <c r="S75" s="37" t="s">
        <v>452</v>
      </c>
      <c r="U75" s="6" t="s">
        <v>477</v>
      </c>
      <c r="V75" s="6" t="s">
        <v>230</v>
      </c>
      <c r="W75" s="6" t="s">
        <v>94</v>
      </c>
    </row>
    <row r="76" customFormat="false" ht="17.1" hidden="false" customHeight="true" outlineLevel="0" collapsed="false">
      <c r="A76" s="1" t="s">
        <v>94</v>
      </c>
      <c r="B76" s="1" t="s">
        <v>117</v>
      </c>
      <c r="C76" s="2" t="s">
        <v>449</v>
      </c>
      <c r="E76" s="4" t="n">
        <v>1</v>
      </c>
      <c r="F76" s="35" t="s">
        <v>49</v>
      </c>
      <c r="H76" s="1" t="s">
        <v>478</v>
      </c>
      <c r="I76" s="7" t="s">
        <v>479</v>
      </c>
      <c r="J76" s="36"/>
      <c r="K76" s="38" t="n">
        <v>-0.06</v>
      </c>
      <c r="O76" s="1" t="s">
        <v>90</v>
      </c>
      <c r="S76" s="37" t="s">
        <v>452</v>
      </c>
      <c r="U76" s="6" t="s">
        <v>480</v>
      </c>
      <c r="V76" s="6" t="s">
        <v>481</v>
      </c>
      <c r="W76" s="6" t="s">
        <v>94</v>
      </c>
      <c r="X76" s="13" t="n">
        <v>10330</v>
      </c>
    </row>
    <row r="77" customFormat="false" ht="17.1" hidden="false" customHeight="true" outlineLevel="0" collapsed="false">
      <c r="A77" s="1" t="s">
        <v>94</v>
      </c>
      <c r="B77" s="1" t="s">
        <v>158</v>
      </c>
      <c r="E77" s="4" t="n">
        <v>1</v>
      </c>
      <c r="F77" s="35" t="s">
        <v>49</v>
      </c>
      <c r="H77" s="1" t="s">
        <v>482</v>
      </c>
      <c r="I77" s="7" t="s">
        <v>483</v>
      </c>
      <c r="J77" s="36"/>
      <c r="K77" s="38" t="n">
        <v>0.05</v>
      </c>
      <c r="L77" s="41" t="n">
        <v>0</v>
      </c>
      <c r="O77" s="6" t="s">
        <v>90</v>
      </c>
      <c r="P77" s="6" t="s">
        <v>90</v>
      </c>
      <c r="Q77" s="6" t="s">
        <v>90</v>
      </c>
      <c r="R77" s="6"/>
      <c r="S77" s="37" t="s">
        <v>484</v>
      </c>
      <c r="U77" s="6" t="s">
        <v>485</v>
      </c>
      <c r="V77" s="6" t="s">
        <v>194</v>
      </c>
      <c r="W77" s="6" t="s">
        <v>94</v>
      </c>
      <c r="X77" s="13" t="n">
        <v>10400</v>
      </c>
      <c r="Y77" s="14" t="s">
        <v>486</v>
      </c>
    </row>
    <row r="78" customFormat="false" ht="17.1" hidden="false" customHeight="true" outlineLevel="0" collapsed="false">
      <c r="A78" s="1" t="s">
        <v>94</v>
      </c>
      <c r="B78" s="1" t="s">
        <v>324</v>
      </c>
      <c r="E78" s="4" t="n">
        <v>1</v>
      </c>
      <c r="F78" s="35" t="s">
        <v>24</v>
      </c>
      <c r="H78" s="1" t="s">
        <v>487</v>
      </c>
      <c r="I78" s="7" t="s">
        <v>488</v>
      </c>
      <c r="J78" s="36"/>
      <c r="K78" s="38" t="n">
        <v>-0.11</v>
      </c>
      <c r="P78" s="1" t="s">
        <v>90</v>
      </c>
      <c r="S78" s="37" t="s">
        <v>489</v>
      </c>
      <c r="U78" s="6" t="s">
        <v>490</v>
      </c>
      <c r="V78" s="6" t="s">
        <v>491</v>
      </c>
      <c r="W78" s="6" t="s">
        <v>94</v>
      </c>
      <c r="X78" s="13" t="n">
        <v>10320</v>
      </c>
      <c r="Y78" s="40" t="s">
        <v>492</v>
      </c>
    </row>
    <row r="79" customFormat="false" ht="17.1" hidden="false" customHeight="true" outlineLevel="0" collapsed="false">
      <c r="A79" s="1" t="s">
        <v>94</v>
      </c>
      <c r="B79" s="1" t="s">
        <v>493</v>
      </c>
      <c r="C79" s="2" t="s">
        <v>151</v>
      </c>
      <c r="E79" s="4" t="n">
        <v>1</v>
      </c>
      <c r="F79" s="35" t="s">
        <v>24</v>
      </c>
      <c r="H79" s="1" t="s">
        <v>494</v>
      </c>
      <c r="I79" s="7" t="s">
        <v>495</v>
      </c>
      <c r="J79" s="36"/>
      <c r="K79" s="38" t="n">
        <v>0.03</v>
      </c>
      <c r="O79" s="6" t="s">
        <v>90</v>
      </c>
      <c r="P79" s="1" t="s">
        <v>90</v>
      </c>
      <c r="S79" s="37" t="s">
        <v>496</v>
      </c>
      <c r="U79" s="6" t="s">
        <v>497</v>
      </c>
      <c r="V79" s="6" t="s">
        <v>498</v>
      </c>
      <c r="W79" s="6" t="s">
        <v>94</v>
      </c>
      <c r="X79" s="13" t="n">
        <v>10320</v>
      </c>
      <c r="Y79" s="40" t="s">
        <v>499</v>
      </c>
    </row>
    <row r="80" customFormat="false" ht="17.1" hidden="false" customHeight="true" outlineLevel="0" collapsed="false">
      <c r="A80" s="1" t="s">
        <v>94</v>
      </c>
      <c r="B80" s="1" t="s">
        <v>500</v>
      </c>
      <c r="E80" s="4" t="n">
        <v>1</v>
      </c>
      <c r="F80" s="35" t="s">
        <v>49</v>
      </c>
      <c r="H80" s="1" t="s">
        <v>501</v>
      </c>
      <c r="I80" s="7" t="s">
        <v>502</v>
      </c>
      <c r="J80" s="36"/>
      <c r="K80" s="38"/>
      <c r="N80" s="11" t="s">
        <v>503</v>
      </c>
      <c r="O80" s="1" t="s">
        <v>90</v>
      </c>
      <c r="P80" s="1" t="s">
        <v>90</v>
      </c>
      <c r="S80" s="39" t="s">
        <v>504</v>
      </c>
      <c r="U80" s="6" t="s">
        <v>505</v>
      </c>
      <c r="V80" s="6" t="s">
        <v>506</v>
      </c>
      <c r="W80" s="6" t="s">
        <v>94</v>
      </c>
      <c r="X80" s="13" t="n">
        <v>10110</v>
      </c>
      <c r="Y80" s="48" t="s">
        <v>507</v>
      </c>
    </row>
    <row r="81" customFormat="false" ht="17.1" hidden="false" customHeight="true" outlineLevel="0" collapsed="false">
      <c r="A81" s="1" t="s">
        <v>94</v>
      </c>
      <c r="B81" s="1" t="s">
        <v>508</v>
      </c>
      <c r="E81" s="4" t="n">
        <v>1</v>
      </c>
      <c r="F81" s="35" t="s">
        <v>49</v>
      </c>
      <c r="H81" s="1" t="s">
        <v>509</v>
      </c>
      <c r="I81" s="7" t="s">
        <v>510</v>
      </c>
      <c r="K81" s="38" t="n">
        <v>-0.25</v>
      </c>
      <c r="O81" s="6" t="s">
        <v>90</v>
      </c>
      <c r="S81" s="37" t="s">
        <v>504</v>
      </c>
      <c r="U81" s="6" t="s">
        <v>511</v>
      </c>
      <c r="V81" s="6" t="s">
        <v>512</v>
      </c>
      <c r="W81" s="6" t="s">
        <v>94</v>
      </c>
      <c r="X81" s="13" t="n">
        <v>10120</v>
      </c>
      <c r="Y81" s="40" t="s">
        <v>513</v>
      </c>
    </row>
    <row r="82" customFormat="false" ht="17.1" hidden="false" customHeight="true" outlineLevel="0" collapsed="false">
      <c r="A82" s="1" t="s">
        <v>94</v>
      </c>
      <c r="B82" s="1" t="s">
        <v>102</v>
      </c>
      <c r="C82" s="2" t="s">
        <v>514</v>
      </c>
      <c r="E82" s="4" t="n">
        <v>1</v>
      </c>
      <c r="F82" s="35" t="s">
        <v>49</v>
      </c>
      <c r="H82" s="1" t="s">
        <v>515</v>
      </c>
      <c r="I82" s="7" t="s">
        <v>516</v>
      </c>
      <c r="J82" s="36" t="s">
        <v>44</v>
      </c>
      <c r="K82" s="38" t="s">
        <v>44</v>
      </c>
      <c r="O82" s="6"/>
      <c r="S82" s="37" t="s">
        <v>517</v>
      </c>
      <c r="U82" s="6" t="s">
        <v>518</v>
      </c>
      <c r="W82" s="6" t="s">
        <v>94</v>
      </c>
      <c r="X82" s="13" t="n">
        <v>10110</v>
      </c>
      <c r="Y82" s="14" t="s">
        <v>519</v>
      </c>
    </row>
    <row r="83" customFormat="false" ht="17.1" hidden="false" customHeight="true" outlineLevel="0" collapsed="false">
      <c r="A83" s="1" t="s">
        <v>94</v>
      </c>
      <c r="B83" s="1" t="s">
        <v>520</v>
      </c>
      <c r="C83" s="2" t="s">
        <v>514</v>
      </c>
      <c r="E83" s="4" t="n">
        <v>1</v>
      </c>
      <c r="F83" s="35" t="s">
        <v>49</v>
      </c>
      <c r="H83" s="1" t="s">
        <v>521</v>
      </c>
      <c r="I83" s="7" t="s">
        <v>516</v>
      </c>
      <c r="J83" s="36" t="s">
        <v>44</v>
      </c>
      <c r="K83" s="38" t="s">
        <v>44</v>
      </c>
      <c r="O83" s="6"/>
      <c r="S83" s="39" t="s">
        <v>517</v>
      </c>
      <c r="U83" s="6" t="s">
        <v>522</v>
      </c>
      <c r="V83" s="6" t="s">
        <v>523</v>
      </c>
      <c r="W83" s="6" t="s">
        <v>171</v>
      </c>
      <c r="X83" s="13" t="n">
        <v>10100</v>
      </c>
      <c r="Y83" s="14" t="s">
        <v>519</v>
      </c>
    </row>
    <row r="84" customFormat="false" ht="17.1" hidden="false" customHeight="true" outlineLevel="0" collapsed="false">
      <c r="A84" s="1" t="s">
        <v>94</v>
      </c>
      <c r="B84" s="1" t="s">
        <v>524</v>
      </c>
      <c r="E84" s="4" t="n">
        <v>1</v>
      </c>
      <c r="F84" s="35" t="s">
        <v>49</v>
      </c>
      <c r="H84" s="1" t="s">
        <v>525</v>
      </c>
      <c r="I84" s="7" t="s">
        <v>526</v>
      </c>
      <c r="J84" s="36"/>
      <c r="K84" s="38" t="n">
        <v>0</v>
      </c>
      <c r="N84" s="11" t="s">
        <v>527</v>
      </c>
      <c r="O84" s="6" t="s">
        <v>90</v>
      </c>
      <c r="P84" s="1" t="s">
        <v>90</v>
      </c>
      <c r="S84" s="37" t="s">
        <v>528</v>
      </c>
      <c r="U84" s="6" t="s">
        <v>529</v>
      </c>
      <c r="V84" s="6" t="s">
        <v>530</v>
      </c>
      <c r="W84" s="6" t="s">
        <v>94</v>
      </c>
      <c r="X84" s="13" t="n">
        <v>10110</v>
      </c>
    </row>
    <row r="85" customFormat="false" ht="17.1" hidden="false" customHeight="true" outlineLevel="0" collapsed="false">
      <c r="A85" s="1" t="s">
        <v>94</v>
      </c>
      <c r="B85" s="1" t="s">
        <v>102</v>
      </c>
      <c r="C85" s="2" t="s">
        <v>241</v>
      </c>
      <c r="E85" s="4" t="n">
        <v>1</v>
      </c>
      <c r="F85" s="35" t="s">
        <v>242</v>
      </c>
      <c r="H85" s="1" t="s">
        <v>531</v>
      </c>
      <c r="I85" s="7" t="s">
        <v>532</v>
      </c>
      <c r="J85" s="36"/>
      <c r="K85" s="38"/>
      <c r="L85" s="41" t="n">
        <v>0.26</v>
      </c>
      <c r="N85" s="11" t="s">
        <v>245</v>
      </c>
      <c r="P85" s="6"/>
      <c r="Q85" s="6"/>
      <c r="R85" s="6"/>
      <c r="S85" s="37" t="s">
        <v>246</v>
      </c>
      <c r="U85" s="6" t="s">
        <v>533</v>
      </c>
      <c r="V85" s="6" t="s">
        <v>506</v>
      </c>
      <c r="W85" s="6" t="s">
        <v>94</v>
      </c>
      <c r="X85" s="13" t="n">
        <v>10110</v>
      </c>
      <c r="Y85" s="40" t="s">
        <v>249</v>
      </c>
    </row>
    <row r="86" customFormat="false" ht="17.1" hidden="false" customHeight="true" outlineLevel="0" collapsed="false">
      <c r="A86" s="1" t="s">
        <v>94</v>
      </c>
      <c r="B86" s="1" t="s">
        <v>102</v>
      </c>
      <c r="C86" s="2" t="s">
        <v>241</v>
      </c>
      <c r="E86" s="4" t="n">
        <v>1</v>
      </c>
      <c r="F86" s="35" t="s">
        <v>242</v>
      </c>
      <c r="H86" s="1" t="s">
        <v>534</v>
      </c>
      <c r="I86" s="7" t="s">
        <v>535</v>
      </c>
      <c r="J86" s="36"/>
      <c r="K86" s="38"/>
      <c r="L86" s="41" t="n">
        <v>0.08</v>
      </c>
      <c r="P86" s="6"/>
      <c r="Q86" s="6"/>
      <c r="R86" s="6"/>
      <c r="S86" s="37" t="s">
        <v>246</v>
      </c>
      <c r="U86" s="6" t="s">
        <v>536</v>
      </c>
      <c r="V86" s="6" t="s">
        <v>506</v>
      </c>
      <c r="W86" s="6" t="s">
        <v>94</v>
      </c>
      <c r="X86" s="13" t="n">
        <v>10110</v>
      </c>
      <c r="Y86" s="40" t="s">
        <v>249</v>
      </c>
    </row>
    <row r="87" customFormat="false" ht="17.1" hidden="false" customHeight="true" outlineLevel="0" collapsed="false">
      <c r="A87" s="1" t="s">
        <v>94</v>
      </c>
      <c r="B87" s="1" t="s">
        <v>102</v>
      </c>
      <c r="C87" s="2" t="s">
        <v>241</v>
      </c>
      <c r="E87" s="4" t="n">
        <v>1</v>
      </c>
      <c r="F87" s="35" t="s">
        <v>242</v>
      </c>
      <c r="H87" s="1" t="s">
        <v>537</v>
      </c>
      <c r="I87" s="7" t="s">
        <v>538</v>
      </c>
      <c r="J87" s="36"/>
      <c r="K87" s="38"/>
      <c r="L87" s="41" t="n">
        <v>0.12</v>
      </c>
      <c r="P87" s="6"/>
      <c r="Q87" s="6"/>
      <c r="R87" s="6"/>
      <c r="S87" s="37" t="s">
        <v>246</v>
      </c>
      <c r="U87" s="6" t="s">
        <v>539</v>
      </c>
      <c r="V87" s="6" t="s">
        <v>506</v>
      </c>
      <c r="W87" s="6" t="s">
        <v>94</v>
      </c>
      <c r="X87" s="13" t="n">
        <v>10110</v>
      </c>
      <c r="Y87" s="40" t="s">
        <v>249</v>
      </c>
    </row>
    <row r="88" customFormat="false" ht="17.1" hidden="false" customHeight="true" outlineLevel="0" collapsed="false">
      <c r="A88" s="1" t="s">
        <v>94</v>
      </c>
      <c r="B88" s="1" t="s">
        <v>102</v>
      </c>
      <c r="C88" s="2" t="s">
        <v>241</v>
      </c>
      <c r="E88" s="4" t="n">
        <v>1</v>
      </c>
      <c r="F88" s="35" t="s">
        <v>242</v>
      </c>
      <c r="H88" s="1" t="s">
        <v>540</v>
      </c>
      <c r="I88" s="7" t="s">
        <v>541</v>
      </c>
      <c r="J88" s="36"/>
      <c r="K88" s="38"/>
      <c r="L88" s="41" t="n">
        <v>0.16</v>
      </c>
      <c r="P88" s="6"/>
      <c r="Q88" s="6"/>
      <c r="R88" s="6"/>
      <c r="S88" s="37" t="s">
        <v>246</v>
      </c>
      <c r="U88" s="6" t="s">
        <v>542</v>
      </c>
      <c r="V88" s="6" t="s">
        <v>506</v>
      </c>
      <c r="W88" s="6" t="s">
        <v>94</v>
      </c>
      <c r="X88" s="13" t="n">
        <v>10110</v>
      </c>
      <c r="Y88" s="40" t="s">
        <v>249</v>
      </c>
    </row>
    <row r="89" customFormat="false" ht="17.1" hidden="false" customHeight="true" outlineLevel="0" collapsed="false">
      <c r="A89" s="1" t="s">
        <v>94</v>
      </c>
      <c r="B89" s="1" t="s">
        <v>543</v>
      </c>
      <c r="E89" s="4" t="n">
        <v>1</v>
      </c>
      <c r="F89" s="35" t="s">
        <v>242</v>
      </c>
      <c r="H89" s="1" t="s">
        <v>544</v>
      </c>
      <c r="I89" s="7" t="s">
        <v>545</v>
      </c>
      <c r="L89" s="41"/>
      <c r="P89" s="6"/>
      <c r="Q89" s="6"/>
      <c r="R89" s="6"/>
      <c r="S89" s="37" t="s">
        <v>546</v>
      </c>
      <c r="U89" s="6" t="s">
        <v>547</v>
      </c>
      <c r="V89" s="6" t="s">
        <v>322</v>
      </c>
      <c r="W89" s="6" t="s">
        <v>94</v>
      </c>
      <c r="X89" s="13" t="n">
        <v>10110</v>
      </c>
      <c r="Y89" s="14" t="s">
        <v>548</v>
      </c>
    </row>
    <row r="90" customFormat="false" ht="17.1" hidden="false" customHeight="true" outlineLevel="0" collapsed="false">
      <c r="A90" s="1" t="s">
        <v>94</v>
      </c>
      <c r="C90" s="2" t="s">
        <v>96</v>
      </c>
      <c r="E90" s="4" t="n">
        <v>1</v>
      </c>
      <c r="F90" s="35" t="s">
        <v>49</v>
      </c>
      <c r="H90" s="1" t="s">
        <v>549</v>
      </c>
      <c r="I90" s="7" t="s">
        <v>550</v>
      </c>
      <c r="J90" s="36"/>
      <c r="K90" s="38" t="n">
        <v>-0.04</v>
      </c>
      <c r="O90" s="1" t="s">
        <v>90</v>
      </c>
      <c r="P90" s="6" t="s">
        <v>90</v>
      </c>
      <c r="Q90" s="6"/>
      <c r="R90" s="6"/>
      <c r="S90" s="37" t="s">
        <v>105</v>
      </c>
      <c r="U90" s="6" t="s">
        <v>551</v>
      </c>
      <c r="V90" s="6" t="s">
        <v>552</v>
      </c>
      <c r="W90" s="6" t="s">
        <v>171</v>
      </c>
      <c r="X90" s="13" t="n">
        <v>10400</v>
      </c>
      <c r="Y90" s="49" t="s">
        <v>553</v>
      </c>
    </row>
    <row r="91" customFormat="false" ht="17.1" hidden="false" customHeight="true" outlineLevel="0" collapsed="false">
      <c r="A91" s="1" t="s">
        <v>94</v>
      </c>
      <c r="B91" s="1" t="s">
        <v>102</v>
      </c>
      <c r="C91" s="2" t="s">
        <v>180</v>
      </c>
      <c r="E91" s="4" t="n">
        <v>1</v>
      </c>
      <c r="F91" s="35" t="s">
        <v>49</v>
      </c>
      <c r="H91" s="1" t="s">
        <v>554</v>
      </c>
      <c r="I91" s="7" t="s">
        <v>555</v>
      </c>
      <c r="J91" s="36"/>
      <c r="K91" s="38" t="n">
        <v>0.27</v>
      </c>
      <c r="S91" s="37" t="s">
        <v>556</v>
      </c>
      <c r="U91" s="6" t="s">
        <v>557</v>
      </c>
      <c r="W91" s="6" t="s">
        <v>94</v>
      </c>
      <c r="X91" s="13" t="n">
        <v>10110</v>
      </c>
      <c r="Y91" s="14" t="s">
        <v>558</v>
      </c>
    </row>
    <row r="92" customFormat="false" ht="17.1" hidden="false" customHeight="true" outlineLevel="0" collapsed="false">
      <c r="A92" s="1" t="s">
        <v>94</v>
      </c>
      <c r="B92" s="1" t="s">
        <v>179</v>
      </c>
      <c r="E92" s="4" t="n">
        <v>1</v>
      </c>
      <c r="F92" s="35" t="s">
        <v>24</v>
      </c>
      <c r="H92" s="1" t="s">
        <v>559</v>
      </c>
      <c r="I92" s="7" t="s">
        <v>560</v>
      </c>
      <c r="J92" s="50"/>
      <c r="K92" s="51"/>
      <c r="L92" s="52"/>
      <c r="N92" s="46" t="s">
        <v>561</v>
      </c>
      <c r="O92" s="6"/>
      <c r="S92" s="37" t="s">
        <v>562</v>
      </c>
      <c r="U92" s="6" t="s">
        <v>563</v>
      </c>
      <c r="W92" s="6" t="s">
        <v>94</v>
      </c>
      <c r="X92" s="13" t="n">
        <v>10310</v>
      </c>
      <c r="Y92" s="14" t="s">
        <v>564</v>
      </c>
    </row>
    <row r="93" customFormat="false" ht="17.1" hidden="false" customHeight="true" outlineLevel="0" collapsed="false">
      <c r="A93" s="1" t="s">
        <v>94</v>
      </c>
      <c r="B93" s="1" t="s">
        <v>565</v>
      </c>
      <c r="E93" s="4" t="n">
        <v>1</v>
      </c>
      <c r="F93" s="35" t="s">
        <v>49</v>
      </c>
      <c r="H93" s="1" t="s">
        <v>566</v>
      </c>
      <c r="I93" s="7" t="s">
        <v>567</v>
      </c>
      <c r="J93" s="36"/>
      <c r="K93" s="38" t="n">
        <v>0</v>
      </c>
      <c r="N93" s="11" t="s">
        <v>67</v>
      </c>
      <c r="O93" s="6" t="s">
        <v>90</v>
      </c>
      <c r="P93" s="1" t="s">
        <v>90</v>
      </c>
      <c r="S93" s="37" t="s">
        <v>568</v>
      </c>
      <c r="U93" s="6" t="s">
        <v>569</v>
      </c>
      <c r="V93" s="6" t="s">
        <v>506</v>
      </c>
      <c r="W93" s="6" t="s">
        <v>94</v>
      </c>
      <c r="X93" s="13" t="n">
        <v>10110</v>
      </c>
      <c r="Y93" s="40" t="s">
        <v>570</v>
      </c>
    </row>
    <row r="94" customFormat="false" ht="17.1" hidden="false" customHeight="true" outlineLevel="0" collapsed="false">
      <c r="A94" s="1" t="s">
        <v>94</v>
      </c>
      <c r="B94" s="1" t="s">
        <v>117</v>
      </c>
      <c r="C94" s="2" t="s">
        <v>571</v>
      </c>
      <c r="E94" s="4" t="n">
        <v>1</v>
      </c>
      <c r="F94" s="35" t="s">
        <v>49</v>
      </c>
      <c r="H94" s="1" t="s">
        <v>572</v>
      </c>
      <c r="I94" s="7" t="s">
        <v>573</v>
      </c>
      <c r="J94" s="36"/>
      <c r="K94" s="38"/>
      <c r="P94" s="1" t="s">
        <v>90</v>
      </c>
      <c r="S94" s="37" t="s">
        <v>574</v>
      </c>
      <c r="T94" s="6" t="s">
        <v>575</v>
      </c>
      <c r="U94" s="6" t="s">
        <v>576</v>
      </c>
      <c r="V94" s="6" t="s">
        <v>577</v>
      </c>
      <c r="W94" s="6" t="s">
        <v>94</v>
      </c>
      <c r="X94" s="13" t="n">
        <v>10330</v>
      </c>
      <c r="Y94" s="40" t="s">
        <v>578</v>
      </c>
    </row>
    <row r="95" customFormat="false" ht="17.1" hidden="false" customHeight="true" outlineLevel="0" collapsed="false">
      <c r="A95" s="1" t="s">
        <v>94</v>
      </c>
      <c r="B95" s="1" t="s">
        <v>579</v>
      </c>
      <c r="C95" s="2" t="s">
        <v>580</v>
      </c>
      <c r="E95" s="4" t="n">
        <v>1</v>
      </c>
      <c r="F95" s="35" t="s">
        <v>49</v>
      </c>
      <c r="H95" s="1" t="s">
        <v>581</v>
      </c>
      <c r="I95" s="7" t="s">
        <v>582</v>
      </c>
      <c r="K95" s="38" t="s">
        <v>44</v>
      </c>
      <c r="S95" s="39" t="s">
        <v>583</v>
      </c>
      <c r="U95" s="6" t="s">
        <v>584</v>
      </c>
      <c r="V95" s="6" t="s">
        <v>585</v>
      </c>
      <c r="W95" s="6" t="s">
        <v>402</v>
      </c>
      <c r="X95" s="13" t="n">
        <v>10540</v>
      </c>
      <c r="Y95" s="39" t="s">
        <v>586</v>
      </c>
    </row>
    <row r="96" customFormat="false" ht="17.1" hidden="false" customHeight="true" outlineLevel="0" collapsed="false">
      <c r="A96" s="1" t="s">
        <v>94</v>
      </c>
      <c r="B96" s="1" t="s">
        <v>587</v>
      </c>
      <c r="C96" s="2" t="s">
        <v>580</v>
      </c>
      <c r="E96" s="4" t="n">
        <v>1</v>
      </c>
      <c r="F96" s="35" t="s">
        <v>24</v>
      </c>
      <c r="H96" s="1" t="s">
        <v>588</v>
      </c>
      <c r="I96" s="7" t="s">
        <v>589</v>
      </c>
      <c r="J96" s="36"/>
      <c r="K96" s="38"/>
      <c r="O96" s="1" t="s">
        <v>90</v>
      </c>
      <c r="S96" s="37" t="s">
        <v>590</v>
      </c>
      <c r="U96" s="6" t="s">
        <v>591</v>
      </c>
      <c r="V96" s="6" t="s">
        <v>592</v>
      </c>
      <c r="W96" s="6" t="s">
        <v>94</v>
      </c>
      <c r="X96" s="13" t="n">
        <v>10260</v>
      </c>
      <c r="Y96" s="40" t="s">
        <v>593</v>
      </c>
    </row>
    <row r="97" customFormat="false" ht="17.1" hidden="false" customHeight="true" outlineLevel="0" collapsed="false">
      <c r="A97" s="1" t="s">
        <v>94</v>
      </c>
      <c r="B97" s="1" t="s">
        <v>594</v>
      </c>
      <c r="C97" s="2" t="s">
        <v>580</v>
      </c>
      <c r="E97" s="4" t="n">
        <v>1</v>
      </c>
      <c r="F97" s="35" t="s">
        <v>24</v>
      </c>
      <c r="H97" s="1" t="s">
        <v>595</v>
      </c>
      <c r="I97" s="7" t="s">
        <v>596</v>
      </c>
      <c r="J97" s="36"/>
      <c r="K97" s="38"/>
      <c r="L97" s="41" t="n">
        <v>0.06</v>
      </c>
      <c r="O97" s="1" t="s">
        <v>90</v>
      </c>
      <c r="Q97" s="1" t="s">
        <v>128</v>
      </c>
      <c r="S97" s="37" t="s">
        <v>597</v>
      </c>
      <c r="U97" s="6" t="s">
        <v>598</v>
      </c>
      <c r="V97" s="6" t="s">
        <v>599</v>
      </c>
      <c r="W97" s="6" t="s">
        <v>94</v>
      </c>
      <c r="X97" s="13" t="n">
        <v>10520</v>
      </c>
      <c r="Y97" s="39" t="s">
        <v>600</v>
      </c>
    </row>
    <row r="98" customFormat="false" ht="17.1" hidden="false" customHeight="true" outlineLevel="0" collapsed="false">
      <c r="A98" s="1" t="s">
        <v>94</v>
      </c>
      <c r="B98" s="1" t="s">
        <v>601</v>
      </c>
      <c r="E98" s="4" t="n">
        <v>1</v>
      </c>
      <c r="F98" s="35" t="s">
        <v>24</v>
      </c>
      <c r="H98" s="1" t="s">
        <v>602</v>
      </c>
      <c r="I98" s="7" t="s">
        <v>603</v>
      </c>
      <c r="K98" s="38" t="s">
        <v>604</v>
      </c>
      <c r="L98" s="41" t="s">
        <v>604</v>
      </c>
      <c r="S98" s="39" t="s">
        <v>605</v>
      </c>
      <c r="U98" s="6" t="s">
        <v>606</v>
      </c>
      <c r="V98" s="6" t="s">
        <v>607</v>
      </c>
      <c r="W98" s="6" t="s">
        <v>171</v>
      </c>
      <c r="X98" s="13" t="n">
        <v>10520</v>
      </c>
      <c r="Y98" s="39" t="s">
        <v>608</v>
      </c>
    </row>
    <row r="99" customFormat="false" ht="17.1" hidden="false" customHeight="true" outlineLevel="0" collapsed="false">
      <c r="A99" s="1" t="s">
        <v>94</v>
      </c>
      <c r="B99" s="1" t="s">
        <v>234</v>
      </c>
      <c r="C99" s="2" t="s">
        <v>343</v>
      </c>
      <c r="E99" s="4" t="n">
        <v>1</v>
      </c>
      <c r="F99" s="35" t="s">
        <v>49</v>
      </c>
      <c r="H99" s="1" t="s">
        <v>609</v>
      </c>
      <c r="I99" s="7" t="s">
        <v>610</v>
      </c>
      <c r="K99" s="38" t="n">
        <v>0</v>
      </c>
      <c r="L99" s="41" t="n">
        <v>0.05</v>
      </c>
      <c r="O99" s="6"/>
      <c r="P99" s="1" t="s">
        <v>90</v>
      </c>
      <c r="Q99" s="1" t="s">
        <v>90</v>
      </c>
      <c r="S99" s="37" t="s">
        <v>611</v>
      </c>
      <c r="U99" s="6" t="s">
        <v>612</v>
      </c>
      <c r="V99" s="6" t="s">
        <v>416</v>
      </c>
      <c r="W99" s="6" t="s">
        <v>94</v>
      </c>
      <c r="X99" s="13" t="n">
        <v>10330</v>
      </c>
      <c r="Y99" s="40" t="s">
        <v>613</v>
      </c>
    </row>
    <row r="100" customFormat="false" ht="17.1" hidden="false" customHeight="true" outlineLevel="0" collapsed="false">
      <c r="A100" s="1" t="s">
        <v>94</v>
      </c>
      <c r="B100" s="1" t="s">
        <v>102</v>
      </c>
      <c r="E100" s="4" t="n">
        <v>1</v>
      </c>
      <c r="F100" s="35" t="s">
        <v>49</v>
      </c>
      <c r="H100" s="1" t="s">
        <v>614</v>
      </c>
      <c r="I100" s="7" t="s">
        <v>615</v>
      </c>
      <c r="J100" s="36"/>
      <c r="K100" s="38" t="n">
        <v>-0.16</v>
      </c>
      <c r="L100" s="41" t="n">
        <v>0</v>
      </c>
      <c r="O100" s="6" t="s">
        <v>90</v>
      </c>
      <c r="P100" s="1" t="s">
        <v>90</v>
      </c>
      <c r="S100" s="37" t="s">
        <v>616</v>
      </c>
      <c r="U100" s="6" t="s">
        <v>617</v>
      </c>
      <c r="V100" s="6" t="s">
        <v>506</v>
      </c>
      <c r="W100" s="6" t="s">
        <v>94</v>
      </c>
      <c r="X100" s="13" t="n">
        <v>10110</v>
      </c>
      <c r="Y100" s="14" t="s">
        <v>618</v>
      </c>
    </row>
    <row r="101" customFormat="false" ht="17.1" hidden="false" customHeight="true" outlineLevel="0" collapsed="false">
      <c r="A101" s="1" t="s">
        <v>94</v>
      </c>
      <c r="B101" s="1" t="s">
        <v>619</v>
      </c>
      <c r="E101" s="4" t="n">
        <v>1</v>
      </c>
      <c r="F101" s="35" t="s">
        <v>24</v>
      </c>
      <c r="H101" s="1" t="s">
        <v>620</v>
      </c>
      <c r="I101" s="7" t="s">
        <v>621</v>
      </c>
      <c r="J101" s="36"/>
      <c r="K101" s="38" t="n">
        <v>0</v>
      </c>
      <c r="L101" s="41" t="n">
        <v>0</v>
      </c>
      <c r="O101" s="6" t="s">
        <v>90</v>
      </c>
      <c r="P101" s="1" t="s">
        <v>90</v>
      </c>
      <c r="S101" s="37" t="s">
        <v>622</v>
      </c>
      <c r="U101" s="6" t="s">
        <v>623</v>
      </c>
      <c r="V101" s="6" t="s">
        <v>624</v>
      </c>
      <c r="W101" s="6" t="s">
        <v>94</v>
      </c>
      <c r="X101" s="13" t="n">
        <v>10400</v>
      </c>
      <c r="Y101" s="40" t="s">
        <v>625</v>
      </c>
    </row>
    <row r="102" customFormat="false" ht="17.1" hidden="false" customHeight="true" outlineLevel="0" collapsed="false">
      <c r="A102" s="1" t="s">
        <v>94</v>
      </c>
      <c r="B102" s="1" t="s">
        <v>626</v>
      </c>
      <c r="E102" s="4" t="n">
        <v>1</v>
      </c>
      <c r="F102" s="35" t="s">
        <v>24</v>
      </c>
      <c r="H102" s="1" t="s">
        <v>627</v>
      </c>
      <c r="I102" s="7" t="s">
        <v>628</v>
      </c>
      <c r="J102" s="36"/>
      <c r="K102" s="38" t="n">
        <v>0</v>
      </c>
      <c r="L102" s="41" t="s">
        <v>629</v>
      </c>
      <c r="O102" s="6"/>
      <c r="S102" s="37" t="s">
        <v>630</v>
      </c>
      <c r="U102" s="6" t="s">
        <v>631</v>
      </c>
      <c r="V102" s="6" t="s">
        <v>632</v>
      </c>
      <c r="W102" s="6" t="s">
        <v>94</v>
      </c>
      <c r="X102" s="13" t="n">
        <v>10200</v>
      </c>
      <c r="Y102" s="40" t="s">
        <v>633</v>
      </c>
    </row>
    <row r="103" customFormat="false" ht="17.1" hidden="false" customHeight="true" outlineLevel="0" collapsed="false">
      <c r="A103" s="1" t="s">
        <v>94</v>
      </c>
      <c r="B103" s="1" t="s">
        <v>102</v>
      </c>
      <c r="E103" s="4" t="n">
        <v>1</v>
      </c>
      <c r="F103" s="35" t="s">
        <v>49</v>
      </c>
      <c r="H103" s="1" t="s">
        <v>634</v>
      </c>
      <c r="I103" s="7" t="s">
        <v>635</v>
      </c>
      <c r="J103" s="36"/>
      <c r="K103" s="38" t="n">
        <v>0.08</v>
      </c>
      <c r="L103" s="41"/>
      <c r="O103" s="6" t="s">
        <v>90</v>
      </c>
      <c r="P103" s="1" t="s">
        <v>90</v>
      </c>
      <c r="Q103" s="1" t="s">
        <v>90</v>
      </c>
      <c r="S103" s="37" t="s">
        <v>636</v>
      </c>
      <c r="U103" s="6" t="s">
        <v>637</v>
      </c>
      <c r="V103" s="6" t="s">
        <v>638</v>
      </c>
      <c r="W103" s="6" t="s">
        <v>94</v>
      </c>
      <c r="X103" s="13" t="n">
        <v>10110</v>
      </c>
      <c r="Y103" s="14" t="s">
        <v>639</v>
      </c>
    </row>
    <row r="104" customFormat="false" ht="17.1" hidden="false" customHeight="true" outlineLevel="0" collapsed="false">
      <c r="A104" s="1" t="s">
        <v>94</v>
      </c>
      <c r="B104" s="1" t="s">
        <v>640</v>
      </c>
      <c r="E104" s="4" t="n">
        <v>1</v>
      </c>
      <c r="F104" s="42"/>
      <c r="H104" s="1" t="s">
        <v>641</v>
      </c>
      <c r="I104" s="7" t="s">
        <v>642</v>
      </c>
      <c r="K104" s="38" t="s">
        <v>44</v>
      </c>
      <c r="N104" s="11" t="s">
        <v>643</v>
      </c>
      <c r="O104" s="6"/>
      <c r="S104" s="39" t="s">
        <v>644</v>
      </c>
      <c r="U104" s="6" t="s">
        <v>645</v>
      </c>
      <c r="W104" s="6" t="s">
        <v>94</v>
      </c>
      <c r="X104" s="13" t="n">
        <v>10400</v>
      </c>
      <c r="Y104" s="39" t="s">
        <v>646</v>
      </c>
    </row>
    <row r="105" customFormat="false" ht="17.1" hidden="false" customHeight="true" outlineLevel="0" collapsed="false">
      <c r="A105" s="1" t="s">
        <v>94</v>
      </c>
      <c r="B105" s="1" t="s">
        <v>647</v>
      </c>
      <c r="C105" s="2" t="s">
        <v>382</v>
      </c>
      <c r="E105" s="4" t="n">
        <v>1</v>
      </c>
      <c r="F105" s="35" t="s">
        <v>49</v>
      </c>
      <c r="H105" s="1" t="s">
        <v>648</v>
      </c>
      <c r="I105" s="7" t="s">
        <v>649</v>
      </c>
      <c r="J105" s="36"/>
      <c r="K105" s="38" t="n">
        <v>-0.21</v>
      </c>
      <c r="P105" s="1" t="s">
        <v>90</v>
      </c>
      <c r="S105" s="37" t="s">
        <v>650</v>
      </c>
      <c r="U105" s="6" t="s">
        <v>651</v>
      </c>
      <c r="V105" s="6" t="s">
        <v>652</v>
      </c>
      <c r="W105" s="6" t="s">
        <v>94</v>
      </c>
      <c r="X105" s="13" t="n">
        <v>10250</v>
      </c>
      <c r="Y105" s="14" t="s">
        <v>653</v>
      </c>
    </row>
    <row r="106" customFormat="false" ht="17.1" hidden="false" customHeight="true" outlineLevel="0" collapsed="false">
      <c r="A106" s="1" t="s">
        <v>94</v>
      </c>
      <c r="B106" s="1" t="s">
        <v>654</v>
      </c>
      <c r="C106" s="2" t="s">
        <v>382</v>
      </c>
      <c r="E106" s="4" t="n">
        <v>1</v>
      </c>
      <c r="F106" s="35" t="s">
        <v>49</v>
      </c>
      <c r="H106" s="1" t="s">
        <v>655</v>
      </c>
      <c r="I106" s="7" t="s">
        <v>656</v>
      </c>
      <c r="J106" s="36"/>
      <c r="K106" s="38" t="n">
        <v>0</v>
      </c>
      <c r="L106" s="41" t="n">
        <v>0.08</v>
      </c>
      <c r="O106" s="1" t="s">
        <v>90</v>
      </c>
      <c r="P106" s="1" t="s">
        <v>90</v>
      </c>
      <c r="S106" s="37" t="s">
        <v>650</v>
      </c>
      <c r="U106" s="6" t="s">
        <v>657</v>
      </c>
      <c r="W106" s="6" t="s">
        <v>94</v>
      </c>
      <c r="X106" s="13" t="n">
        <v>10500</v>
      </c>
      <c r="Y106" s="14" t="s">
        <v>658</v>
      </c>
    </row>
    <row r="107" customFormat="false" ht="17.1" hidden="false" customHeight="true" outlineLevel="0" collapsed="false">
      <c r="A107" s="1" t="s">
        <v>94</v>
      </c>
      <c r="B107" s="1" t="s">
        <v>659</v>
      </c>
      <c r="E107" s="4" t="n">
        <v>1</v>
      </c>
      <c r="F107" s="35" t="s">
        <v>24</v>
      </c>
      <c r="H107" s="1" t="s">
        <v>660</v>
      </c>
      <c r="I107" s="7" t="s">
        <v>661</v>
      </c>
      <c r="S107" s="37" t="s">
        <v>662</v>
      </c>
      <c r="U107" s="6" t="s">
        <v>663</v>
      </c>
      <c r="V107" s="6" t="s">
        <v>664</v>
      </c>
      <c r="W107" s="6" t="s">
        <v>94</v>
      </c>
      <c r="X107" s="13" t="n">
        <v>10240</v>
      </c>
      <c r="Y107" s="14" t="s">
        <v>665</v>
      </c>
    </row>
    <row r="108" customFormat="false" ht="17.1" hidden="false" customHeight="true" outlineLevel="0" collapsed="false">
      <c r="A108" s="1" t="s">
        <v>94</v>
      </c>
      <c r="B108" s="1" t="s">
        <v>179</v>
      </c>
      <c r="E108" s="4" t="n">
        <v>1</v>
      </c>
      <c r="F108" s="35" t="s">
        <v>24</v>
      </c>
      <c r="H108" s="1" t="s">
        <v>666</v>
      </c>
      <c r="I108" s="7" t="s">
        <v>667</v>
      </c>
      <c r="J108" s="36"/>
      <c r="K108" s="38" t="n">
        <v>0.05</v>
      </c>
      <c r="L108" s="41" t="n">
        <v>0.02</v>
      </c>
      <c r="O108" s="6" t="s">
        <v>90</v>
      </c>
      <c r="P108" s="6"/>
      <c r="Q108" s="6"/>
      <c r="R108" s="6"/>
      <c r="S108" s="37" t="s">
        <v>668</v>
      </c>
      <c r="U108" s="6" t="s">
        <v>669</v>
      </c>
      <c r="V108" s="6" t="s">
        <v>393</v>
      </c>
      <c r="W108" s="6" t="s">
        <v>94</v>
      </c>
      <c r="X108" s="13" t="n">
        <v>10400</v>
      </c>
      <c r="Y108" s="39" t="s">
        <v>670</v>
      </c>
    </row>
    <row r="109" customFormat="false" ht="17.1" hidden="false" customHeight="true" outlineLevel="0" collapsed="false">
      <c r="A109" s="1" t="s">
        <v>94</v>
      </c>
      <c r="B109" s="1" t="s">
        <v>165</v>
      </c>
      <c r="E109" s="4" t="n">
        <v>1</v>
      </c>
      <c r="F109" s="35" t="s">
        <v>24</v>
      </c>
      <c r="H109" s="1" t="s">
        <v>671</v>
      </c>
      <c r="I109" s="7" t="s">
        <v>672</v>
      </c>
      <c r="J109" s="36"/>
      <c r="S109" s="37" t="s">
        <v>673</v>
      </c>
      <c r="U109" s="6" t="s">
        <v>674</v>
      </c>
      <c r="W109" s="6" t="s">
        <v>94</v>
      </c>
    </row>
    <row r="110" customFormat="false" ht="17.1" hidden="false" customHeight="true" outlineLevel="0" collapsed="false">
      <c r="A110" s="1" t="s">
        <v>94</v>
      </c>
      <c r="B110" s="1" t="s">
        <v>179</v>
      </c>
      <c r="E110" s="4" t="n">
        <v>1</v>
      </c>
      <c r="F110" s="35" t="s">
        <v>49</v>
      </c>
      <c r="H110" s="1" t="s">
        <v>675</v>
      </c>
      <c r="I110" s="7" t="s">
        <v>676</v>
      </c>
      <c r="J110" s="36"/>
      <c r="K110" s="38" t="n">
        <v>-0.05</v>
      </c>
      <c r="O110" s="1" t="s">
        <v>90</v>
      </c>
      <c r="P110" s="1" t="s">
        <v>90</v>
      </c>
      <c r="S110" s="37" t="s">
        <v>677</v>
      </c>
      <c r="U110" s="6" t="s">
        <v>678</v>
      </c>
      <c r="V110" s="6" t="s">
        <v>393</v>
      </c>
      <c r="W110" s="6" t="s">
        <v>94</v>
      </c>
      <c r="X110" s="13" t="n">
        <v>10400</v>
      </c>
      <c r="Y110" s="40" t="s">
        <v>679</v>
      </c>
    </row>
    <row r="111" customFormat="false" ht="17.1" hidden="false" customHeight="true" outlineLevel="0" collapsed="false">
      <c r="A111" s="1" t="s">
        <v>94</v>
      </c>
      <c r="B111" s="1" t="s">
        <v>680</v>
      </c>
      <c r="E111" s="4" t="n">
        <v>1</v>
      </c>
      <c r="F111" s="35" t="s">
        <v>24</v>
      </c>
      <c r="H111" s="1" t="s">
        <v>681</v>
      </c>
      <c r="I111" s="7" t="s">
        <v>682</v>
      </c>
      <c r="J111" s="36"/>
      <c r="K111" s="38"/>
      <c r="L111" s="41" t="n">
        <v>-0.13</v>
      </c>
      <c r="O111" s="6"/>
      <c r="Q111" s="1" t="s">
        <v>90</v>
      </c>
      <c r="S111" s="37" t="s">
        <v>683</v>
      </c>
      <c r="U111" s="6" t="s">
        <v>684</v>
      </c>
      <c r="V111" s="6" t="s">
        <v>685</v>
      </c>
      <c r="W111" s="6" t="s">
        <v>94</v>
      </c>
      <c r="X111" s="13" t="n">
        <v>10500</v>
      </c>
      <c r="Y111" s="14" t="s">
        <v>686</v>
      </c>
    </row>
    <row r="112" customFormat="false" ht="17.1" hidden="false" customHeight="true" outlineLevel="0" collapsed="false">
      <c r="A112" s="1" t="s">
        <v>94</v>
      </c>
      <c r="B112" s="1" t="s">
        <v>687</v>
      </c>
      <c r="E112" s="4" t="n">
        <v>1</v>
      </c>
      <c r="F112" s="35" t="s">
        <v>24</v>
      </c>
      <c r="H112" s="1" t="s">
        <v>688</v>
      </c>
      <c r="I112" s="7" t="s">
        <v>689</v>
      </c>
      <c r="J112" s="36"/>
      <c r="K112" s="38" t="n">
        <v>0</v>
      </c>
      <c r="U112" s="6" t="s">
        <v>690</v>
      </c>
      <c r="V112" s="6" t="s">
        <v>170</v>
      </c>
      <c r="W112" s="6" t="s">
        <v>94</v>
      </c>
      <c r="X112" s="13" t="n">
        <v>10400</v>
      </c>
    </row>
    <row r="113" customFormat="false" ht="17.1" hidden="false" customHeight="true" outlineLevel="0" collapsed="false">
      <c r="A113" s="1" t="s">
        <v>94</v>
      </c>
      <c r="B113" s="1" t="s">
        <v>324</v>
      </c>
      <c r="E113" s="4" t="n">
        <v>1</v>
      </c>
      <c r="F113" s="35" t="s">
        <v>49</v>
      </c>
      <c r="H113" s="1" t="s">
        <v>691</v>
      </c>
      <c r="I113" s="7" t="s">
        <v>692</v>
      </c>
      <c r="J113" s="36"/>
      <c r="K113" s="38" t="n">
        <v>0</v>
      </c>
      <c r="S113" s="37" t="s">
        <v>693</v>
      </c>
      <c r="U113" s="6" t="s">
        <v>694</v>
      </c>
      <c r="V113" s="6" t="s">
        <v>695</v>
      </c>
      <c r="W113" s="6" t="s">
        <v>94</v>
      </c>
      <c r="X113" s="13" t="n">
        <v>10320</v>
      </c>
      <c r="Y113" s="40" t="s">
        <v>696</v>
      </c>
    </row>
    <row r="114" customFormat="false" ht="17.1" hidden="false" customHeight="true" outlineLevel="0" collapsed="false">
      <c r="A114" s="1" t="s">
        <v>94</v>
      </c>
      <c r="B114" s="1" t="s">
        <v>102</v>
      </c>
      <c r="E114" s="4" t="n">
        <v>1</v>
      </c>
      <c r="F114" s="35" t="s">
        <v>49</v>
      </c>
      <c r="H114" s="1" t="s">
        <v>697</v>
      </c>
      <c r="I114" s="7" t="s">
        <v>698</v>
      </c>
      <c r="J114" s="36"/>
      <c r="K114" s="38" t="n">
        <v>-0.11</v>
      </c>
      <c r="N114" s="11" t="s">
        <v>699</v>
      </c>
      <c r="O114" s="6" t="s">
        <v>90</v>
      </c>
      <c r="P114" s="1" t="s">
        <v>90</v>
      </c>
      <c r="S114" s="37" t="s">
        <v>700</v>
      </c>
      <c r="U114" s="6" t="s">
        <v>701</v>
      </c>
      <c r="V114" s="6" t="s">
        <v>506</v>
      </c>
      <c r="W114" s="6" t="s">
        <v>94</v>
      </c>
      <c r="X114" s="13" t="n">
        <v>10110</v>
      </c>
      <c r="Y114" s="14" t="s">
        <v>702</v>
      </c>
    </row>
    <row r="115" customFormat="false" ht="17.1" hidden="false" customHeight="true" outlineLevel="0" collapsed="false">
      <c r="A115" s="1" t="s">
        <v>94</v>
      </c>
      <c r="B115" s="1" t="s">
        <v>703</v>
      </c>
      <c r="E115" s="4" t="n">
        <v>1</v>
      </c>
      <c r="F115" s="35" t="s">
        <v>24</v>
      </c>
      <c r="H115" s="1" t="s">
        <v>704</v>
      </c>
      <c r="I115" s="7" t="s">
        <v>705</v>
      </c>
      <c r="J115" s="36"/>
      <c r="K115" s="38" t="n">
        <v>0</v>
      </c>
      <c r="L115" s="41" t="n">
        <v>0</v>
      </c>
      <c r="O115" s="6"/>
      <c r="S115" s="37" t="s">
        <v>706</v>
      </c>
      <c r="U115" s="6" t="s">
        <v>707</v>
      </c>
      <c r="W115" s="6" t="s">
        <v>94</v>
      </c>
      <c r="X115" s="13" t="n">
        <v>10500</v>
      </c>
      <c r="Y115" s="40" t="s">
        <v>708</v>
      </c>
    </row>
    <row r="116" customFormat="false" ht="17.1" hidden="false" customHeight="true" outlineLevel="0" collapsed="false">
      <c r="A116" s="1" t="s">
        <v>94</v>
      </c>
      <c r="B116" s="1" t="s">
        <v>102</v>
      </c>
      <c r="E116" s="4" t="n">
        <v>1</v>
      </c>
      <c r="F116" s="35" t="s">
        <v>24</v>
      </c>
      <c r="H116" s="1" t="s">
        <v>709</v>
      </c>
      <c r="I116" s="7" t="s">
        <v>710</v>
      </c>
      <c r="J116" s="36"/>
      <c r="K116" s="38" t="n">
        <v>-0.12</v>
      </c>
      <c r="O116" s="6"/>
      <c r="S116" s="37" t="s">
        <v>711</v>
      </c>
      <c r="U116" s="6" t="s">
        <v>712</v>
      </c>
      <c r="V116" s="6" t="s">
        <v>713</v>
      </c>
      <c r="W116" s="6" t="s">
        <v>94</v>
      </c>
      <c r="X116" s="13" t="n">
        <v>10110</v>
      </c>
      <c r="Y116" s="40" t="s">
        <v>714</v>
      </c>
    </row>
    <row r="117" customFormat="false" ht="17.1" hidden="false" customHeight="true" outlineLevel="0" collapsed="false">
      <c r="A117" s="1" t="s">
        <v>94</v>
      </c>
      <c r="B117" s="1" t="s">
        <v>102</v>
      </c>
      <c r="E117" s="4" t="n">
        <v>1</v>
      </c>
      <c r="F117" s="35" t="s">
        <v>24</v>
      </c>
      <c r="H117" s="1" t="s">
        <v>715</v>
      </c>
      <c r="I117" s="7" t="s">
        <v>716</v>
      </c>
      <c r="J117" s="36"/>
      <c r="K117" s="38" t="n">
        <v>0.16</v>
      </c>
      <c r="O117" s="6" t="s">
        <v>90</v>
      </c>
      <c r="S117" s="37" t="s">
        <v>717</v>
      </c>
      <c r="U117" s="6" t="s">
        <v>718</v>
      </c>
      <c r="V117" s="6" t="s">
        <v>638</v>
      </c>
      <c r="W117" s="6" t="s">
        <v>94</v>
      </c>
      <c r="X117" s="13" t="n">
        <v>10110</v>
      </c>
      <c r="Y117" s="40" t="s">
        <v>719</v>
      </c>
    </row>
    <row r="118" customFormat="false" ht="17.1" hidden="false" customHeight="true" outlineLevel="0" collapsed="false">
      <c r="A118" s="1" t="s">
        <v>94</v>
      </c>
      <c r="B118" s="1" t="s">
        <v>173</v>
      </c>
      <c r="E118" s="4" t="n">
        <v>1</v>
      </c>
      <c r="F118" s="35" t="s">
        <v>49</v>
      </c>
      <c r="H118" s="1" t="s">
        <v>720</v>
      </c>
      <c r="I118" s="7" t="s">
        <v>721</v>
      </c>
      <c r="J118" s="36"/>
      <c r="K118" s="38" t="n">
        <v>-0.09</v>
      </c>
      <c r="P118" s="1" t="s">
        <v>90</v>
      </c>
      <c r="S118" s="37" t="s">
        <v>722</v>
      </c>
      <c r="U118" s="6" t="s">
        <v>723</v>
      </c>
      <c r="V118" s="6" t="s">
        <v>724</v>
      </c>
      <c r="W118" s="6" t="s">
        <v>94</v>
      </c>
      <c r="X118" s="13" t="n">
        <v>10500</v>
      </c>
      <c r="Y118" s="40" t="s">
        <v>725</v>
      </c>
    </row>
    <row r="119" customFormat="false" ht="17.1" hidden="false" customHeight="true" outlineLevel="0" collapsed="false">
      <c r="A119" s="1" t="s">
        <v>94</v>
      </c>
      <c r="B119" s="1" t="s">
        <v>726</v>
      </c>
      <c r="E119" s="4" t="n">
        <v>1</v>
      </c>
      <c r="F119" s="35" t="s">
        <v>24</v>
      </c>
      <c r="H119" s="1" t="s">
        <v>727</v>
      </c>
      <c r="I119" s="7" t="s">
        <v>728</v>
      </c>
      <c r="J119" s="36"/>
      <c r="K119" s="38" t="n">
        <v>-0.08</v>
      </c>
      <c r="O119" s="6"/>
      <c r="S119" s="37" t="s">
        <v>729</v>
      </c>
      <c r="U119" s="6" t="s">
        <v>730</v>
      </c>
      <c r="V119" s="6" t="s">
        <v>194</v>
      </c>
      <c r="W119" s="6" t="s">
        <v>94</v>
      </c>
      <c r="Y119" s="14" t="s">
        <v>731</v>
      </c>
    </row>
    <row r="120" customFormat="false" ht="17.1" hidden="false" customHeight="true" outlineLevel="0" collapsed="false">
      <c r="A120" s="1" t="s">
        <v>94</v>
      </c>
      <c r="B120" s="1" t="s">
        <v>726</v>
      </c>
      <c r="E120" s="4" t="n">
        <v>1</v>
      </c>
      <c r="F120" s="35" t="s">
        <v>49</v>
      </c>
      <c r="H120" s="1" t="s">
        <v>732</v>
      </c>
      <c r="I120" s="7" t="s">
        <v>733</v>
      </c>
      <c r="J120" s="36"/>
      <c r="K120" s="38" t="n">
        <v>0</v>
      </c>
      <c r="O120" s="1" t="s">
        <v>90</v>
      </c>
      <c r="P120" s="1" t="s">
        <v>90</v>
      </c>
      <c r="S120" s="37" t="s">
        <v>734</v>
      </c>
      <c r="U120" s="6" t="s">
        <v>735</v>
      </c>
      <c r="V120" s="6" t="s">
        <v>194</v>
      </c>
      <c r="W120" s="6" t="s">
        <v>94</v>
      </c>
      <c r="X120" s="13" t="n">
        <v>10400</v>
      </c>
      <c r="Y120" s="40" t="s">
        <v>736</v>
      </c>
    </row>
    <row r="121" customFormat="false" ht="17.1" hidden="false" customHeight="true" outlineLevel="0" collapsed="false">
      <c r="A121" s="1" t="s">
        <v>94</v>
      </c>
      <c r="B121" s="1" t="s">
        <v>737</v>
      </c>
      <c r="E121" s="4" t="n">
        <v>1</v>
      </c>
      <c r="F121" s="35" t="s">
        <v>24</v>
      </c>
      <c r="H121" s="1" t="s">
        <v>738</v>
      </c>
      <c r="I121" s="7" t="s">
        <v>739</v>
      </c>
      <c r="S121" s="37" t="s">
        <v>740</v>
      </c>
      <c r="U121" s="6" t="s">
        <v>741</v>
      </c>
      <c r="V121" s="6" t="s">
        <v>366</v>
      </c>
      <c r="W121" s="6" t="s">
        <v>94</v>
      </c>
      <c r="X121" s="13" t="n">
        <v>10250</v>
      </c>
      <c r="Y121" s="40" t="s">
        <v>742</v>
      </c>
    </row>
    <row r="122" customFormat="false" ht="17.1" hidden="false" customHeight="true" outlineLevel="0" collapsed="false">
      <c r="A122" s="1" t="s">
        <v>94</v>
      </c>
      <c r="B122" s="1" t="s">
        <v>579</v>
      </c>
      <c r="E122" s="4" t="n">
        <v>1</v>
      </c>
      <c r="F122" s="35" t="s">
        <v>49</v>
      </c>
      <c r="H122" s="1" t="s">
        <v>743</v>
      </c>
      <c r="I122" s="7" t="s">
        <v>744</v>
      </c>
      <c r="J122" s="36"/>
      <c r="K122" s="38" t="n">
        <v>-0.03</v>
      </c>
      <c r="P122" s="1" t="s">
        <v>90</v>
      </c>
      <c r="S122" s="37" t="s">
        <v>745</v>
      </c>
      <c r="U122" s="6" t="s">
        <v>746</v>
      </c>
      <c r="V122" s="6" t="s">
        <v>599</v>
      </c>
      <c r="W122" s="6" t="s">
        <v>171</v>
      </c>
      <c r="X122" s="13" t="n">
        <v>10502</v>
      </c>
      <c r="Y122" s="40" t="s">
        <v>747</v>
      </c>
    </row>
    <row r="123" customFormat="false" ht="17.1" hidden="false" customHeight="true" outlineLevel="0" collapsed="false">
      <c r="A123" s="1" t="s">
        <v>94</v>
      </c>
      <c r="B123" s="1" t="s">
        <v>748</v>
      </c>
      <c r="E123" s="4" t="n">
        <v>1</v>
      </c>
      <c r="F123" s="35" t="s">
        <v>49</v>
      </c>
      <c r="H123" s="1" t="s">
        <v>749</v>
      </c>
      <c r="I123" s="7" t="s">
        <v>750</v>
      </c>
      <c r="J123" s="36"/>
      <c r="K123" s="38"/>
      <c r="S123" s="37" t="s">
        <v>751</v>
      </c>
      <c r="U123" s="6" t="s">
        <v>752</v>
      </c>
      <c r="V123" s="6" t="s">
        <v>469</v>
      </c>
      <c r="W123" s="6" t="s">
        <v>94</v>
      </c>
      <c r="X123" s="13" t="n">
        <v>10500</v>
      </c>
      <c r="Y123" s="14" t="s">
        <v>753</v>
      </c>
    </row>
    <row r="124" customFormat="false" ht="17.1" hidden="false" customHeight="true" outlineLevel="0" collapsed="false">
      <c r="A124" s="1" t="s">
        <v>94</v>
      </c>
      <c r="B124" s="1" t="s">
        <v>173</v>
      </c>
      <c r="E124" s="4" t="n">
        <v>1</v>
      </c>
      <c r="F124" s="35" t="s">
        <v>24</v>
      </c>
      <c r="H124" s="1" t="s">
        <v>754</v>
      </c>
      <c r="I124" s="7" t="s">
        <v>755</v>
      </c>
      <c r="J124" s="36"/>
      <c r="K124" s="38" t="n">
        <v>-0.11</v>
      </c>
      <c r="N124" s="11" t="s">
        <v>756</v>
      </c>
      <c r="P124" s="1" t="s">
        <v>90</v>
      </c>
      <c r="S124" s="37" t="s">
        <v>757</v>
      </c>
      <c r="U124" s="6" t="s">
        <v>758</v>
      </c>
      <c r="V124" s="6" t="s">
        <v>173</v>
      </c>
      <c r="W124" s="6" t="s">
        <v>171</v>
      </c>
      <c r="X124" s="13" t="n">
        <v>10120</v>
      </c>
      <c r="Y124" s="40" t="s">
        <v>759</v>
      </c>
    </row>
    <row r="125" customFormat="false" ht="17.1" hidden="false" customHeight="true" outlineLevel="0" collapsed="false">
      <c r="A125" s="1" t="s">
        <v>94</v>
      </c>
      <c r="B125" s="1" t="s">
        <v>234</v>
      </c>
      <c r="C125" s="2" t="s">
        <v>760</v>
      </c>
      <c r="E125" s="4" t="n">
        <v>1</v>
      </c>
      <c r="F125" s="35" t="s">
        <v>49</v>
      </c>
      <c r="H125" s="1" t="s">
        <v>761</v>
      </c>
      <c r="I125" s="7" t="s">
        <v>762</v>
      </c>
      <c r="J125" s="36"/>
      <c r="K125" s="38" t="n">
        <v>-0.09</v>
      </c>
      <c r="L125" s="41"/>
      <c r="N125" s="11" t="s">
        <v>245</v>
      </c>
      <c r="S125" s="37" t="s">
        <v>763</v>
      </c>
      <c r="U125" s="6" t="s">
        <v>764</v>
      </c>
      <c r="W125" s="6" t="s">
        <v>94</v>
      </c>
      <c r="X125" s="13" t="n">
        <v>10330</v>
      </c>
      <c r="Y125" s="14" t="s">
        <v>765</v>
      </c>
    </row>
    <row r="126" customFormat="false" ht="17.1" hidden="false" customHeight="true" outlineLevel="0" collapsed="false">
      <c r="A126" s="1" t="s">
        <v>94</v>
      </c>
      <c r="B126" s="1" t="s">
        <v>102</v>
      </c>
      <c r="E126" s="4" t="n">
        <v>1</v>
      </c>
      <c r="F126" s="35" t="s">
        <v>24</v>
      </c>
      <c r="H126" s="1" t="s">
        <v>766</v>
      </c>
      <c r="I126" s="7" t="s">
        <v>767</v>
      </c>
      <c r="J126" s="36"/>
      <c r="K126" s="38" t="n">
        <v>0</v>
      </c>
      <c r="P126" s="1" t="s">
        <v>128</v>
      </c>
      <c r="S126" s="37" t="s">
        <v>768</v>
      </c>
      <c r="U126" s="6" t="s">
        <v>769</v>
      </c>
      <c r="V126" s="6" t="s">
        <v>506</v>
      </c>
      <c r="W126" s="6" t="s">
        <v>94</v>
      </c>
      <c r="X126" s="13" t="n">
        <v>10110</v>
      </c>
      <c r="Y126" s="14" t="s">
        <v>770</v>
      </c>
    </row>
    <row r="127" customFormat="false" ht="17.1" hidden="false" customHeight="true" outlineLevel="0" collapsed="false">
      <c r="A127" s="1" t="s">
        <v>94</v>
      </c>
      <c r="B127" s="1" t="s">
        <v>434</v>
      </c>
      <c r="C127" s="2" t="s">
        <v>771</v>
      </c>
      <c r="E127" s="4" t="n">
        <v>1</v>
      </c>
      <c r="F127" s="42"/>
      <c r="H127" s="1" t="s">
        <v>772</v>
      </c>
      <c r="I127" s="7" t="s">
        <v>773</v>
      </c>
      <c r="J127" s="36"/>
      <c r="K127" s="38" t="n">
        <v>0</v>
      </c>
      <c r="P127" s="1" t="s">
        <v>90</v>
      </c>
      <c r="S127" s="37" t="s">
        <v>774</v>
      </c>
      <c r="U127" s="6" t="s">
        <v>775</v>
      </c>
      <c r="V127" s="6" t="s">
        <v>776</v>
      </c>
      <c r="W127" s="6" t="s">
        <v>94</v>
      </c>
      <c r="X127" s="13" t="n">
        <v>10330</v>
      </c>
      <c r="Y127" s="40" t="s">
        <v>777</v>
      </c>
    </row>
    <row r="128" customFormat="false" ht="17.1" hidden="false" customHeight="true" outlineLevel="0" collapsed="false">
      <c r="A128" s="1" t="s">
        <v>94</v>
      </c>
      <c r="B128" s="1" t="s">
        <v>173</v>
      </c>
      <c r="C128" s="2" t="s">
        <v>771</v>
      </c>
      <c r="E128" s="4" t="n">
        <v>1</v>
      </c>
      <c r="F128" s="42"/>
      <c r="H128" s="1" t="s">
        <v>778</v>
      </c>
      <c r="I128" s="7" t="s">
        <v>779</v>
      </c>
      <c r="J128" s="36"/>
      <c r="K128" s="38" t="n">
        <v>0</v>
      </c>
      <c r="P128" s="1" t="s">
        <v>90</v>
      </c>
      <c r="S128" s="37" t="s">
        <v>774</v>
      </c>
      <c r="U128" s="6" t="s">
        <v>780</v>
      </c>
      <c r="V128" s="6" t="s">
        <v>781</v>
      </c>
      <c r="W128" s="6" t="s">
        <v>94</v>
      </c>
      <c r="X128" s="13" t="n">
        <v>10120</v>
      </c>
      <c r="Y128" s="40" t="s">
        <v>782</v>
      </c>
    </row>
    <row r="129" customFormat="false" ht="17.1" hidden="false" customHeight="true" outlineLevel="0" collapsed="false">
      <c r="A129" s="1" t="s">
        <v>94</v>
      </c>
      <c r="B129" s="1" t="s">
        <v>102</v>
      </c>
      <c r="C129" s="2" t="s">
        <v>771</v>
      </c>
      <c r="E129" s="4" t="n">
        <v>1</v>
      </c>
      <c r="F129" s="35"/>
      <c r="H129" s="1" t="s">
        <v>783</v>
      </c>
      <c r="I129" s="7" t="s">
        <v>784</v>
      </c>
      <c r="J129" s="36"/>
      <c r="K129" s="38" t="n">
        <v>0.17</v>
      </c>
      <c r="L129" s="41"/>
      <c r="P129" s="1" t="s">
        <v>90</v>
      </c>
      <c r="S129" s="37" t="s">
        <v>774</v>
      </c>
      <c r="U129" s="6" t="s">
        <v>785</v>
      </c>
      <c r="V129" s="6" t="s">
        <v>786</v>
      </c>
      <c r="W129" s="6" t="s">
        <v>94</v>
      </c>
      <c r="X129" s="13" t="n">
        <v>10110</v>
      </c>
      <c r="Y129" s="40" t="s">
        <v>787</v>
      </c>
    </row>
    <row r="130" customFormat="false" ht="17.1" hidden="false" customHeight="true" outlineLevel="0" collapsed="false">
      <c r="A130" s="1" t="s">
        <v>94</v>
      </c>
      <c r="B130" s="1" t="s">
        <v>788</v>
      </c>
      <c r="C130" s="2" t="s">
        <v>789</v>
      </c>
      <c r="E130" s="4" t="n">
        <v>1</v>
      </c>
      <c r="F130" s="35" t="s">
        <v>24</v>
      </c>
      <c r="H130" s="1" t="s">
        <v>790</v>
      </c>
      <c r="I130" s="7" t="s">
        <v>791</v>
      </c>
      <c r="J130" s="36"/>
      <c r="K130" s="38" t="n">
        <v>0.08</v>
      </c>
      <c r="O130" s="1" t="s">
        <v>90</v>
      </c>
      <c r="S130" s="37" t="s">
        <v>792</v>
      </c>
      <c r="U130" s="6" t="s">
        <v>793</v>
      </c>
      <c r="V130" s="6" t="s">
        <v>794</v>
      </c>
      <c r="W130" s="6" t="s">
        <v>94</v>
      </c>
      <c r="X130" s="13" t="n">
        <v>10110</v>
      </c>
      <c r="Y130" s="40" t="s">
        <v>795</v>
      </c>
    </row>
    <row r="131" customFormat="false" ht="17.1" hidden="false" customHeight="true" outlineLevel="0" collapsed="false">
      <c r="A131" s="1" t="s">
        <v>94</v>
      </c>
      <c r="B131" s="1" t="s">
        <v>173</v>
      </c>
      <c r="C131" s="2" t="s">
        <v>789</v>
      </c>
      <c r="E131" s="4" t="n">
        <v>1</v>
      </c>
      <c r="F131" s="35" t="s">
        <v>24</v>
      </c>
      <c r="H131" s="1" t="s">
        <v>796</v>
      </c>
      <c r="I131" s="7" t="s">
        <v>797</v>
      </c>
      <c r="J131" s="36"/>
      <c r="K131" s="38" t="n">
        <v>0.08</v>
      </c>
      <c r="O131" s="1" t="s">
        <v>90</v>
      </c>
      <c r="S131" s="37" t="s">
        <v>792</v>
      </c>
      <c r="U131" s="6" t="s">
        <v>798</v>
      </c>
      <c r="V131" s="6" t="s">
        <v>469</v>
      </c>
      <c r="W131" s="6" t="s">
        <v>171</v>
      </c>
      <c r="X131" s="13" t="n">
        <v>10500</v>
      </c>
      <c r="Y131" s="40" t="s">
        <v>799</v>
      </c>
    </row>
    <row r="132" customFormat="false" ht="17.1" hidden="false" customHeight="true" outlineLevel="0" collapsed="false">
      <c r="A132" s="1" t="s">
        <v>94</v>
      </c>
      <c r="B132" s="1" t="s">
        <v>102</v>
      </c>
      <c r="C132" s="2" t="s">
        <v>789</v>
      </c>
      <c r="E132" s="4" t="n">
        <v>1</v>
      </c>
      <c r="F132" s="35" t="s">
        <v>24</v>
      </c>
      <c r="H132" s="1" t="s">
        <v>800</v>
      </c>
      <c r="I132" s="7" t="s">
        <v>801</v>
      </c>
      <c r="J132" s="36"/>
      <c r="K132" s="38" t="n">
        <v>0.08</v>
      </c>
      <c r="O132" s="6" t="s">
        <v>90</v>
      </c>
      <c r="S132" s="37" t="s">
        <v>792</v>
      </c>
      <c r="U132" s="6" t="s">
        <v>802</v>
      </c>
      <c r="V132" s="6" t="s">
        <v>322</v>
      </c>
      <c r="W132" s="6" t="s">
        <v>94</v>
      </c>
      <c r="X132" s="13" t="n">
        <v>10110</v>
      </c>
      <c r="Y132" s="40" t="s">
        <v>803</v>
      </c>
    </row>
    <row r="133" customFormat="false" ht="17.1" hidden="false" customHeight="true" outlineLevel="0" collapsed="false">
      <c r="A133" s="1" t="s">
        <v>94</v>
      </c>
      <c r="B133" s="1" t="s">
        <v>804</v>
      </c>
      <c r="C133" s="2" t="s">
        <v>805</v>
      </c>
      <c r="E133" s="4" t="n">
        <v>1</v>
      </c>
      <c r="F133" s="42"/>
      <c r="H133" s="1" t="s">
        <v>806</v>
      </c>
      <c r="I133" s="7" t="s">
        <v>807</v>
      </c>
      <c r="K133" s="38" t="s">
        <v>44</v>
      </c>
      <c r="O133" s="6"/>
      <c r="P133" s="1" t="s">
        <v>90</v>
      </c>
      <c r="S133" s="39" t="s">
        <v>808</v>
      </c>
      <c r="U133" s="6" t="s">
        <v>809</v>
      </c>
      <c r="V133" s="6" t="s">
        <v>465</v>
      </c>
      <c r="W133" s="6" t="s">
        <v>94</v>
      </c>
      <c r="X133" s="13" t="n">
        <v>10500</v>
      </c>
      <c r="Y133" s="40" t="s">
        <v>810</v>
      </c>
    </row>
    <row r="134" customFormat="false" ht="17.1" hidden="false" customHeight="true" outlineLevel="0" collapsed="false">
      <c r="A134" s="1" t="s">
        <v>94</v>
      </c>
      <c r="B134" s="1" t="s">
        <v>811</v>
      </c>
      <c r="E134" s="4" t="n">
        <v>1</v>
      </c>
      <c r="F134" s="42"/>
      <c r="H134" s="1" t="s">
        <v>812</v>
      </c>
      <c r="I134" s="7" t="s">
        <v>813</v>
      </c>
      <c r="J134" s="36"/>
      <c r="K134" s="38" t="n">
        <v>-0.2</v>
      </c>
      <c r="P134" s="1" t="s">
        <v>90</v>
      </c>
      <c r="S134" s="37"/>
      <c r="U134" s="6" t="s">
        <v>814</v>
      </c>
      <c r="V134" s="6" t="s">
        <v>811</v>
      </c>
      <c r="W134" s="6" t="s">
        <v>94</v>
      </c>
      <c r="X134" s="13" t="n">
        <v>10100</v>
      </c>
    </row>
    <row r="135" customFormat="false" ht="17.1" hidden="false" customHeight="true" outlineLevel="0" collapsed="false">
      <c r="A135" s="1" t="s">
        <v>94</v>
      </c>
      <c r="B135" s="1" t="s">
        <v>102</v>
      </c>
      <c r="E135" s="4" t="n">
        <v>1</v>
      </c>
      <c r="F135" s="42"/>
      <c r="H135" s="1" t="s">
        <v>815</v>
      </c>
      <c r="I135" s="7" t="s">
        <v>816</v>
      </c>
      <c r="S135" s="37" t="s">
        <v>817</v>
      </c>
      <c r="U135" s="6" t="s">
        <v>818</v>
      </c>
      <c r="V135" s="6" t="s">
        <v>819</v>
      </c>
      <c r="W135" s="6" t="s">
        <v>94</v>
      </c>
      <c r="X135" s="13" t="n">
        <v>10110</v>
      </c>
      <c r="Y135" s="14" t="s">
        <v>820</v>
      </c>
    </row>
    <row r="136" customFormat="false" ht="17.1" hidden="false" customHeight="true" outlineLevel="0" collapsed="false">
      <c r="A136" s="1" t="s">
        <v>94</v>
      </c>
      <c r="B136" s="1" t="s">
        <v>524</v>
      </c>
      <c r="C136" s="2" t="s">
        <v>382</v>
      </c>
      <c r="E136" s="4" t="n">
        <v>1</v>
      </c>
      <c r="F136" s="35" t="s">
        <v>24</v>
      </c>
      <c r="H136" s="1" t="s">
        <v>821</v>
      </c>
      <c r="I136" s="7" t="s">
        <v>822</v>
      </c>
      <c r="J136" s="36"/>
      <c r="K136" s="38" t="n">
        <v>0</v>
      </c>
      <c r="L136" s="41" t="s">
        <v>629</v>
      </c>
      <c r="N136" s="11" t="s">
        <v>823</v>
      </c>
      <c r="S136" s="37" t="s">
        <v>824</v>
      </c>
      <c r="U136" s="6" t="s">
        <v>825</v>
      </c>
      <c r="V136" s="6" t="s">
        <v>523</v>
      </c>
      <c r="W136" s="6" t="s">
        <v>94</v>
      </c>
      <c r="X136" s="13" t="n">
        <v>10100</v>
      </c>
    </row>
    <row r="137" customFormat="false" ht="17.1" hidden="false" customHeight="true" outlineLevel="0" collapsed="false">
      <c r="A137" s="1" t="s">
        <v>94</v>
      </c>
      <c r="B137" s="1" t="s">
        <v>194</v>
      </c>
      <c r="E137" s="4" t="n">
        <v>1</v>
      </c>
      <c r="F137" s="35" t="s">
        <v>49</v>
      </c>
      <c r="H137" s="1" t="s">
        <v>826</v>
      </c>
      <c r="I137" s="7" t="s">
        <v>827</v>
      </c>
      <c r="J137" s="36"/>
      <c r="K137" s="38"/>
      <c r="O137" s="1" t="s">
        <v>90</v>
      </c>
      <c r="S137" s="37" t="s">
        <v>828</v>
      </c>
      <c r="U137" s="6" t="s">
        <v>829</v>
      </c>
      <c r="V137" s="6" t="s">
        <v>830</v>
      </c>
      <c r="W137" s="6" t="s">
        <v>94</v>
      </c>
      <c r="X137" s="13" t="n">
        <v>10400</v>
      </c>
      <c r="Y137" s="14" t="s">
        <v>831</v>
      </c>
    </row>
    <row r="138" customFormat="false" ht="17.1" hidden="false" customHeight="true" outlineLevel="0" collapsed="false">
      <c r="A138" s="1" t="s">
        <v>94</v>
      </c>
      <c r="B138" s="1" t="s">
        <v>234</v>
      </c>
      <c r="E138" s="4" t="n">
        <v>1</v>
      </c>
      <c r="F138" s="35" t="s">
        <v>49</v>
      </c>
      <c r="H138" s="1" t="s">
        <v>832</v>
      </c>
      <c r="I138" s="7" t="s">
        <v>833</v>
      </c>
      <c r="J138" s="36"/>
      <c r="K138" s="38"/>
      <c r="L138" s="41" t="n">
        <v>0</v>
      </c>
      <c r="N138" s="11" t="s">
        <v>834</v>
      </c>
      <c r="S138" s="37" t="s">
        <v>835</v>
      </c>
      <c r="U138" s="6" t="s">
        <v>836</v>
      </c>
      <c r="W138" s="6" t="s">
        <v>94</v>
      </c>
      <c r="X138" s="13" t="n">
        <v>10330</v>
      </c>
      <c r="Y138" s="40" t="s">
        <v>837</v>
      </c>
    </row>
    <row r="139" customFormat="false" ht="17.1" hidden="false" customHeight="true" outlineLevel="0" collapsed="false">
      <c r="A139" s="1" t="s">
        <v>94</v>
      </c>
      <c r="B139" s="1" t="s">
        <v>594</v>
      </c>
      <c r="E139" s="4" t="n">
        <v>1</v>
      </c>
      <c r="F139" s="35" t="s">
        <v>24</v>
      </c>
      <c r="H139" s="1" t="s">
        <v>838</v>
      </c>
      <c r="I139" s="7" t="s">
        <v>839</v>
      </c>
      <c r="S139" s="37" t="s">
        <v>840</v>
      </c>
      <c r="U139" s="6" t="s">
        <v>841</v>
      </c>
      <c r="V139" s="6" t="s">
        <v>842</v>
      </c>
      <c r="W139" s="6" t="s">
        <v>402</v>
      </c>
      <c r="X139" s="13" t="n">
        <v>10540</v>
      </c>
      <c r="Y139" s="40" t="s">
        <v>843</v>
      </c>
    </row>
    <row r="140" customFormat="false" ht="17.1" hidden="false" customHeight="true" outlineLevel="0" collapsed="false">
      <c r="A140" s="1" t="s">
        <v>94</v>
      </c>
      <c r="B140" s="1" t="s">
        <v>844</v>
      </c>
      <c r="E140" s="4" t="n">
        <v>1</v>
      </c>
      <c r="F140" s="35" t="s">
        <v>24</v>
      </c>
      <c r="H140" s="1" t="s">
        <v>845</v>
      </c>
      <c r="I140" s="7" t="s">
        <v>846</v>
      </c>
      <c r="J140" s="36"/>
      <c r="O140" s="1" t="s">
        <v>90</v>
      </c>
      <c r="S140" s="37" t="s">
        <v>847</v>
      </c>
      <c r="U140" s="6" t="s">
        <v>848</v>
      </c>
      <c r="V140" s="6" t="s">
        <v>322</v>
      </c>
      <c r="W140" s="6" t="s">
        <v>94</v>
      </c>
      <c r="X140" s="13" t="n">
        <v>10110</v>
      </c>
      <c r="Y140" s="40"/>
    </row>
    <row r="141" customFormat="false" ht="17.1" hidden="false" customHeight="true" outlineLevel="0" collapsed="false">
      <c r="A141" s="1" t="s">
        <v>94</v>
      </c>
      <c r="E141" s="4" t="n">
        <v>1</v>
      </c>
      <c r="F141" s="35" t="s">
        <v>24</v>
      </c>
      <c r="H141" s="1" t="s">
        <v>849</v>
      </c>
      <c r="I141" s="7" t="s">
        <v>850</v>
      </c>
      <c r="J141" s="36"/>
      <c r="K141" s="38"/>
      <c r="N141" s="11" t="s">
        <v>851</v>
      </c>
      <c r="S141" s="37"/>
      <c r="Y141" s="40"/>
    </row>
    <row r="142" customFormat="false" ht="17.1" hidden="false" customHeight="true" outlineLevel="0" collapsed="false">
      <c r="A142" s="1" t="s">
        <v>94</v>
      </c>
      <c r="B142" s="1" t="s">
        <v>102</v>
      </c>
      <c r="C142" s="2" t="s">
        <v>151</v>
      </c>
      <c r="E142" s="4" t="n">
        <v>1</v>
      </c>
      <c r="F142" s="35" t="s">
        <v>49</v>
      </c>
      <c r="H142" s="1" t="s">
        <v>852</v>
      </c>
      <c r="I142" s="7" t="s">
        <v>853</v>
      </c>
      <c r="J142" s="36"/>
      <c r="K142" s="38" t="n">
        <v>-0.09</v>
      </c>
      <c r="O142" s="6" t="s">
        <v>90</v>
      </c>
      <c r="P142" s="1" t="s">
        <v>90</v>
      </c>
      <c r="S142" s="37" t="s">
        <v>854</v>
      </c>
      <c r="U142" s="6" t="s">
        <v>855</v>
      </c>
      <c r="V142" s="6" t="s">
        <v>856</v>
      </c>
      <c r="W142" s="6" t="s">
        <v>94</v>
      </c>
      <c r="X142" s="13" t="n">
        <v>10110</v>
      </c>
      <c r="Y142" s="14" t="s">
        <v>857</v>
      </c>
    </row>
    <row r="143" customFormat="false" ht="17.1" hidden="false" customHeight="true" outlineLevel="0" collapsed="false">
      <c r="A143" s="1" t="s">
        <v>94</v>
      </c>
      <c r="B143" s="1" t="s">
        <v>324</v>
      </c>
      <c r="C143" s="2" t="s">
        <v>151</v>
      </c>
      <c r="E143" s="4" t="n">
        <v>1</v>
      </c>
      <c r="F143" s="35" t="s">
        <v>49</v>
      </c>
      <c r="H143" s="1" t="s">
        <v>858</v>
      </c>
      <c r="I143" s="7" t="s">
        <v>859</v>
      </c>
      <c r="J143" s="36"/>
      <c r="K143" s="38" t="n">
        <v>0</v>
      </c>
      <c r="L143" s="41" t="n">
        <v>0.02</v>
      </c>
      <c r="N143" s="11" t="s">
        <v>860</v>
      </c>
      <c r="O143" s="6"/>
      <c r="S143" s="37" t="s">
        <v>861</v>
      </c>
      <c r="U143" s="6" t="s">
        <v>862</v>
      </c>
      <c r="V143" s="6" t="s">
        <v>491</v>
      </c>
      <c r="W143" s="6" t="s">
        <v>94</v>
      </c>
      <c r="X143" s="13" t="n">
        <v>10320</v>
      </c>
      <c r="Y143" s="14" t="s">
        <v>863</v>
      </c>
    </row>
    <row r="144" customFormat="false" ht="17.1" hidden="false" customHeight="true" outlineLevel="0" collapsed="false">
      <c r="A144" s="1" t="s">
        <v>94</v>
      </c>
      <c r="B144" s="1" t="s">
        <v>102</v>
      </c>
      <c r="C144" s="2" t="s">
        <v>151</v>
      </c>
      <c r="E144" s="4" t="n">
        <v>1</v>
      </c>
      <c r="F144" s="35" t="s">
        <v>24</v>
      </c>
      <c r="H144" s="1" t="s">
        <v>864</v>
      </c>
      <c r="I144" s="7" t="s">
        <v>865</v>
      </c>
      <c r="J144" s="36"/>
      <c r="K144" s="38" t="n">
        <v>-0.06</v>
      </c>
      <c r="O144" s="6" t="s">
        <v>90</v>
      </c>
      <c r="P144" s="1" t="s">
        <v>90</v>
      </c>
      <c r="S144" s="37" t="s">
        <v>861</v>
      </c>
      <c r="U144" s="6" t="s">
        <v>866</v>
      </c>
      <c r="V144" s="6" t="s">
        <v>506</v>
      </c>
      <c r="W144" s="6" t="s">
        <v>94</v>
      </c>
      <c r="X144" s="13" t="n">
        <v>10110</v>
      </c>
      <c r="Y144" s="40" t="s">
        <v>867</v>
      </c>
    </row>
    <row r="145" customFormat="false" ht="17.1" hidden="false" customHeight="true" outlineLevel="0" collapsed="false">
      <c r="A145" s="1" t="s">
        <v>94</v>
      </c>
      <c r="B145" s="1" t="s">
        <v>868</v>
      </c>
      <c r="E145" s="4" t="n">
        <v>1</v>
      </c>
      <c r="F145" s="35" t="s">
        <v>49</v>
      </c>
      <c r="H145" s="1" t="s">
        <v>869</v>
      </c>
      <c r="I145" s="7" t="s">
        <v>870</v>
      </c>
      <c r="J145" s="36"/>
      <c r="K145" s="38" t="n">
        <v>-0.25</v>
      </c>
      <c r="O145" s="1" t="s">
        <v>90</v>
      </c>
      <c r="P145" s="1" t="s">
        <v>90</v>
      </c>
      <c r="S145" s="37" t="s">
        <v>871</v>
      </c>
      <c r="U145" s="6" t="s">
        <v>872</v>
      </c>
      <c r="V145" s="6" t="s">
        <v>794</v>
      </c>
      <c r="W145" s="6" t="s">
        <v>171</v>
      </c>
      <c r="X145" s="13" t="n">
        <v>10110</v>
      </c>
      <c r="Y145" s="40" t="s">
        <v>873</v>
      </c>
    </row>
    <row r="146" customFormat="false" ht="17.1" hidden="false" customHeight="true" outlineLevel="0" collapsed="false">
      <c r="A146" s="1" t="s">
        <v>94</v>
      </c>
      <c r="B146" s="1" t="s">
        <v>579</v>
      </c>
      <c r="E146" s="4" t="n">
        <v>1</v>
      </c>
      <c r="F146" s="35" t="s">
        <v>24</v>
      </c>
      <c r="H146" s="1" t="s">
        <v>874</v>
      </c>
      <c r="I146" s="7" t="s">
        <v>875</v>
      </c>
      <c r="J146" s="36" t="s">
        <v>44</v>
      </c>
      <c r="K146" s="38" t="s">
        <v>44</v>
      </c>
      <c r="S146" s="39" t="s">
        <v>876</v>
      </c>
      <c r="U146" s="6" t="s">
        <v>877</v>
      </c>
      <c r="V146" s="6" t="s">
        <v>878</v>
      </c>
      <c r="W146" s="6" t="s">
        <v>94</v>
      </c>
      <c r="X146" s="13" t="n">
        <v>10520</v>
      </c>
      <c r="Y146" s="39" t="s">
        <v>879</v>
      </c>
    </row>
    <row r="147" customFormat="false" ht="17.1" hidden="false" customHeight="true" outlineLevel="0" collapsed="false">
      <c r="A147" s="1" t="s">
        <v>94</v>
      </c>
      <c r="B147" s="1" t="s">
        <v>102</v>
      </c>
      <c r="C147" s="2" t="s">
        <v>96</v>
      </c>
      <c r="E147" s="4" t="n">
        <v>1</v>
      </c>
      <c r="F147" s="35" t="s">
        <v>24</v>
      </c>
      <c r="H147" s="1" t="s">
        <v>880</v>
      </c>
      <c r="I147" s="7" t="s">
        <v>881</v>
      </c>
      <c r="J147" s="36"/>
      <c r="K147" s="38" t="n">
        <v>-0.05</v>
      </c>
      <c r="O147" s="1" t="s">
        <v>90</v>
      </c>
      <c r="S147" s="37" t="s">
        <v>882</v>
      </c>
      <c r="U147" s="6" t="s">
        <v>883</v>
      </c>
      <c r="W147" s="6" t="s">
        <v>94</v>
      </c>
      <c r="X147" s="13" t="n">
        <v>10310</v>
      </c>
      <c r="Y147" s="14" t="s">
        <v>884</v>
      </c>
    </row>
    <row r="148" customFormat="false" ht="17.1" hidden="false" customHeight="true" outlineLevel="0" collapsed="false">
      <c r="A148" s="1" t="s">
        <v>94</v>
      </c>
      <c r="B148" s="1" t="s">
        <v>102</v>
      </c>
      <c r="C148" s="2" t="s">
        <v>151</v>
      </c>
      <c r="E148" s="4" t="n">
        <v>1</v>
      </c>
      <c r="F148" s="35" t="s">
        <v>49</v>
      </c>
      <c r="H148" s="1" t="s">
        <v>885</v>
      </c>
      <c r="I148" s="7" t="s">
        <v>886</v>
      </c>
      <c r="J148" s="36"/>
      <c r="K148" s="38" t="n">
        <v>0.01</v>
      </c>
      <c r="O148" s="6" t="s">
        <v>90</v>
      </c>
      <c r="P148" s="1" t="s">
        <v>90</v>
      </c>
      <c r="S148" s="37" t="s">
        <v>887</v>
      </c>
      <c r="U148" s="6" t="s">
        <v>888</v>
      </c>
      <c r="V148" s="6" t="s">
        <v>889</v>
      </c>
      <c r="W148" s="6" t="s">
        <v>94</v>
      </c>
      <c r="X148" s="13" t="n">
        <v>10110</v>
      </c>
      <c r="Y148" s="14" t="s">
        <v>890</v>
      </c>
    </row>
    <row r="149" customFormat="false" ht="17.1" hidden="false" customHeight="true" outlineLevel="0" collapsed="false">
      <c r="A149" s="1" t="s">
        <v>94</v>
      </c>
      <c r="B149" s="1" t="s">
        <v>891</v>
      </c>
      <c r="C149" s="2" t="s">
        <v>892</v>
      </c>
      <c r="E149" s="4" t="n">
        <v>1</v>
      </c>
      <c r="F149" s="35" t="s">
        <v>24</v>
      </c>
      <c r="H149" s="1" t="s">
        <v>893</v>
      </c>
      <c r="I149" s="7" t="s">
        <v>894</v>
      </c>
      <c r="J149" s="36"/>
      <c r="K149" s="38"/>
      <c r="L149" s="41" t="n">
        <v>0.08</v>
      </c>
      <c r="P149" s="6" t="s">
        <v>90</v>
      </c>
      <c r="Q149" s="6" t="s">
        <v>90</v>
      </c>
      <c r="R149" s="6"/>
      <c r="S149" s="37" t="s">
        <v>895</v>
      </c>
      <c r="U149" s="6" t="s">
        <v>896</v>
      </c>
      <c r="V149" s="6" t="s">
        <v>897</v>
      </c>
      <c r="W149" s="6" t="s">
        <v>94</v>
      </c>
      <c r="X149" s="13" t="n">
        <v>10400</v>
      </c>
      <c r="Y149" s="14" t="s">
        <v>898</v>
      </c>
    </row>
    <row r="150" customFormat="false" ht="17.1" hidden="false" customHeight="true" outlineLevel="0" collapsed="false">
      <c r="A150" s="1" t="s">
        <v>94</v>
      </c>
      <c r="B150" s="1" t="s">
        <v>102</v>
      </c>
      <c r="C150" s="2" t="s">
        <v>892</v>
      </c>
      <c r="E150" s="4" t="n">
        <v>1</v>
      </c>
      <c r="F150" s="35" t="s">
        <v>49</v>
      </c>
      <c r="H150" s="1" t="s">
        <v>899</v>
      </c>
      <c r="I150" s="7" t="s">
        <v>900</v>
      </c>
      <c r="J150" s="36"/>
      <c r="K150" s="38" t="n">
        <v>0</v>
      </c>
      <c r="P150" s="6" t="s">
        <v>128</v>
      </c>
      <c r="Q150" s="6" t="s">
        <v>128</v>
      </c>
      <c r="R150" s="6"/>
      <c r="S150" s="37" t="s">
        <v>895</v>
      </c>
      <c r="U150" s="6" t="s">
        <v>901</v>
      </c>
      <c r="V150" s="6" t="s">
        <v>322</v>
      </c>
      <c r="W150" s="6" t="s">
        <v>94</v>
      </c>
      <c r="X150" s="13" t="n">
        <v>10110</v>
      </c>
      <c r="Y150" s="14" t="s">
        <v>902</v>
      </c>
    </row>
    <row r="151" customFormat="false" ht="17.1" hidden="false" customHeight="true" outlineLevel="0" collapsed="false">
      <c r="A151" s="1" t="s">
        <v>94</v>
      </c>
      <c r="B151" s="1" t="s">
        <v>324</v>
      </c>
      <c r="E151" s="4" t="n">
        <v>1</v>
      </c>
      <c r="F151" s="35" t="s">
        <v>24</v>
      </c>
      <c r="H151" s="1" t="s">
        <v>903</v>
      </c>
      <c r="I151" s="7" t="s">
        <v>904</v>
      </c>
      <c r="J151" s="36"/>
      <c r="S151" s="37" t="s">
        <v>905</v>
      </c>
      <c r="U151" s="6" t="s">
        <v>906</v>
      </c>
      <c r="V151" s="6" t="s">
        <v>907</v>
      </c>
      <c r="W151" s="6" t="s">
        <v>94</v>
      </c>
      <c r="X151" s="13" t="n">
        <v>10320</v>
      </c>
      <c r="Y151" s="14" t="s">
        <v>908</v>
      </c>
    </row>
    <row r="152" customFormat="false" ht="17.1" hidden="false" customHeight="true" outlineLevel="0" collapsed="false">
      <c r="A152" s="1" t="s">
        <v>94</v>
      </c>
      <c r="B152" s="1" t="s">
        <v>234</v>
      </c>
      <c r="C152" s="2" t="s">
        <v>449</v>
      </c>
      <c r="E152" s="4" t="n">
        <v>1</v>
      </c>
      <c r="F152" s="35" t="s">
        <v>49</v>
      </c>
      <c r="H152" s="1" t="s">
        <v>909</v>
      </c>
      <c r="I152" s="7" t="s">
        <v>910</v>
      </c>
      <c r="J152" s="36"/>
      <c r="K152" s="38" t="n">
        <v>-0.05</v>
      </c>
      <c r="O152" s="1" t="s">
        <v>90</v>
      </c>
      <c r="P152" s="1" t="s">
        <v>90</v>
      </c>
      <c r="S152" s="37" t="s">
        <v>452</v>
      </c>
      <c r="U152" s="6" t="s">
        <v>911</v>
      </c>
      <c r="V152" s="6" t="s">
        <v>481</v>
      </c>
      <c r="W152" s="6" t="s">
        <v>171</v>
      </c>
      <c r="X152" s="13" t="n">
        <v>10330</v>
      </c>
      <c r="Y152" s="40" t="s">
        <v>912</v>
      </c>
    </row>
    <row r="153" customFormat="false" ht="17.1" hidden="false" customHeight="true" outlineLevel="0" collapsed="false">
      <c r="A153" s="1" t="s">
        <v>94</v>
      </c>
      <c r="B153" s="1" t="s">
        <v>913</v>
      </c>
      <c r="E153" s="4" t="n">
        <v>1</v>
      </c>
      <c r="F153" s="35" t="s">
        <v>49</v>
      </c>
      <c r="H153" s="1" t="s">
        <v>914</v>
      </c>
      <c r="I153" s="7" t="s">
        <v>915</v>
      </c>
      <c r="J153" s="36"/>
      <c r="K153" s="38" t="n">
        <v>0</v>
      </c>
      <c r="O153" s="6" t="s">
        <v>90</v>
      </c>
      <c r="P153" s="1" t="s">
        <v>90</v>
      </c>
      <c r="S153" s="37" t="s">
        <v>916</v>
      </c>
      <c r="U153" s="6" t="s">
        <v>917</v>
      </c>
      <c r="V153" s="6" t="s">
        <v>409</v>
      </c>
      <c r="W153" s="6" t="s">
        <v>94</v>
      </c>
      <c r="X153" s="13" t="n">
        <v>10200</v>
      </c>
      <c r="Y153" s="14" t="s">
        <v>918</v>
      </c>
    </row>
    <row r="154" customFormat="false" ht="17.1" hidden="false" customHeight="true" outlineLevel="0" collapsed="false">
      <c r="A154" s="1" t="s">
        <v>94</v>
      </c>
      <c r="B154" s="1" t="s">
        <v>311</v>
      </c>
      <c r="C154" s="2" t="s">
        <v>919</v>
      </c>
      <c r="E154" s="4" t="n">
        <v>1</v>
      </c>
      <c r="F154" s="35" t="s">
        <v>24</v>
      </c>
      <c r="H154" s="1" t="s">
        <v>920</v>
      </c>
      <c r="I154" s="7" t="s">
        <v>921</v>
      </c>
      <c r="J154" s="36"/>
      <c r="K154" s="38" t="n">
        <v>-0.16</v>
      </c>
      <c r="O154" s="6"/>
      <c r="P154" s="6" t="s">
        <v>90</v>
      </c>
      <c r="Q154" s="6"/>
      <c r="R154" s="6"/>
      <c r="S154" s="37" t="s">
        <v>922</v>
      </c>
      <c r="U154" s="6" t="s">
        <v>923</v>
      </c>
      <c r="V154" s="6" t="s">
        <v>469</v>
      </c>
      <c r="W154" s="6" t="s">
        <v>94</v>
      </c>
      <c r="X154" s="13" t="n">
        <v>10500</v>
      </c>
      <c r="Y154" s="14" t="s">
        <v>924</v>
      </c>
    </row>
    <row r="155" customFormat="false" ht="17.1" hidden="false" customHeight="true" outlineLevel="0" collapsed="false">
      <c r="A155" s="1" t="s">
        <v>94</v>
      </c>
      <c r="B155" s="1" t="s">
        <v>311</v>
      </c>
      <c r="C155" s="2" t="s">
        <v>919</v>
      </c>
      <c r="E155" s="4" t="n">
        <v>1</v>
      </c>
      <c r="F155" s="35" t="s">
        <v>49</v>
      </c>
      <c r="H155" s="1" t="s">
        <v>925</v>
      </c>
      <c r="I155" s="7" t="s">
        <v>926</v>
      </c>
      <c r="J155" s="36"/>
      <c r="K155" s="38" t="n">
        <v>-0.17</v>
      </c>
      <c r="O155" s="6" t="s">
        <v>90</v>
      </c>
      <c r="P155" s="6" t="s">
        <v>90</v>
      </c>
      <c r="Q155" s="6"/>
      <c r="R155" s="6"/>
      <c r="S155" s="37" t="s">
        <v>927</v>
      </c>
      <c r="U155" s="6" t="s">
        <v>928</v>
      </c>
      <c r="V155" s="6" t="s">
        <v>929</v>
      </c>
      <c r="W155" s="6" t="s">
        <v>94</v>
      </c>
      <c r="X155" s="13" t="n">
        <v>10500</v>
      </c>
      <c r="Y155" s="40" t="s">
        <v>930</v>
      </c>
    </row>
    <row r="156" customFormat="false" ht="17.1" hidden="false" customHeight="true" outlineLevel="0" collapsed="false">
      <c r="A156" s="1" t="s">
        <v>94</v>
      </c>
      <c r="B156" s="1" t="s">
        <v>173</v>
      </c>
      <c r="C156" s="2" t="s">
        <v>919</v>
      </c>
      <c r="E156" s="4" t="n">
        <v>1</v>
      </c>
      <c r="F156" s="35" t="s">
        <v>24</v>
      </c>
      <c r="H156" s="1" t="s">
        <v>931</v>
      </c>
      <c r="I156" s="7" t="s">
        <v>932</v>
      </c>
      <c r="J156" s="36"/>
      <c r="K156" s="38" t="n">
        <v>-0.08</v>
      </c>
      <c r="O156" s="6" t="s">
        <v>90</v>
      </c>
      <c r="P156" s="6" t="s">
        <v>90</v>
      </c>
      <c r="Q156" s="6"/>
      <c r="R156" s="6"/>
      <c r="S156" s="37" t="s">
        <v>922</v>
      </c>
      <c r="U156" s="6" t="s">
        <v>933</v>
      </c>
      <c r="V156" s="6" t="s">
        <v>173</v>
      </c>
      <c r="W156" s="6" t="s">
        <v>94</v>
      </c>
      <c r="X156" s="13" t="n">
        <v>10120</v>
      </c>
      <c r="Y156" s="40" t="s">
        <v>934</v>
      </c>
    </row>
    <row r="157" customFormat="false" ht="17.1" hidden="false" customHeight="true" outlineLevel="0" collapsed="false">
      <c r="A157" s="1" t="s">
        <v>94</v>
      </c>
      <c r="B157" s="1" t="s">
        <v>324</v>
      </c>
      <c r="E157" s="4" t="n">
        <v>1</v>
      </c>
      <c r="F157" s="35" t="s">
        <v>24</v>
      </c>
      <c r="H157" s="1" t="s">
        <v>935</v>
      </c>
      <c r="I157" s="7" t="s">
        <v>936</v>
      </c>
      <c r="J157" s="36"/>
      <c r="K157" s="38" t="n">
        <v>0</v>
      </c>
      <c r="N157" s="11" t="s">
        <v>937</v>
      </c>
      <c r="O157" s="6"/>
      <c r="S157" s="37"/>
      <c r="U157" s="6" t="s">
        <v>938</v>
      </c>
      <c r="V157" s="6" t="s">
        <v>939</v>
      </c>
      <c r="W157" s="6" t="s">
        <v>94</v>
      </c>
      <c r="X157" s="13" t="n">
        <v>10400</v>
      </c>
    </row>
    <row r="158" customFormat="false" ht="17.1" hidden="false" customHeight="true" outlineLevel="0" collapsed="false">
      <c r="A158" s="1" t="s">
        <v>94</v>
      </c>
      <c r="B158" s="1" t="s">
        <v>411</v>
      </c>
      <c r="C158" s="2" t="s">
        <v>940</v>
      </c>
      <c r="E158" s="4" t="n">
        <v>1</v>
      </c>
      <c r="F158" s="35" t="s">
        <v>24</v>
      </c>
      <c r="H158" s="1" t="s">
        <v>941</v>
      </c>
      <c r="I158" s="7" t="s">
        <v>942</v>
      </c>
      <c r="J158" s="36"/>
      <c r="K158" s="38" t="n">
        <v>0</v>
      </c>
      <c r="O158" s="6"/>
      <c r="S158" s="37" t="s">
        <v>943</v>
      </c>
      <c r="U158" s="6" t="s">
        <v>944</v>
      </c>
      <c r="W158" s="6" t="s">
        <v>94</v>
      </c>
      <c r="X158" s="13" t="n">
        <v>10330</v>
      </c>
      <c r="Y158" s="40" t="s">
        <v>945</v>
      </c>
    </row>
    <row r="159" customFormat="false" ht="17.1" hidden="false" customHeight="true" outlineLevel="0" collapsed="false">
      <c r="A159" s="1" t="s">
        <v>94</v>
      </c>
      <c r="B159" s="1" t="s">
        <v>311</v>
      </c>
      <c r="C159" s="2" t="s">
        <v>940</v>
      </c>
      <c r="E159" s="4" t="n">
        <v>1</v>
      </c>
      <c r="F159" s="35" t="s">
        <v>24</v>
      </c>
      <c r="H159" s="1" t="s">
        <v>946</v>
      </c>
      <c r="I159" s="7" t="s">
        <v>947</v>
      </c>
      <c r="J159" s="36"/>
      <c r="K159" s="38" t="n">
        <v>0</v>
      </c>
      <c r="O159" s="6"/>
      <c r="S159" s="37" t="s">
        <v>948</v>
      </c>
      <c r="U159" s="6" t="s">
        <v>949</v>
      </c>
      <c r="W159" s="6" t="s">
        <v>94</v>
      </c>
      <c r="X159" s="13" t="n">
        <v>10500</v>
      </c>
      <c r="Y159" s="40" t="s">
        <v>950</v>
      </c>
    </row>
    <row r="160" customFormat="false" ht="17.1" hidden="false" customHeight="true" outlineLevel="0" collapsed="false">
      <c r="A160" s="1" t="s">
        <v>94</v>
      </c>
      <c r="B160" s="1" t="s">
        <v>117</v>
      </c>
      <c r="E160" s="4" t="n">
        <v>1</v>
      </c>
      <c r="F160" s="42"/>
      <c r="H160" s="1" t="s">
        <v>951</v>
      </c>
      <c r="I160" s="53" t="s">
        <v>952</v>
      </c>
      <c r="J160" s="54"/>
      <c r="N160" s="55" t="s">
        <v>953</v>
      </c>
      <c r="S160" s="37" t="s">
        <v>954</v>
      </c>
      <c r="U160" s="6" t="s">
        <v>955</v>
      </c>
      <c r="W160" s="6" t="s">
        <v>94</v>
      </c>
      <c r="X160" s="13" t="n">
        <v>10310</v>
      </c>
      <c r="Y160" s="14" t="s">
        <v>956</v>
      </c>
    </row>
    <row r="161" customFormat="false" ht="17.1" hidden="false" customHeight="true" outlineLevel="0" collapsed="false">
      <c r="A161" s="1" t="s">
        <v>94</v>
      </c>
      <c r="B161" s="1" t="s">
        <v>957</v>
      </c>
      <c r="C161" s="2" t="s">
        <v>958</v>
      </c>
      <c r="E161" s="4" t="n">
        <v>1</v>
      </c>
      <c r="F161" s="42"/>
      <c r="H161" s="1" t="s">
        <v>959</v>
      </c>
      <c r="I161" s="7" t="s">
        <v>960</v>
      </c>
      <c r="J161" s="56"/>
      <c r="S161" s="37" t="s">
        <v>961</v>
      </c>
      <c r="U161" s="6" t="s">
        <v>962</v>
      </c>
      <c r="V161" s="6" t="s">
        <v>963</v>
      </c>
      <c r="W161" s="6" t="s">
        <v>94</v>
      </c>
      <c r="X161" s="13" t="n">
        <v>10400</v>
      </c>
      <c r="Y161" s="40" t="s">
        <v>964</v>
      </c>
    </row>
    <row r="162" customFormat="false" ht="17.1" hidden="false" customHeight="true" outlineLevel="0" collapsed="false">
      <c r="A162" s="1" t="s">
        <v>94</v>
      </c>
      <c r="B162" s="1" t="s">
        <v>965</v>
      </c>
      <c r="C162" s="2" t="s">
        <v>429</v>
      </c>
      <c r="E162" s="4" t="n">
        <v>1</v>
      </c>
      <c r="F162" s="35" t="s">
        <v>49</v>
      </c>
      <c r="H162" s="1" t="s">
        <v>966</v>
      </c>
      <c r="I162" s="7" t="s">
        <v>967</v>
      </c>
      <c r="K162" s="38"/>
      <c r="S162" s="37" t="s">
        <v>968</v>
      </c>
      <c r="U162" s="6" t="s">
        <v>969</v>
      </c>
      <c r="V162" s="6" t="s">
        <v>970</v>
      </c>
      <c r="W162" s="6" t="s">
        <v>94</v>
      </c>
      <c r="X162" s="13" t="n">
        <v>10200</v>
      </c>
      <c r="Y162" s="40" t="s">
        <v>971</v>
      </c>
    </row>
    <row r="163" customFormat="false" ht="17.1" hidden="false" customHeight="true" outlineLevel="0" collapsed="false">
      <c r="A163" s="1" t="s">
        <v>94</v>
      </c>
      <c r="B163" s="1" t="s">
        <v>972</v>
      </c>
      <c r="E163" s="4" t="n">
        <v>1</v>
      </c>
      <c r="F163" s="35" t="s">
        <v>24</v>
      </c>
      <c r="H163" s="1" t="s">
        <v>973</v>
      </c>
      <c r="I163" s="7" t="s">
        <v>974</v>
      </c>
      <c r="J163" s="8" t="s">
        <v>975</v>
      </c>
      <c r="K163" s="38" t="s">
        <v>44</v>
      </c>
      <c r="S163" s="39" t="s">
        <v>976</v>
      </c>
      <c r="U163" s="6" t="s">
        <v>977</v>
      </c>
      <c r="V163" s="6" t="s">
        <v>978</v>
      </c>
      <c r="W163" s="6" t="s">
        <v>171</v>
      </c>
      <c r="X163" s="13" t="n">
        <v>10110</v>
      </c>
      <c r="Y163" s="39" t="s">
        <v>979</v>
      </c>
    </row>
    <row r="164" customFormat="false" ht="17.1" hidden="false" customHeight="true" outlineLevel="0" collapsed="false">
      <c r="A164" s="1" t="s">
        <v>94</v>
      </c>
      <c r="B164" s="1" t="s">
        <v>980</v>
      </c>
      <c r="E164" s="4" t="n">
        <v>1</v>
      </c>
      <c r="F164" s="35" t="s">
        <v>49</v>
      </c>
      <c r="H164" s="1" t="s">
        <v>981</v>
      </c>
      <c r="I164" s="7" t="s">
        <v>982</v>
      </c>
      <c r="J164" s="36"/>
      <c r="N164" s="11" t="s">
        <v>983</v>
      </c>
      <c r="O164" s="1" t="s">
        <v>90</v>
      </c>
      <c r="S164" s="37" t="s">
        <v>984</v>
      </c>
      <c r="U164" s="6" t="s">
        <v>985</v>
      </c>
      <c r="V164" s="6" t="s">
        <v>986</v>
      </c>
      <c r="W164" s="6" t="s">
        <v>94</v>
      </c>
      <c r="X164" s="13" t="n">
        <v>10120</v>
      </c>
      <c r="Y164" s="40" t="s">
        <v>987</v>
      </c>
    </row>
    <row r="165" customFormat="false" ht="17.1" hidden="false" customHeight="true" outlineLevel="0" collapsed="false">
      <c r="A165" s="1" t="s">
        <v>94</v>
      </c>
      <c r="B165" s="1" t="s">
        <v>988</v>
      </c>
      <c r="C165" s="2" t="s">
        <v>151</v>
      </c>
      <c r="E165" s="4" t="n">
        <v>1</v>
      </c>
      <c r="F165" s="35" t="s">
        <v>49</v>
      </c>
      <c r="H165" s="1" t="s">
        <v>989</v>
      </c>
      <c r="I165" s="7" t="s">
        <v>990</v>
      </c>
      <c r="J165" s="36"/>
      <c r="K165" s="38" t="n">
        <v>-0.13</v>
      </c>
      <c r="O165" s="1" t="s">
        <v>90</v>
      </c>
      <c r="P165" s="1" t="s">
        <v>90</v>
      </c>
      <c r="S165" s="37" t="s">
        <v>854</v>
      </c>
      <c r="U165" s="6" t="s">
        <v>991</v>
      </c>
      <c r="V165" s="6" t="s">
        <v>992</v>
      </c>
      <c r="W165" s="6" t="s">
        <v>94</v>
      </c>
      <c r="X165" s="13" t="n">
        <v>10120</v>
      </c>
      <c r="Y165" s="40" t="s">
        <v>993</v>
      </c>
    </row>
    <row r="166" customFormat="false" ht="17.1" hidden="false" customHeight="true" outlineLevel="0" collapsed="false">
      <c r="A166" s="1" t="s">
        <v>94</v>
      </c>
      <c r="B166" s="1" t="s">
        <v>994</v>
      </c>
      <c r="C166" s="2" t="s">
        <v>151</v>
      </c>
      <c r="E166" s="4" t="n">
        <v>1</v>
      </c>
      <c r="F166" s="42"/>
      <c r="H166" s="1" t="s">
        <v>995</v>
      </c>
      <c r="I166" s="7" t="s">
        <v>996</v>
      </c>
      <c r="J166" s="36"/>
      <c r="K166" s="38" t="n">
        <v>-0.26</v>
      </c>
      <c r="O166" s="6"/>
      <c r="P166" s="1" t="s">
        <v>90</v>
      </c>
      <c r="S166" s="37" t="s">
        <v>854</v>
      </c>
      <c r="U166" s="6" t="s">
        <v>997</v>
      </c>
      <c r="V166" s="6" t="s">
        <v>506</v>
      </c>
      <c r="W166" s="6" t="s">
        <v>94</v>
      </c>
      <c r="X166" s="13" t="n">
        <v>10110</v>
      </c>
      <c r="Y166" s="40" t="s">
        <v>998</v>
      </c>
    </row>
    <row r="167" customFormat="false" ht="17.1" hidden="false" customHeight="true" outlineLevel="0" collapsed="false">
      <c r="A167" s="1" t="s">
        <v>94</v>
      </c>
      <c r="B167" s="1" t="s">
        <v>102</v>
      </c>
      <c r="E167" s="4" t="n">
        <v>1</v>
      </c>
      <c r="F167" s="42"/>
      <c r="H167" s="1" t="s">
        <v>999</v>
      </c>
      <c r="I167" s="53" t="s">
        <v>1000</v>
      </c>
      <c r="J167" s="54"/>
      <c r="N167" s="55" t="s">
        <v>1001</v>
      </c>
      <c r="U167" s="6" t="s">
        <v>1002</v>
      </c>
      <c r="W167" s="6" t="s">
        <v>94</v>
      </c>
      <c r="X167" s="13" t="n">
        <v>10110</v>
      </c>
      <c r="Y167" s="14" t="s">
        <v>1003</v>
      </c>
    </row>
    <row r="168" customFormat="false" ht="17.1" hidden="false" customHeight="true" outlineLevel="0" collapsed="false">
      <c r="A168" s="1" t="s">
        <v>94</v>
      </c>
      <c r="B168" s="1" t="s">
        <v>102</v>
      </c>
      <c r="C168" s="2" t="s">
        <v>1004</v>
      </c>
      <c r="E168" s="4" t="n">
        <v>1</v>
      </c>
      <c r="F168" s="35" t="s">
        <v>24</v>
      </c>
      <c r="H168" s="1" t="s">
        <v>1005</v>
      </c>
      <c r="I168" s="7" t="s">
        <v>1006</v>
      </c>
      <c r="J168" s="36"/>
      <c r="K168" s="38" t="n">
        <v>-0.24</v>
      </c>
      <c r="O168" s="1" t="s">
        <v>90</v>
      </c>
      <c r="S168" s="37" t="s">
        <v>1007</v>
      </c>
      <c r="U168" s="6" t="s">
        <v>1008</v>
      </c>
      <c r="W168" s="6" t="s">
        <v>94</v>
      </c>
      <c r="X168" s="13" t="n">
        <v>10110</v>
      </c>
      <c r="Y168" s="14" t="s">
        <v>1009</v>
      </c>
    </row>
    <row r="169" customFormat="false" ht="17.1" hidden="false" customHeight="true" outlineLevel="0" collapsed="false">
      <c r="A169" s="1" t="s">
        <v>94</v>
      </c>
      <c r="B169" s="1" t="s">
        <v>102</v>
      </c>
      <c r="C169" s="2" t="s">
        <v>1004</v>
      </c>
      <c r="E169" s="4" t="n">
        <v>1</v>
      </c>
      <c r="F169" s="35" t="s">
        <v>49</v>
      </c>
      <c r="H169" s="1" t="s">
        <v>1010</v>
      </c>
      <c r="I169" s="7" t="s">
        <v>1011</v>
      </c>
      <c r="J169" s="36"/>
      <c r="K169" s="38" t="n">
        <v>-0.25</v>
      </c>
      <c r="O169" s="1" t="s">
        <v>90</v>
      </c>
      <c r="S169" s="37" t="s">
        <v>1007</v>
      </c>
      <c r="U169" s="6" t="s">
        <v>1012</v>
      </c>
      <c r="W169" s="6" t="s">
        <v>94</v>
      </c>
      <c r="X169" s="13" t="n">
        <v>10110</v>
      </c>
      <c r="Y169" s="14" t="s">
        <v>1013</v>
      </c>
    </row>
    <row r="170" customFormat="false" ht="17.1" hidden="false" customHeight="true" outlineLevel="0" collapsed="false">
      <c r="A170" s="1" t="s">
        <v>94</v>
      </c>
      <c r="B170" s="1" t="s">
        <v>1014</v>
      </c>
      <c r="C170" s="2" t="s">
        <v>1004</v>
      </c>
      <c r="E170" s="4" t="n">
        <v>1</v>
      </c>
      <c r="F170" s="42"/>
      <c r="H170" s="1" t="s">
        <v>1015</v>
      </c>
      <c r="I170" s="7" t="s">
        <v>1016</v>
      </c>
      <c r="J170" s="36"/>
      <c r="K170" s="38" t="n">
        <v>-0.25</v>
      </c>
      <c r="O170" s="1" t="s">
        <v>90</v>
      </c>
      <c r="S170" s="37" t="s">
        <v>1017</v>
      </c>
      <c r="U170" s="6" t="s">
        <v>1018</v>
      </c>
      <c r="V170" s="6" t="s">
        <v>1019</v>
      </c>
      <c r="W170" s="6" t="s">
        <v>94</v>
      </c>
      <c r="X170" s="13" t="n">
        <v>10260</v>
      </c>
      <c r="Y170" s="14" t="s">
        <v>1020</v>
      </c>
    </row>
    <row r="171" customFormat="false" ht="17.1" hidden="false" customHeight="true" outlineLevel="0" collapsed="false">
      <c r="A171" s="1" t="s">
        <v>94</v>
      </c>
      <c r="B171" s="1" t="s">
        <v>194</v>
      </c>
      <c r="E171" s="4" t="n">
        <v>1</v>
      </c>
      <c r="F171" s="35" t="s">
        <v>49</v>
      </c>
      <c r="H171" s="1" t="s">
        <v>1021</v>
      </c>
      <c r="I171" s="7" t="s">
        <v>1022</v>
      </c>
      <c r="J171" s="36"/>
      <c r="K171" s="38" t="n">
        <v>0.05</v>
      </c>
      <c r="L171" s="41" t="n">
        <v>0.16</v>
      </c>
      <c r="O171" s="6" t="s">
        <v>90</v>
      </c>
      <c r="P171" s="1" t="s">
        <v>90</v>
      </c>
      <c r="Q171" s="1" t="s">
        <v>90</v>
      </c>
      <c r="S171" s="37" t="s">
        <v>1023</v>
      </c>
      <c r="U171" s="6" t="s">
        <v>1024</v>
      </c>
      <c r="V171" s="6" t="s">
        <v>1025</v>
      </c>
      <c r="W171" s="6" t="s">
        <v>94</v>
      </c>
      <c r="X171" s="13" t="n">
        <v>10400</v>
      </c>
      <c r="Y171" s="14" t="s">
        <v>1026</v>
      </c>
    </row>
    <row r="172" customFormat="false" ht="17.1" hidden="false" customHeight="true" outlineLevel="0" collapsed="false">
      <c r="A172" s="1" t="s">
        <v>94</v>
      </c>
      <c r="B172" s="1" t="s">
        <v>411</v>
      </c>
      <c r="C172" s="2" t="s">
        <v>940</v>
      </c>
      <c r="E172" s="4" t="n">
        <v>1</v>
      </c>
      <c r="F172" s="35" t="s">
        <v>49</v>
      </c>
      <c r="H172" s="1" t="s">
        <v>1027</v>
      </c>
      <c r="I172" s="7" t="s">
        <v>1028</v>
      </c>
      <c r="J172" s="36"/>
      <c r="K172" s="38" t="n">
        <v>0</v>
      </c>
      <c r="O172" s="6"/>
      <c r="S172" s="37" t="s">
        <v>1029</v>
      </c>
      <c r="U172" s="6" t="s">
        <v>1030</v>
      </c>
      <c r="W172" s="6" t="s">
        <v>94</v>
      </c>
      <c r="X172" s="13" t="n">
        <v>10330</v>
      </c>
      <c r="Y172" s="40" t="s">
        <v>1031</v>
      </c>
    </row>
    <row r="173" customFormat="false" ht="17.1" hidden="false" customHeight="true" outlineLevel="0" collapsed="false">
      <c r="A173" s="1" t="s">
        <v>94</v>
      </c>
      <c r="B173" s="1" t="s">
        <v>1032</v>
      </c>
      <c r="C173" s="2" t="s">
        <v>1033</v>
      </c>
      <c r="E173" s="4" t="n">
        <v>1</v>
      </c>
      <c r="F173" s="35" t="s">
        <v>24</v>
      </c>
      <c r="H173" s="1" t="s">
        <v>1034</v>
      </c>
      <c r="I173" s="7" t="s">
        <v>1035</v>
      </c>
      <c r="J173" s="36"/>
      <c r="K173" s="38" t="n">
        <v>-0.29</v>
      </c>
      <c r="O173" s="6" t="s">
        <v>90</v>
      </c>
      <c r="P173" s="1" t="s">
        <v>90</v>
      </c>
      <c r="S173" s="39" t="s">
        <v>1036</v>
      </c>
      <c r="U173" s="6" t="s">
        <v>1037</v>
      </c>
      <c r="V173" s="6" t="s">
        <v>1038</v>
      </c>
      <c r="W173" s="6" t="s">
        <v>94</v>
      </c>
      <c r="X173" s="13" t="n">
        <v>10500</v>
      </c>
      <c r="Y173" s="14" t="s">
        <v>1039</v>
      </c>
    </row>
    <row r="174" customFormat="false" ht="17.1" hidden="false" customHeight="true" outlineLevel="0" collapsed="false">
      <c r="A174" s="1" t="s">
        <v>94</v>
      </c>
      <c r="B174" s="1" t="s">
        <v>1040</v>
      </c>
      <c r="C174" s="2" t="s">
        <v>1033</v>
      </c>
      <c r="E174" s="4" t="n">
        <v>1</v>
      </c>
      <c r="F174" s="35" t="s">
        <v>49</v>
      </c>
      <c r="H174" s="1" t="s">
        <v>1041</v>
      </c>
      <c r="I174" s="7" t="s">
        <v>1042</v>
      </c>
      <c r="K174" s="38" t="s">
        <v>44</v>
      </c>
      <c r="L174" s="41" t="n">
        <v>0.09</v>
      </c>
      <c r="O174" s="6"/>
      <c r="P174" s="1" t="s">
        <v>128</v>
      </c>
      <c r="Q174" s="1" t="s">
        <v>128</v>
      </c>
      <c r="S174" s="39" t="s">
        <v>1036</v>
      </c>
      <c r="U174" s="6" t="s">
        <v>1043</v>
      </c>
      <c r="V174" s="6" t="s">
        <v>1044</v>
      </c>
      <c r="W174" s="6" t="s">
        <v>94</v>
      </c>
      <c r="X174" s="13" t="n">
        <v>10120</v>
      </c>
      <c r="Y174" s="57" t="s">
        <v>1045</v>
      </c>
    </row>
    <row r="175" customFormat="false" ht="17.1" hidden="false" customHeight="true" outlineLevel="0" collapsed="false">
      <c r="A175" s="1" t="s">
        <v>94</v>
      </c>
      <c r="B175" s="1" t="s">
        <v>1046</v>
      </c>
      <c r="C175" s="58" t="s">
        <v>1047</v>
      </c>
      <c r="E175" s="4" t="n">
        <v>1</v>
      </c>
      <c r="F175" s="35" t="s">
        <v>49</v>
      </c>
      <c r="H175" s="1" t="s">
        <v>1048</v>
      </c>
      <c r="I175" s="7" t="s">
        <v>1049</v>
      </c>
      <c r="K175" s="38"/>
      <c r="L175" s="41" t="n">
        <v>0</v>
      </c>
      <c r="O175" s="6"/>
      <c r="S175" s="37" t="s">
        <v>1050</v>
      </c>
      <c r="U175" s="6" t="s">
        <v>1051</v>
      </c>
      <c r="V175" s="6" t="s">
        <v>1052</v>
      </c>
      <c r="W175" s="6" t="s">
        <v>94</v>
      </c>
      <c r="X175" s="13" t="n">
        <v>10110</v>
      </c>
      <c r="Y175" s="40" t="s">
        <v>1053</v>
      </c>
    </row>
    <row r="176" customFormat="false" ht="17.1" hidden="false" customHeight="true" outlineLevel="0" collapsed="false">
      <c r="A176" s="1" t="s">
        <v>94</v>
      </c>
      <c r="B176" s="1" t="s">
        <v>1054</v>
      </c>
      <c r="E176" s="4" t="n">
        <v>1</v>
      </c>
      <c r="F176" s="35" t="s">
        <v>24</v>
      </c>
      <c r="H176" s="1" t="s">
        <v>1055</v>
      </c>
      <c r="I176" s="7" t="s">
        <v>1056</v>
      </c>
      <c r="J176" s="36"/>
      <c r="K176" s="38" t="n">
        <v>0</v>
      </c>
      <c r="O176" s="6" t="s">
        <v>90</v>
      </c>
      <c r="P176" s="1" t="s">
        <v>90</v>
      </c>
      <c r="S176" s="37" t="s">
        <v>1057</v>
      </c>
      <c r="U176" s="6" t="s">
        <v>1058</v>
      </c>
      <c r="W176" s="6" t="s">
        <v>94</v>
      </c>
      <c r="X176" s="13" t="n">
        <v>10520</v>
      </c>
      <c r="Y176" s="40" t="s">
        <v>1059</v>
      </c>
    </row>
    <row r="177" customFormat="false" ht="17.1" hidden="false" customHeight="true" outlineLevel="0" collapsed="false">
      <c r="A177" s="1" t="s">
        <v>94</v>
      </c>
      <c r="B177" s="1" t="s">
        <v>1060</v>
      </c>
      <c r="E177" s="4" t="n">
        <v>1</v>
      </c>
      <c r="F177" s="35" t="s">
        <v>24</v>
      </c>
      <c r="H177" s="1" t="s">
        <v>1061</v>
      </c>
      <c r="I177" s="7" t="s">
        <v>1062</v>
      </c>
      <c r="J177" s="36"/>
      <c r="K177" s="38" t="n">
        <v>-0.05</v>
      </c>
      <c r="O177" s="6"/>
      <c r="P177" s="1" t="s">
        <v>90</v>
      </c>
      <c r="S177" s="37" t="s">
        <v>1063</v>
      </c>
      <c r="U177" s="6" t="s">
        <v>1064</v>
      </c>
      <c r="V177" s="6" t="s">
        <v>794</v>
      </c>
      <c r="W177" s="6" t="s">
        <v>94</v>
      </c>
      <c r="X177" s="13" t="n">
        <v>10110</v>
      </c>
      <c r="Y177" s="40" t="s">
        <v>1065</v>
      </c>
    </row>
    <row r="178" customFormat="false" ht="17.1" hidden="false" customHeight="true" outlineLevel="0" collapsed="false">
      <c r="A178" s="1" t="s">
        <v>94</v>
      </c>
      <c r="B178" s="1" t="s">
        <v>1066</v>
      </c>
      <c r="E178" s="4" t="n">
        <v>1</v>
      </c>
      <c r="F178" s="35" t="s">
        <v>24</v>
      </c>
      <c r="H178" s="1" t="s">
        <v>1067</v>
      </c>
      <c r="I178" s="7" t="s">
        <v>1068</v>
      </c>
      <c r="J178" s="36"/>
      <c r="K178" s="38" t="s">
        <v>44</v>
      </c>
      <c r="O178" s="6" t="s">
        <v>90</v>
      </c>
      <c r="P178" s="1" t="s">
        <v>90</v>
      </c>
      <c r="S178" s="37" t="s">
        <v>1069</v>
      </c>
      <c r="U178" s="6" t="s">
        <v>1070</v>
      </c>
      <c r="V178" s="6" t="s">
        <v>1071</v>
      </c>
      <c r="W178" s="6" t="s">
        <v>94</v>
      </c>
      <c r="X178" s="13" t="n">
        <v>10310</v>
      </c>
      <c r="Y178" s="40" t="s">
        <v>1072</v>
      </c>
    </row>
    <row r="179" customFormat="false" ht="17.1" hidden="false" customHeight="true" outlineLevel="0" collapsed="false">
      <c r="A179" s="1" t="s">
        <v>94</v>
      </c>
      <c r="B179" s="1" t="s">
        <v>493</v>
      </c>
      <c r="E179" s="4" t="n">
        <v>1</v>
      </c>
      <c r="F179" s="35" t="s">
        <v>24</v>
      </c>
      <c r="H179" s="1" t="s">
        <v>1073</v>
      </c>
      <c r="I179" s="7" t="s">
        <v>1074</v>
      </c>
      <c r="J179" s="36"/>
      <c r="K179" s="38" t="n">
        <v>0.02</v>
      </c>
      <c r="O179" s="6"/>
      <c r="P179" s="1" t="s">
        <v>90</v>
      </c>
      <c r="S179" s="37" t="s">
        <v>1075</v>
      </c>
      <c r="U179" s="6" t="s">
        <v>1076</v>
      </c>
      <c r="W179" s="6" t="s">
        <v>94</v>
      </c>
      <c r="X179" s="13" t="n">
        <v>10330</v>
      </c>
      <c r="Y179" s="40" t="s">
        <v>1077</v>
      </c>
    </row>
    <row r="180" customFormat="false" ht="17.1" hidden="false" customHeight="true" outlineLevel="0" collapsed="false">
      <c r="A180" s="1" t="s">
        <v>94</v>
      </c>
      <c r="B180" s="1" t="s">
        <v>102</v>
      </c>
      <c r="C180" s="2" t="s">
        <v>343</v>
      </c>
      <c r="E180" s="4" t="n">
        <v>1</v>
      </c>
      <c r="F180" s="35" t="s">
        <v>49</v>
      </c>
      <c r="H180" s="1" t="s">
        <v>1078</v>
      </c>
      <c r="I180" s="7" t="s">
        <v>1079</v>
      </c>
      <c r="J180" s="36"/>
      <c r="K180" s="38" t="n">
        <v>0</v>
      </c>
      <c r="L180" s="41" t="n">
        <v>0.02</v>
      </c>
      <c r="O180" s="6" t="s">
        <v>90</v>
      </c>
      <c r="P180" s="1" t="s">
        <v>90</v>
      </c>
      <c r="Q180" s="1" t="s">
        <v>90</v>
      </c>
      <c r="S180" s="37" t="s">
        <v>1080</v>
      </c>
      <c r="U180" s="6" t="s">
        <v>1081</v>
      </c>
      <c r="W180" s="6" t="s">
        <v>94</v>
      </c>
      <c r="X180" s="13" t="n">
        <v>10110</v>
      </c>
      <c r="Y180" s="40" t="s">
        <v>613</v>
      </c>
    </row>
    <row r="181" customFormat="false" ht="17.1" hidden="false" customHeight="true" outlineLevel="0" collapsed="false">
      <c r="A181" s="1" t="s">
        <v>94</v>
      </c>
      <c r="B181" s="1" t="s">
        <v>1066</v>
      </c>
      <c r="E181" s="4" t="n">
        <v>1</v>
      </c>
      <c r="F181" s="35" t="s">
        <v>24</v>
      </c>
      <c r="H181" s="1" t="s">
        <v>1082</v>
      </c>
      <c r="I181" s="7" t="s">
        <v>1083</v>
      </c>
      <c r="J181" s="36"/>
      <c r="K181" s="38"/>
      <c r="O181" s="6" t="s">
        <v>90</v>
      </c>
      <c r="P181" s="1" t="s">
        <v>128</v>
      </c>
      <c r="S181" s="37" t="s">
        <v>52</v>
      </c>
      <c r="U181" s="6" t="s">
        <v>1084</v>
      </c>
      <c r="W181" s="6" t="s">
        <v>94</v>
      </c>
      <c r="Y181" s="40" t="s">
        <v>1085</v>
      </c>
    </row>
    <row r="182" customFormat="false" ht="17.1" hidden="false" customHeight="true" outlineLevel="0" collapsed="false">
      <c r="A182" s="1" t="s">
        <v>94</v>
      </c>
      <c r="E182" s="4" t="n">
        <v>1</v>
      </c>
      <c r="F182" s="35" t="s">
        <v>24</v>
      </c>
      <c r="H182" s="1" t="s">
        <v>1086</v>
      </c>
      <c r="I182" s="7" t="s">
        <v>1087</v>
      </c>
      <c r="J182" s="36"/>
      <c r="O182" s="6" t="s">
        <v>90</v>
      </c>
      <c r="S182" s="37" t="s">
        <v>1088</v>
      </c>
      <c r="U182" s="6" t="s">
        <v>1089</v>
      </c>
      <c r="V182" s="6" t="s">
        <v>794</v>
      </c>
      <c r="W182" s="6" t="s">
        <v>94</v>
      </c>
      <c r="X182" s="13" t="n">
        <v>10110</v>
      </c>
      <c r="Y182" s="40" t="s">
        <v>1090</v>
      </c>
    </row>
    <row r="183" customFormat="false" ht="17.1" hidden="false" customHeight="true" outlineLevel="0" collapsed="false">
      <c r="A183" s="1" t="s">
        <v>94</v>
      </c>
      <c r="B183" s="1" t="s">
        <v>194</v>
      </c>
      <c r="E183" s="4" t="n">
        <v>1</v>
      </c>
      <c r="F183" s="42"/>
      <c r="H183" s="1" t="s">
        <v>1091</v>
      </c>
      <c r="I183" s="7" t="s">
        <v>1092</v>
      </c>
      <c r="J183" s="36"/>
      <c r="K183" s="38" t="n">
        <v>0</v>
      </c>
      <c r="O183" s="6"/>
      <c r="S183" s="37" t="s">
        <v>1093</v>
      </c>
      <c r="U183" s="6" t="s">
        <v>1094</v>
      </c>
      <c r="V183" s="6" t="s">
        <v>1095</v>
      </c>
      <c r="W183" s="6" t="s">
        <v>94</v>
      </c>
      <c r="X183" s="13" t="n">
        <v>10400</v>
      </c>
    </row>
    <row r="184" customFormat="false" ht="17.1" hidden="false" customHeight="true" outlineLevel="0" collapsed="false">
      <c r="A184" s="1" t="s">
        <v>94</v>
      </c>
      <c r="B184" s="1" t="s">
        <v>647</v>
      </c>
      <c r="C184" s="2" t="s">
        <v>351</v>
      </c>
      <c r="E184" s="4" t="n">
        <v>1</v>
      </c>
      <c r="F184" s="35" t="s">
        <v>49</v>
      </c>
      <c r="H184" s="1" t="s">
        <v>1096</v>
      </c>
      <c r="I184" s="7" t="s">
        <v>1097</v>
      </c>
      <c r="K184" s="38" t="s">
        <v>44</v>
      </c>
      <c r="L184" s="41" t="n">
        <v>0</v>
      </c>
      <c r="P184" s="1" t="s">
        <v>90</v>
      </c>
      <c r="S184" s="37" t="s">
        <v>1098</v>
      </c>
      <c r="U184" s="6" t="s">
        <v>1099</v>
      </c>
      <c r="V184" s="6" t="s">
        <v>1100</v>
      </c>
      <c r="W184" s="6" t="s">
        <v>94</v>
      </c>
      <c r="X184" s="13" t="n">
        <v>10250</v>
      </c>
      <c r="Y184" s="14" t="s">
        <v>1101</v>
      </c>
    </row>
    <row r="185" customFormat="false" ht="17.1" hidden="false" customHeight="true" outlineLevel="0" collapsed="false">
      <c r="A185" s="1" t="s">
        <v>94</v>
      </c>
      <c r="B185" s="1" t="s">
        <v>102</v>
      </c>
      <c r="E185" s="4" t="n">
        <v>1</v>
      </c>
      <c r="F185" s="35" t="s">
        <v>24</v>
      </c>
      <c r="H185" s="1" t="s">
        <v>1102</v>
      </c>
      <c r="I185" s="7" t="s">
        <v>1103</v>
      </c>
      <c r="J185" s="36"/>
      <c r="K185" s="38" t="n">
        <v>0.02</v>
      </c>
      <c r="L185" s="41"/>
      <c r="O185" s="6"/>
      <c r="S185" s="37" t="s">
        <v>1104</v>
      </c>
      <c r="U185" s="6" t="s">
        <v>1105</v>
      </c>
      <c r="W185" s="6" t="s">
        <v>94</v>
      </c>
      <c r="X185" s="13" t="n">
        <v>10110</v>
      </c>
      <c r="Y185" s="14" t="s">
        <v>1106</v>
      </c>
    </row>
    <row r="186" customFormat="false" ht="17.1" hidden="false" customHeight="true" outlineLevel="0" collapsed="false">
      <c r="A186" s="1" t="s">
        <v>94</v>
      </c>
      <c r="B186" s="1" t="s">
        <v>685</v>
      </c>
      <c r="E186" s="4" t="n">
        <v>1</v>
      </c>
      <c r="F186" s="35" t="s">
        <v>49</v>
      </c>
      <c r="H186" s="1" t="s">
        <v>1107</v>
      </c>
      <c r="I186" s="7" t="s">
        <v>1108</v>
      </c>
      <c r="J186" s="36"/>
      <c r="K186" s="38" t="n">
        <v>0</v>
      </c>
      <c r="O186" s="1" t="s">
        <v>90</v>
      </c>
      <c r="S186" s="37" t="s">
        <v>1109</v>
      </c>
      <c r="U186" s="6" t="s">
        <v>1110</v>
      </c>
      <c r="V186" s="6" t="s">
        <v>724</v>
      </c>
      <c r="W186" s="6" t="s">
        <v>94</v>
      </c>
      <c r="X186" s="13" t="n">
        <v>10500</v>
      </c>
      <c r="Y186" s="14" t="s">
        <v>1111</v>
      </c>
    </row>
    <row r="187" customFormat="false" ht="17.1" hidden="false" customHeight="true" outlineLevel="0" collapsed="false">
      <c r="A187" s="1" t="s">
        <v>94</v>
      </c>
      <c r="B187" s="1" t="s">
        <v>102</v>
      </c>
      <c r="C187" s="2" t="s">
        <v>151</v>
      </c>
      <c r="E187" s="4" t="n">
        <v>1</v>
      </c>
      <c r="F187" s="35" t="s">
        <v>49</v>
      </c>
      <c r="H187" s="1" t="s">
        <v>1112</v>
      </c>
      <c r="I187" s="7" t="s">
        <v>1113</v>
      </c>
      <c r="J187" s="36"/>
      <c r="K187" s="38" t="n">
        <v>0</v>
      </c>
      <c r="O187" s="1" t="s">
        <v>90</v>
      </c>
      <c r="P187" s="1" t="s">
        <v>90</v>
      </c>
      <c r="S187" s="37" t="s">
        <v>1114</v>
      </c>
      <c r="U187" s="6" t="s">
        <v>1115</v>
      </c>
      <c r="V187" s="6" t="s">
        <v>794</v>
      </c>
      <c r="W187" s="6" t="s">
        <v>94</v>
      </c>
      <c r="X187" s="13" t="n">
        <v>10110</v>
      </c>
      <c r="Y187" s="40" t="s">
        <v>1116</v>
      </c>
    </row>
    <row r="188" customFormat="false" ht="17.1" hidden="false" customHeight="true" outlineLevel="0" collapsed="false">
      <c r="A188" s="1" t="s">
        <v>94</v>
      </c>
      <c r="B188" s="1" t="s">
        <v>1117</v>
      </c>
      <c r="C188" s="2" t="s">
        <v>96</v>
      </c>
      <c r="E188" s="4" t="n">
        <v>1</v>
      </c>
      <c r="F188" s="35" t="s">
        <v>49</v>
      </c>
      <c r="H188" s="1" t="s">
        <v>1118</v>
      </c>
      <c r="I188" s="7" t="s">
        <v>1119</v>
      </c>
      <c r="J188" s="36"/>
      <c r="O188" s="1" t="s">
        <v>90</v>
      </c>
      <c r="S188" s="37" t="s">
        <v>1120</v>
      </c>
      <c r="U188" s="6" t="s">
        <v>1121</v>
      </c>
      <c r="W188" s="6" t="s">
        <v>94</v>
      </c>
      <c r="X188" s="13" t="n">
        <v>10110</v>
      </c>
      <c r="Y188" s="40"/>
    </row>
    <row r="189" customFormat="false" ht="17.1" hidden="false" customHeight="true" outlineLevel="0" collapsed="false">
      <c r="A189" s="1" t="s">
        <v>94</v>
      </c>
      <c r="B189" s="1" t="s">
        <v>1122</v>
      </c>
      <c r="E189" s="4" t="n">
        <v>1</v>
      </c>
      <c r="F189" s="35" t="s">
        <v>24</v>
      </c>
      <c r="H189" s="1" t="s">
        <v>1123</v>
      </c>
      <c r="I189" s="7" t="s">
        <v>1124</v>
      </c>
      <c r="J189" s="36"/>
      <c r="K189" s="38" t="n">
        <v>-0.06</v>
      </c>
      <c r="O189" s="1" t="s">
        <v>90</v>
      </c>
      <c r="P189" s="1" t="s">
        <v>90</v>
      </c>
      <c r="S189" s="39" t="s">
        <v>1125</v>
      </c>
      <c r="U189" s="6" t="s">
        <v>1126</v>
      </c>
      <c r="V189" s="6" t="s">
        <v>1122</v>
      </c>
      <c r="W189" s="6" t="s">
        <v>94</v>
      </c>
      <c r="X189" s="13" t="n">
        <v>10500</v>
      </c>
      <c r="Y189" s="40" t="s">
        <v>1127</v>
      </c>
    </row>
    <row r="190" customFormat="false" ht="17.1" hidden="false" customHeight="true" outlineLevel="0" collapsed="false">
      <c r="A190" s="1" t="s">
        <v>94</v>
      </c>
      <c r="B190" s="1" t="s">
        <v>1128</v>
      </c>
      <c r="E190" s="4" t="n">
        <v>1</v>
      </c>
      <c r="F190" s="42"/>
      <c r="H190" s="1" t="s">
        <v>1129</v>
      </c>
      <c r="I190" s="7" t="s">
        <v>1130</v>
      </c>
      <c r="K190" s="38"/>
      <c r="S190" s="39" t="s">
        <v>1131</v>
      </c>
      <c r="U190" s="6" t="s">
        <v>1132</v>
      </c>
      <c r="V190" s="6" t="s">
        <v>1038</v>
      </c>
      <c r="W190" s="6" t="s">
        <v>94</v>
      </c>
      <c r="X190" s="13" t="n">
        <v>10500</v>
      </c>
      <c r="Y190" s="39" t="s">
        <v>1133</v>
      </c>
    </row>
    <row r="191" customFormat="false" ht="17.1" hidden="false" customHeight="true" outlineLevel="0" collapsed="false">
      <c r="A191" s="1" t="s">
        <v>94</v>
      </c>
      <c r="B191" s="1" t="s">
        <v>1134</v>
      </c>
      <c r="E191" s="4" t="n">
        <v>1</v>
      </c>
      <c r="F191" s="35" t="s">
        <v>242</v>
      </c>
      <c r="H191" s="1" t="s">
        <v>1135</v>
      </c>
      <c r="I191" s="7" t="s">
        <v>1136</v>
      </c>
      <c r="J191" s="36"/>
      <c r="S191" s="37" t="s">
        <v>1137</v>
      </c>
      <c r="U191" s="6" t="s">
        <v>1138</v>
      </c>
      <c r="V191" s="6" t="s">
        <v>469</v>
      </c>
      <c r="W191" s="6" t="s">
        <v>94</v>
      </c>
      <c r="X191" s="13" t="n">
        <v>10500</v>
      </c>
      <c r="Y191" s="40" t="s">
        <v>1139</v>
      </c>
    </row>
    <row r="192" customFormat="false" ht="17.1" hidden="false" customHeight="true" outlineLevel="0" collapsed="false">
      <c r="A192" s="1" t="s">
        <v>94</v>
      </c>
      <c r="B192" s="1" t="s">
        <v>165</v>
      </c>
      <c r="E192" s="4" t="n">
        <v>1</v>
      </c>
      <c r="F192" s="35" t="s">
        <v>24</v>
      </c>
      <c r="H192" s="1" t="s">
        <v>1140</v>
      </c>
      <c r="I192" s="7" t="s">
        <v>1141</v>
      </c>
      <c r="S192" s="37" t="s">
        <v>1142</v>
      </c>
      <c r="U192" s="6" t="s">
        <v>1143</v>
      </c>
      <c r="V192" s="6" t="s">
        <v>138</v>
      </c>
      <c r="W192" s="6" t="s">
        <v>94</v>
      </c>
      <c r="X192" s="13" t="n">
        <v>10210</v>
      </c>
    </row>
    <row r="193" customFormat="false" ht="17.1" hidden="false" customHeight="true" outlineLevel="0" collapsed="false">
      <c r="A193" s="1" t="s">
        <v>94</v>
      </c>
      <c r="B193" s="1" t="s">
        <v>311</v>
      </c>
      <c r="C193" s="2" t="s">
        <v>1144</v>
      </c>
      <c r="E193" s="4" t="n">
        <v>1</v>
      </c>
      <c r="F193" s="35" t="s">
        <v>24</v>
      </c>
      <c r="H193" s="1" t="s">
        <v>1145</v>
      </c>
      <c r="I193" s="7" t="s">
        <v>1146</v>
      </c>
      <c r="J193" s="36"/>
      <c r="K193" s="38" t="n">
        <v>-0.1</v>
      </c>
      <c r="N193" s="11" t="s">
        <v>1147</v>
      </c>
      <c r="O193" s="1" t="s">
        <v>90</v>
      </c>
      <c r="S193" s="37" t="s">
        <v>1148</v>
      </c>
      <c r="U193" s="6" t="s">
        <v>1149</v>
      </c>
      <c r="V193" s="6" t="s">
        <v>469</v>
      </c>
      <c r="W193" s="6" t="s">
        <v>94</v>
      </c>
      <c r="X193" s="13" t="n">
        <v>10500</v>
      </c>
      <c r="Y193" s="14" t="s">
        <v>1150</v>
      </c>
    </row>
    <row r="194" customFormat="false" ht="17.1" hidden="false" customHeight="true" outlineLevel="0" collapsed="false">
      <c r="A194" s="1" t="s">
        <v>94</v>
      </c>
      <c r="B194" s="1" t="s">
        <v>434</v>
      </c>
      <c r="C194" s="2" t="s">
        <v>1144</v>
      </c>
      <c r="E194" s="4" t="n">
        <v>1</v>
      </c>
      <c r="F194" s="35" t="s">
        <v>49</v>
      </c>
      <c r="H194" s="1" t="s">
        <v>1151</v>
      </c>
      <c r="I194" s="7" t="s">
        <v>1152</v>
      </c>
      <c r="J194" s="36"/>
      <c r="K194" s="38" t="s">
        <v>44</v>
      </c>
      <c r="Q194" s="1" t="s">
        <v>90</v>
      </c>
      <c r="S194" s="37" t="s">
        <v>1148</v>
      </c>
      <c r="U194" s="6" t="s">
        <v>1153</v>
      </c>
      <c r="V194" s="6" t="s">
        <v>481</v>
      </c>
      <c r="W194" s="6" t="s">
        <v>94</v>
      </c>
      <c r="X194" s="13" t="n">
        <v>10330</v>
      </c>
      <c r="Y194" s="40" t="s">
        <v>1154</v>
      </c>
    </row>
    <row r="195" customFormat="false" ht="17.1" hidden="false" customHeight="true" outlineLevel="0" collapsed="false">
      <c r="A195" s="1" t="s">
        <v>94</v>
      </c>
      <c r="B195" s="1" t="s">
        <v>1155</v>
      </c>
      <c r="E195" s="4" t="n">
        <v>1</v>
      </c>
      <c r="F195" s="35" t="s">
        <v>242</v>
      </c>
      <c r="H195" s="1" t="s">
        <v>1156</v>
      </c>
      <c r="I195" s="7" t="s">
        <v>1157</v>
      </c>
      <c r="K195" s="38" t="s">
        <v>44</v>
      </c>
      <c r="S195" s="39" t="s">
        <v>1158</v>
      </c>
      <c r="U195" s="6" t="s">
        <v>1159</v>
      </c>
      <c r="V195" s="6" t="s">
        <v>1160</v>
      </c>
      <c r="W195" s="6" t="s">
        <v>1161</v>
      </c>
      <c r="X195" s="13" t="n">
        <v>10100</v>
      </c>
      <c r="Y195" s="39" t="s">
        <v>1162</v>
      </c>
    </row>
    <row r="196" customFormat="false" ht="17.1" hidden="false" customHeight="true" outlineLevel="0" collapsed="false">
      <c r="A196" s="1" t="s">
        <v>94</v>
      </c>
      <c r="E196" s="4" t="n">
        <v>1</v>
      </c>
      <c r="F196" s="35" t="s">
        <v>49</v>
      </c>
      <c r="H196" s="1" t="s">
        <v>1163</v>
      </c>
      <c r="I196" s="7" t="s">
        <v>1164</v>
      </c>
      <c r="J196" s="36"/>
      <c r="K196" s="38"/>
      <c r="S196" s="37" t="s">
        <v>1165</v>
      </c>
      <c r="U196" s="6" t="s">
        <v>1166</v>
      </c>
      <c r="V196" s="6" t="s">
        <v>506</v>
      </c>
      <c r="W196" s="6" t="s">
        <v>94</v>
      </c>
      <c r="X196" s="13" t="n">
        <v>10110</v>
      </c>
      <c r="Y196" s="40" t="s">
        <v>1167</v>
      </c>
    </row>
    <row r="197" customFormat="false" ht="17.1" hidden="false" customHeight="true" outlineLevel="0" collapsed="false">
      <c r="A197" s="1" t="s">
        <v>94</v>
      </c>
      <c r="B197" s="1" t="s">
        <v>102</v>
      </c>
      <c r="E197" s="4" t="n">
        <v>1</v>
      </c>
      <c r="F197" s="35" t="s">
        <v>49</v>
      </c>
      <c r="H197" s="1" t="s">
        <v>1168</v>
      </c>
      <c r="I197" s="7" t="s">
        <v>1169</v>
      </c>
      <c r="J197" s="36"/>
      <c r="K197" s="38"/>
      <c r="L197" s="41" t="n">
        <v>0</v>
      </c>
      <c r="S197" s="37" t="s">
        <v>1170</v>
      </c>
      <c r="U197" s="6" t="s">
        <v>1171</v>
      </c>
      <c r="W197" s="6" t="s">
        <v>94</v>
      </c>
      <c r="X197" s="13" t="n">
        <v>10110</v>
      </c>
      <c r="Y197" s="40" t="s">
        <v>1172</v>
      </c>
    </row>
    <row r="198" customFormat="false" ht="17.1" hidden="false" customHeight="true" outlineLevel="0" collapsed="false">
      <c r="A198" s="1" t="s">
        <v>94</v>
      </c>
      <c r="B198" s="1" t="s">
        <v>654</v>
      </c>
      <c r="E198" s="4" t="n">
        <v>1</v>
      </c>
      <c r="F198" s="35" t="s">
        <v>24</v>
      </c>
      <c r="H198" s="1" t="s">
        <v>1173</v>
      </c>
      <c r="I198" s="7" t="s">
        <v>1174</v>
      </c>
      <c r="J198" s="36"/>
      <c r="K198" s="38" t="n">
        <v>0</v>
      </c>
      <c r="N198" s="11" t="s">
        <v>1175</v>
      </c>
      <c r="S198" s="37" t="s">
        <v>1176</v>
      </c>
      <c r="U198" s="6" t="s">
        <v>1177</v>
      </c>
      <c r="W198" s="6" t="s">
        <v>94</v>
      </c>
      <c r="X198" s="13" t="n">
        <v>10500</v>
      </c>
      <c r="Y198" s="14" t="s">
        <v>1178</v>
      </c>
    </row>
    <row r="199" customFormat="false" ht="17.1" hidden="false" customHeight="true" outlineLevel="0" collapsed="false">
      <c r="A199" s="1" t="s">
        <v>94</v>
      </c>
      <c r="B199" s="1" t="s">
        <v>1179</v>
      </c>
      <c r="C199" s="2" t="s">
        <v>1180</v>
      </c>
      <c r="E199" s="4" t="n">
        <v>1</v>
      </c>
      <c r="F199" s="35" t="s">
        <v>24</v>
      </c>
      <c r="H199" s="1" t="s">
        <v>1181</v>
      </c>
      <c r="I199" s="7" t="s">
        <v>1182</v>
      </c>
      <c r="J199" s="36"/>
      <c r="K199" s="38" t="n">
        <v>0</v>
      </c>
      <c r="L199" s="41" t="n">
        <v>0</v>
      </c>
      <c r="N199" s="11" t="s">
        <v>1183</v>
      </c>
      <c r="O199" s="6" t="s">
        <v>90</v>
      </c>
      <c r="P199" s="1" t="s">
        <v>90</v>
      </c>
      <c r="Q199" s="1" t="s">
        <v>90</v>
      </c>
      <c r="S199" s="37" t="s">
        <v>1184</v>
      </c>
      <c r="U199" s="6" t="s">
        <v>1185</v>
      </c>
      <c r="W199" s="6" t="s">
        <v>94</v>
      </c>
      <c r="X199" s="13" t="n">
        <v>10500</v>
      </c>
      <c r="Y199" s="14" t="s">
        <v>1186</v>
      </c>
    </row>
    <row r="200" customFormat="false" ht="17.1" hidden="false" customHeight="true" outlineLevel="0" collapsed="false">
      <c r="A200" s="1" t="s">
        <v>94</v>
      </c>
      <c r="B200" s="1" t="s">
        <v>102</v>
      </c>
      <c r="C200" s="2" t="s">
        <v>1187</v>
      </c>
      <c r="E200" s="4" t="n">
        <v>1</v>
      </c>
      <c r="F200" s="35" t="s">
        <v>24</v>
      </c>
      <c r="H200" s="1" t="s">
        <v>1188</v>
      </c>
      <c r="I200" s="7" t="s">
        <v>1187</v>
      </c>
      <c r="J200" s="36"/>
      <c r="K200" s="38" t="n">
        <v>0.07</v>
      </c>
      <c r="L200" s="41" t="n">
        <v>0</v>
      </c>
      <c r="N200" s="11" t="s">
        <v>1189</v>
      </c>
      <c r="O200" s="1" t="s">
        <v>90</v>
      </c>
      <c r="P200" s="1" t="s">
        <v>90</v>
      </c>
      <c r="Q200" s="1" t="s">
        <v>90</v>
      </c>
      <c r="S200" s="37" t="s">
        <v>1190</v>
      </c>
      <c r="U200" s="6" t="s">
        <v>1191</v>
      </c>
      <c r="W200" s="6" t="s">
        <v>94</v>
      </c>
      <c r="X200" s="13" t="n">
        <v>10110</v>
      </c>
      <c r="Y200" s="40" t="s">
        <v>1192</v>
      </c>
    </row>
    <row r="201" customFormat="false" ht="17.1" hidden="false" customHeight="true" outlineLevel="0" collapsed="false">
      <c r="A201" s="1" t="s">
        <v>94</v>
      </c>
      <c r="B201" s="1" t="s">
        <v>1122</v>
      </c>
      <c r="E201" s="4" t="n">
        <v>1</v>
      </c>
      <c r="F201" s="35" t="s">
        <v>49</v>
      </c>
      <c r="H201" s="1" t="s">
        <v>1193</v>
      </c>
      <c r="I201" s="7" t="s">
        <v>1194</v>
      </c>
      <c r="J201" s="36"/>
      <c r="K201" s="38"/>
      <c r="O201" s="1" t="s">
        <v>90</v>
      </c>
      <c r="S201" s="37" t="s">
        <v>1195</v>
      </c>
      <c r="U201" s="6" t="s">
        <v>1196</v>
      </c>
      <c r="W201" s="6" t="s">
        <v>94</v>
      </c>
      <c r="X201" s="13" t="n">
        <v>10500</v>
      </c>
      <c r="Y201" s="14" t="s">
        <v>1197</v>
      </c>
    </row>
    <row r="202" customFormat="false" ht="17.1" hidden="false" customHeight="true" outlineLevel="0" collapsed="false">
      <c r="A202" s="1" t="s">
        <v>94</v>
      </c>
      <c r="B202" s="1" t="s">
        <v>102</v>
      </c>
      <c r="E202" s="4" t="n">
        <v>1</v>
      </c>
      <c r="F202" s="42"/>
      <c r="H202" s="1" t="s">
        <v>1198</v>
      </c>
      <c r="I202" s="7" t="s">
        <v>1199</v>
      </c>
      <c r="J202" s="36"/>
      <c r="O202" s="1" t="s">
        <v>90</v>
      </c>
      <c r="S202" s="37" t="s">
        <v>1200</v>
      </c>
      <c r="U202" s="6" t="s">
        <v>1201</v>
      </c>
      <c r="V202" s="6" t="s">
        <v>1202</v>
      </c>
      <c r="W202" s="6" t="s">
        <v>94</v>
      </c>
      <c r="X202" s="13" t="n">
        <v>10110</v>
      </c>
      <c r="Y202" s="40" t="s">
        <v>1203</v>
      </c>
    </row>
    <row r="203" customFormat="false" ht="17.1" hidden="false" customHeight="true" outlineLevel="0" collapsed="false">
      <c r="A203" s="1" t="s">
        <v>94</v>
      </c>
      <c r="B203" s="1" t="s">
        <v>173</v>
      </c>
      <c r="E203" s="4" t="n">
        <v>1</v>
      </c>
      <c r="F203" s="35" t="s">
        <v>49</v>
      </c>
      <c r="H203" s="1" t="s">
        <v>1204</v>
      </c>
      <c r="I203" s="7" t="s">
        <v>1205</v>
      </c>
      <c r="J203" s="36"/>
      <c r="K203" s="38"/>
      <c r="P203" s="1" t="s">
        <v>128</v>
      </c>
      <c r="S203" s="37" t="s">
        <v>1206</v>
      </c>
      <c r="U203" s="6" t="s">
        <v>1207</v>
      </c>
      <c r="W203" s="6" t="s">
        <v>94</v>
      </c>
      <c r="X203" s="13" t="n">
        <v>10120</v>
      </c>
      <c r="Y203" s="39" t="s">
        <v>1208</v>
      </c>
    </row>
    <row r="204" customFormat="false" ht="17.1" hidden="false" customHeight="true" outlineLevel="0" collapsed="false">
      <c r="F204" s="42"/>
      <c r="H204" s="1" t="s">
        <v>1209</v>
      </c>
      <c r="I204" s="7" t="s">
        <v>1210</v>
      </c>
      <c r="K204" s="38" t="s">
        <v>44</v>
      </c>
      <c r="P204" s="1" t="s">
        <v>90</v>
      </c>
      <c r="S204" s="37" t="s">
        <v>346</v>
      </c>
      <c r="U204" s="6" t="s">
        <v>1211</v>
      </c>
      <c r="V204" s="6" t="s">
        <v>1212</v>
      </c>
      <c r="W204" s="6" t="s">
        <v>94</v>
      </c>
      <c r="X204" s="13" t="n">
        <v>10110</v>
      </c>
      <c r="Y204" s="39" t="s">
        <v>1213</v>
      </c>
    </row>
    <row r="205" customFormat="false" ht="17.1" hidden="false" customHeight="true" outlineLevel="0" collapsed="false">
      <c r="A205" s="1" t="s">
        <v>94</v>
      </c>
      <c r="B205" s="1" t="s">
        <v>1214</v>
      </c>
      <c r="E205" s="4" t="n">
        <v>1</v>
      </c>
      <c r="F205" s="42"/>
      <c r="H205" s="1" t="s">
        <v>1215</v>
      </c>
      <c r="I205" s="7" t="s">
        <v>1216</v>
      </c>
      <c r="J205" s="36"/>
      <c r="K205" s="38" t="n">
        <v>0.04</v>
      </c>
      <c r="S205" s="37" t="s">
        <v>1217</v>
      </c>
      <c r="U205" s="6" t="s">
        <v>1218</v>
      </c>
      <c r="V205" s="6" t="s">
        <v>1219</v>
      </c>
      <c r="W205" s="6" t="s">
        <v>94</v>
      </c>
      <c r="X205" s="13" t="n">
        <v>10900</v>
      </c>
      <c r="Y205" s="39" t="s">
        <v>1220</v>
      </c>
    </row>
    <row r="206" customFormat="false" ht="17.1" hidden="false" customHeight="true" outlineLevel="0" collapsed="false">
      <c r="A206" s="1" t="s">
        <v>94</v>
      </c>
      <c r="B206" s="1" t="s">
        <v>1221</v>
      </c>
      <c r="E206" s="4" t="n">
        <v>1</v>
      </c>
      <c r="F206" s="35" t="s">
        <v>24</v>
      </c>
      <c r="H206" s="1" t="s">
        <v>1222</v>
      </c>
      <c r="I206" s="7" t="s">
        <v>1223</v>
      </c>
      <c r="J206" s="36"/>
      <c r="K206" s="38" t="n">
        <v>0</v>
      </c>
      <c r="N206" s="46" t="s">
        <v>121</v>
      </c>
      <c r="S206" s="37" t="s">
        <v>1224</v>
      </c>
      <c r="U206" s="6" t="s">
        <v>1225</v>
      </c>
      <c r="W206" s="6" t="s">
        <v>94</v>
      </c>
      <c r="X206" s="13" t="n">
        <v>10320</v>
      </c>
      <c r="Y206" s="14" t="s">
        <v>1226</v>
      </c>
    </row>
    <row r="207" customFormat="false" ht="17.1" hidden="false" customHeight="true" outlineLevel="0" collapsed="false">
      <c r="A207" s="1" t="s">
        <v>94</v>
      </c>
      <c r="B207" s="1" t="s">
        <v>434</v>
      </c>
      <c r="C207" s="2" t="s">
        <v>343</v>
      </c>
      <c r="E207" s="4" t="n">
        <v>1</v>
      </c>
      <c r="F207" s="42"/>
      <c r="H207" s="1" t="s">
        <v>1227</v>
      </c>
      <c r="I207" s="7" t="s">
        <v>1228</v>
      </c>
      <c r="J207" s="36"/>
      <c r="K207" s="38" t="n">
        <v>-0.28</v>
      </c>
      <c r="S207" s="37" t="s">
        <v>1229</v>
      </c>
      <c r="U207" s="6" t="s">
        <v>1230</v>
      </c>
      <c r="V207" s="6" t="s">
        <v>776</v>
      </c>
      <c r="W207" s="6" t="s">
        <v>94</v>
      </c>
      <c r="X207" s="13" t="n">
        <v>10330</v>
      </c>
      <c r="Y207" s="59" t="s">
        <v>1231</v>
      </c>
    </row>
    <row r="208" customFormat="false" ht="17.1" hidden="false" customHeight="true" outlineLevel="0" collapsed="false">
      <c r="A208" s="1" t="s">
        <v>94</v>
      </c>
      <c r="B208" s="1" t="s">
        <v>1066</v>
      </c>
      <c r="E208" s="4" t="n">
        <v>1</v>
      </c>
      <c r="F208" s="42"/>
      <c r="H208" s="1" t="s">
        <v>1232</v>
      </c>
      <c r="I208" s="7" t="s">
        <v>1233</v>
      </c>
      <c r="J208" s="36"/>
      <c r="K208" s="38"/>
      <c r="S208" s="37" t="s">
        <v>1234</v>
      </c>
    </row>
    <row r="209" customFormat="false" ht="17.1" hidden="false" customHeight="true" outlineLevel="0" collapsed="false">
      <c r="A209" s="1" t="s">
        <v>94</v>
      </c>
      <c r="B209" s="1" t="s">
        <v>173</v>
      </c>
      <c r="E209" s="4" t="n">
        <v>1</v>
      </c>
      <c r="F209" s="35" t="s">
        <v>49</v>
      </c>
      <c r="H209" s="1" t="s">
        <v>1235</v>
      </c>
      <c r="I209" s="7" t="s">
        <v>1236</v>
      </c>
      <c r="J209" s="36"/>
      <c r="K209" s="38" t="n">
        <v>0</v>
      </c>
      <c r="O209" s="6" t="s">
        <v>90</v>
      </c>
      <c r="P209" s="6" t="s">
        <v>90</v>
      </c>
      <c r="Q209" s="6"/>
      <c r="R209" s="6"/>
      <c r="S209" s="37" t="s">
        <v>1237</v>
      </c>
      <c r="U209" s="6" t="s">
        <v>1238</v>
      </c>
      <c r="V209" s="6" t="s">
        <v>173</v>
      </c>
      <c r="W209" s="6" t="s">
        <v>94</v>
      </c>
      <c r="X209" s="13" t="n">
        <v>10120</v>
      </c>
      <c r="Y209" s="40" t="s">
        <v>1239</v>
      </c>
    </row>
    <row r="210" customFormat="false" ht="17.1" hidden="false" customHeight="true" outlineLevel="0" collapsed="false">
      <c r="A210" s="1" t="s">
        <v>94</v>
      </c>
      <c r="B210" s="1" t="s">
        <v>687</v>
      </c>
      <c r="E210" s="4" t="n">
        <v>1</v>
      </c>
      <c r="F210" s="35" t="s">
        <v>24</v>
      </c>
      <c r="H210" s="1" t="s">
        <v>1240</v>
      </c>
      <c r="I210" s="7" t="s">
        <v>1241</v>
      </c>
      <c r="U210" s="6" t="s">
        <v>1242</v>
      </c>
      <c r="V210" s="6" t="s">
        <v>687</v>
      </c>
      <c r="W210" s="6" t="s">
        <v>94</v>
      </c>
      <c r="X210" s="13" t="n">
        <v>10400</v>
      </c>
    </row>
    <row r="211" customFormat="false" ht="17.1" hidden="false" customHeight="true" outlineLevel="0" collapsed="false">
      <c r="A211" s="1" t="s">
        <v>94</v>
      </c>
      <c r="B211" s="1" t="s">
        <v>342</v>
      </c>
      <c r="C211" s="2" t="s">
        <v>571</v>
      </c>
      <c r="E211" s="4" t="n">
        <v>1</v>
      </c>
      <c r="F211" s="35" t="s">
        <v>24</v>
      </c>
      <c r="H211" s="1" t="s">
        <v>1243</v>
      </c>
      <c r="I211" s="7" t="s">
        <v>1244</v>
      </c>
      <c r="J211" s="36"/>
      <c r="K211" s="38" t="n">
        <v>-0.14</v>
      </c>
      <c r="L211" s="41" t="n">
        <v>0.06</v>
      </c>
      <c r="O211" s="1" t="s">
        <v>90</v>
      </c>
      <c r="P211" s="1" t="s">
        <v>90</v>
      </c>
      <c r="Q211" s="1" t="s">
        <v>90</v>
      </c>
      <c r="S211" s="37" t="s">
        <v>1245</v>
      </c>
      <c r="U211" s="6" t="s">
        <v>1246</v>
      </c>
      <c r="V211" s="6" t="s">
        <v>1247</v>
      </c>
      <c r="W211" s="6" t="s">
        <v>94</v>
      </c>
      <c r="X211" s="13" t="n">
        <v>10600</v>
      </c>
      <c r="Y211" s="39" t="s">
        <v>1248</v>
      </c>
    </row>
    <row r="212" customFormat="false" ht="17.1" hidden="false" customHeight="true" outlineLevel="0" collapsed="false">
      <c r="A212" s="1" t="s">
        <v>94</v>
      </c>
      <c r="B212" s="1" t="s">
        <v>165</v>
      </c>
      <c r="E212" s="4" t="n">
        <v>1</v>
      </c>
      <c r="F212" s="35" t="s">
        <v>49</v>
      </c>
      <c r="H212" s="1" t="s">
        <v>1249</v>
      </c>
      <c r="I212" s="7" t="s">
        <v>1250</v>
      </c>
      <c r="J212" s="36"/>
      <c r="K212" s="38" t="n">
        <v>0</v>
      </c>
      <c r="S212" s="37" t="s">
        <v>1251</v>
      </c>
      <c r="U212" s="6" t="s">
        <v>1252</v>
      </c>
      <c r="V212" s="6" t="s">
        <v>138</v>
      </c>
      <c r="W212" s="6" t="s">
        <v>94</v>
      </c>
      <c r="X212" s="13" t="n">
        <v>10210</v>
      </c>
      <c r="Y212" s="40" t="s">
        <v>1253</v>
      </c>
    </row>
    <row r="213" customFormat="false" ht="17.1" hidden="false" customHeight="true" outlineLevel="0" collapsed="false">
      <c r="A213" s="1" t="s">
        <v>94</v>
      </c>
      <c r="B213" s="1" t="s">
        <v>594</v>
      </c>
      <c r="C213" s="2" t="s">
        <v>1254</v>
      </c>
      <c r="E213" s="4" t="n">
        <v>1</v>
      </c>
      <c r="F213" s="42"/>
      <c r="H213" s="1" t="s">
        <v>1255</v>
      </c>
      <c r="I213" s="7" t="s">
        <v>1256</v>
      </c>
      <c r="J213" s="36"/>
      <c r="K213" s="38" t="n">
        <v>0</v>
      </c>
      <c r="O213" s="1" t="s">
        <v>90</v>
      </c>
      <c r="S213" s="37" t="s">
        <v>1257</v>
      </c>
      <c r="U213" s="6" t="s">
        <v>1258</v>
      </c>
      <c r="V213" s="6" t="s">
        <v>1259</v>
      </c>
      <c r="W213" s="6" t="s">
        <v>402</v>
      </c>
      <c r="X213" s="13" t="n">
        <v>10540</v>
      </c>
      <c r="Y213" s="14" t="s">
        <v>1260</v>
      </c>
    </row>
    <row r="214" customFormat="false" ht="17.1" hidden="false" customHeight="true" outlineLevel="0" collapsed="false">
      <c r="A214" s="1" t="s">
        <v>94</v>
      </c>
      <c r="E214" s="4" t="n">
        <v>1</v>
      </c>
      <c r="F214" s="42"/>
      <c r="H214" s="1" t="s">
        <v>1261</v>
      </c>
      <c r="I214" s="7" t="s">
        <v>1262</v>
      </c>
      <c r="J214" s="36"/>
      <c r="K214" s="38"/>
      <c r="O214" s="1" t="s">
        <v>90</v>
      </c>
      <c r="P214" s="1" t="s">
        <v>90</v>
      </c>
      <c r="S214" s="37"/>
    </row>
    <row r="215" customFormat="false" ht="17.1" hidden="false" customHeight="true" outlineLevel="0" collapsed="false">
      <c r="A215" s="1" t="s">
        <v>94</v>
      </c>
      <c r="B215" s="1" t="s">
        <v>1263</v>
      </c>
      <c r="E215" s="4" t="n">
        <v>1</v>
      </c>
      <c r="F215" s="35" t="s">
        <v>49</v>
      </c>
      <c r="H215" s="1" t="s">
        <v>1264</v>
      </c>
      <c r="I215" s="7" t="s">
        <v>1265</v>
      </c>
      <c r="J215" s="36"/>
      <c r="K215" s="38"/>
      <c r="N215" s="11" t="s">
        <v>1266</v>
      </c>
      <c r="S215" s="37" t="s">
        <v>1267</v>
      </c>
      <c r="U215" s="6" t="s">
        <v>1268</v>
      </c>
      <c r="V215" s="6" t="s">
        <v>1269</v>
      </c>
      <c r="W215" s="6" t="s">
        <v>94</v>
      </c>
      <c r="X215" s="13" t="n">
        <v>10500</v>
      </c>
      <c r="Y215" s="40" t="s">
        <v>1270</v>
      </c>
    </row>
    <row r="216" customFormat="false" ht="17.1" hidden="false" customHeight="true" outlineLevel="0" collapsed="false">
      <c r="A216" s="1" t="s">
        <v>94</v>
      </c>
      <c r="B216" s="1" t="s">
        <v>1122</v>
      </c>
      <c r="C216" s="2" t="s">
        <v>1271</v>
      </c>
      <c r="E216" s="4" t="n">
        <v>1</v>
      </c>
      <c r="F216" s="35" t="s">
        <v>49</v>
      </c>
      <c r="H216" s="1" t="s">
        <v>1272</v>
      </c>
      <c r="I216" s="7" t="s">
        <v>1273</v>
      </c>
      <c r="J216" s="36"/>
      <c r="K216" s="38" t="n">
        <v>0.06</v>
      </c>
      <c r="L216" s="41" t="n">
        <v>0</v>
      </c>
      <c r="O216" s="6" t="s">
        <v>90</v>
      </c>
      <c r="Q216" s="1" t="s">
        <v>90</v>
      </c>
      <c r="S216" s="37" t="s">
        <v>1274</v>
      </c>
      <c r="U216" s="6" t="s">
        <v>1275</v>
      </c>
      <c r="W216" s="6" t="s">
        <v>94</v>
      </c>
      <c r="X216" s="13" t="n">
        <v>10500</v>
      </c>
      <c r="Y216" s="40" t="s">
        <v>1276</v>
      </c>
    </row>
    <row r="217" customFormat="false" ht="17.1" hidden="false" customHeight="true" outlineLevel="0" collapsed="false">
      <c r="A217" s="1" t="s">
        <v>94</v>
      </c>
      <c r="B217" s="1" t="s">
        <v>1277</v>
      </c>
      <c r="C217" s="2" t="s">
        <v>1271</v>
      </c>
      <c r="E217" s="4" t="n">
        <v>1</v>
      </c>
      <c r="F217" s="35" t="s">
        <v>49</v>
      </c>
      <c r="H217" s="1" t="s">
        <v>1278</v>
      </c>
      <c r="I217" s="7" t="s">
        <v>1279</v>
      </c>
      <c r="J217" s="36"/>
      <c r="K217" s="38" t="n">
        <v>-0.14</v>
      </c>
      <c r="L217" s="41" t="n">
        <v>0</v>
      </c>
      <c r="O217" s="1" t="s">
        <v>90</v>
      </c>
      <c r="P217" s="1" t="s">
        <v>90</v>
      </c>
      <c r="Q217" s="1" t="s">
        <v>90</v>
      </c>
      <c r="S217" s="37" t="s">
        <v>1274</v>
      </c>
      <c r="U217" s="6" t="s">
        <v>1280</v>
      </c>
      <c r="V217" s="6" t="s">
        <v>1281</v>
      </c>
      <c r="W217" s="6" t="s">
        <v>94</v>
      </c>
      <c r="X217" s="13" t="n">
        <v>10120</v>
      </c>
      <c r="Y217" s="14" t="s">
        <v>1282</v>
      </c>
    </row>
    <row r="218" customFormat="false" ht="17.1" hidden="false" customHeight="true" outlineLevel="0" collapsed="false">
      <c r="A218" s="1" t="s">
        <v>94</v>
      </c>
      <c r="B218" s="1" t="s">
        <v>1283</v>
      </c>
      <c r="C218" s="2" t="s">
        <v>1284</v>
      </c>
      <c r="E218" s="4" t="n">
        <v>1</v>
      </c>
      <c r="F218" s="42"/>
      <c r="H218" s="1" t="s">
        <v>1285</v>
      </c>
      <c r="I218" s="7" t="s">
        <v>1286</v>
      </c>
      <c r="J218" s="36" t="s">
        <v>44</v>
      </c>
      <c r="K218" s="38" t="s">
        <v>44</v>
      </c>
      <c r="S218" s="37" t="s">
        <v>1287</v>
      </c>
      <c r="U218" s="6" t="s">
        <v>1288</v>
      </c>
      <c r="V218" s="6" t="s">
        <v>713</v>
      </c>
      <c r="W218" s="6" t="s">
        <v>94</v>
      </c>
      <c r="X218" s="13" t="n">
        <v>10110</v>
      </c>
      <c r="Y218" s="40" t="s">
        <v>1289</v>
      </c>
    </row>
    <row r="219" customFormat="false" ht="17.1" hidden="false" customHeight="true" outlineLevel="0" collapsed="false">
      <c r="A219" s="1" t="s">
        <v>94</v>
      </c>
      <c r="B219" s="1" t="s">
        <v>311</v>
      </c>
      <c r="E219" s="4" t="n">
        <v>1</v>
      </c>
      <c r="F219" s="42"/>
      <c r="H219" s="1" t="s">
        <v>1290</v>
      </c>
      <c r="I219" s="7" t="s">
        <v>1291</v>
      </c>
      <c r="J219" s="36"/>
      <c r="K219" s="38"/>
      <c r="S219" s="37" t="s">
        <v>1292</v>
      </c>
      <c r="U219" s="6" t="s">
        <v>1293</v>
      </c>
      <c r="V219" s="6" t="s">
        <v>469</v>
      </c>
      <c r="W219" s="6" t="s">
        <v>94</v>
      </c>
      <c r="X219" s="13" t="n">
        <v>10150</v>
      </c>
      <c r="Y219" s="14" t="s">
        <v>1294</v>
      </c>
    </row>
    <row r="220" customFormat="false" ht="17.1" hidden="false" customHeight="true" outlineLevel="0" collapsed="false">
      <c r="A220" s="1" t="s">
        <v>94</v>
      </c>
      <c r="B220" s="1" t="s">
        <v>434</v>
      </c>
      <c r="C220" s="2" t="s">
        <v>151</v>
      </c>
      <c r="E220" s="4" t="n">
        <v>1</v>
      </c>
      <c r="F220" s="35" t="s">
        <v>49</v>
      </c>
      <c r="H220" s="1" t="s">
        <v>1295</v>
      </c>
      <c r="I220" s="7" t="s">
        <v>1296</v>
      </c>
      <c r="J220" s="36"/>
      <c r="K220" s="38" t="n">
        <v>-0.04</v>
      </c>
      <c r="O220" s="6" t="s">
        <v>90</v>
      </c>
      <c r="P220" s="1" t="s">
        <v>90</v>
      </c>
      <c r="S220" s="37" t="s">
        <v>1297</v>
      </c>
      <c r="U220" s="6" t="s">
        <v>1298</v>
      </c>
      <c r="V220" s="6" t="s">
        <v>776</v>
      </c>
      <c r="W220" s="6" t="s">
        <v>94</v>
      </c>
      <c r="X220" s="13" t="n">
        <v>10330</v>
      </c>
      <c r="Y220" s="40" t="s">
        <v>1299</v>
      </c>
    </row>
    <row r="221" customFormat="false" ht="17.1" hidden="false" customHeight="true" outlineLevel="0" collapsed="false">
      <c r="A221" s="1" t="s">
        <v>94</v>
      </c>
      <c r="B221" s="1" t="s">
        <v>1300</v>
      </c>
      <c r="E221" s="4" t="n">
        <v>1</v>
      </c>
      <c r="F221" s="35" t="s">
        <v>24</v>
      </c>
      <c r="H221" s="1" t="s">
        <v>1301</v>
      </c>
      <c r="I221" s="7" t="s">
        <v>1302</v>
      </c>
      <c r="J221" s="36"/>
      <c r="K221" s="38" t="n">
        <v>0.11</v>
      </c>
      <c r="O221" s="6"/>
      <c r="P221" s="1" t="s">
        <v>90</v>
      </c>
      <c r="S221" s="37" t="s">
        <v>1303</v>
      </c>
      <c r="U221" s="6" t="s">
        <v>1304</v>
      </c>
      <c r="V221" s="6" t="s">
        <v>1300</v>
      </c>
      <c r="W221" s="6" t="s">
        <v>94</v>
      </c>
      <c r="X221" s="13" t="n">
        <v>10200</v>
      </c>
      <c r="Y221" s="40" t="s">
        <v>1305</v>
      </c>
    </row>
    <row r="222" customFormat="false" ht="17.1" hidden="false" customHeight="true" outlineLevel="0" collapsed="false">
      <c r="A222" s="1" t="s">
        <v>94</v>
      </c>
      <c r="B222" s="1" t="s">
        <v>282</v>
      </c>
      <c r="E222" s="4" t="n">
        <v>1</v>
      </c>
      <c r="F222" s="42"/>
      <c r="H222" s="1" t="s">
        <v>1306</v>
      </c>
      <c r="I222" s="7" t="s">
        <v>1307</v>
      </c>
      <c r="J222" s="36"/>
      <c r="K222" s="38" t="n">
        <v>0</v>
      </c>
      <c r="O222" s="6"/>
      <c r="S222" s="39" t="s">
        <v>1308</v>
      </c>
      <c r="U222" s="6" t="s">
        <v>1309</v>
      </c>
      <c r="V222" s="6" t="s">
        <v>1310</v>
      </c>
      <c r="W222" s="6" t="s">
        <v>1311</v>
      </c>
      <c r="X222" s="13" t="s">
        <v>1312</v>
      </c>
      <c r="Y222" s="40" t="s">
        <v>1313</v>
      </c>
    </row>
    <row r="223" customFormat="false" ht="17.1" hidden="false" customHeight="true" outlineLevel="0" collapsed="false">
      <c r="A223" s="1" t="s">
        <v>94</v>
      </c>
      <c r="B223" s="1" t="s">
        <v>1314</v>
      </c>
      <c r="E223" s="4" t="n">
        <v>1</v>
      </c>
      <c r="F223" s="35" t="s">
        <v>24</v>
      </c>
      <c r="H223" s="1" t="s">
        <v>1315</v>
      </c>
      <c r="I223" s="7" t="s">
        <v>1316</v>
      </c>
      <c r="J223" s="36"/>
      <c r="K223" s="38" t="n">
        <v>0</v>
      </c>
      <c r="L223" s="41" t="n">
        <v>0.11</v>
      </c>
      <c r="O223" s="1" t="s">
        <v>90</v>
      </c>
      <c r="P223" s="6" t="s">
        <v>90</v>
      </c>
      <c r="Q223" s="6" t="s">
        <v>90</v>
      </c>
      <c r="R223" s="6"/>
      <c r="S223" s="37" t="s">
        <v>1317</v>
      </c>
      <c r="U223" s="6" t="s">
        <v>1318</v>
      </c>
      <c r="V223" s="6" t="s">
        <v>409</v>
      </c>
      <c r="W223" s="6" t="s">
        <v>94</v>
      </c>
      <c r="X223" s="13" t="n">
        <v>10200</v>
      </c>
      <c r="Y223" s="40" t="s">
        <v>1319</v>
      </c>
    </row>
    <row r="224" customFormat="false" ht="17.1" hidden="false" customHeight="true" outlineLevel="0" collapsed="false">
      <c r="A224" s="1" t="s">
        <v>94</v>
      </c>
      <c r="B224" s="1" t="s">
        <v>1320</v>
      </c>
      <c r="E224" s="4" t="n">
        <v>1</v>
      </c>
      <c r="F224" s="42"/>
      <c r="H224" s="1" t="s">
        <v>1321</v>
      </c>
      <c r="I224" s="7" t="s">
        <v>1322</v>
      </c>
      <c r="J224" s="36" t="s">
        <v>44</v>
      </c>
      <c r="K224" s="38" t="s">
        <v>44</v>
      </c>
      <c r="P224" s="6"/>
      <c r="Q224" s="6" t="s">
        <v>90</v>
      </c>
      <c r="R224" s="6"/>
      <c r="S224" s="39" t="s">
        <v>1323</v>
      </c>
      <c r="U224" s="6" t="s">
        <v>1324</v>
      </c>
      <c r="V224" s="6" t="s">
        <v>1325</v>
      </c>
      <c r="W224" s="6" t="s">
        <v>94</v>
      </c>
      <c r="X224" s="13" t="n">
        <v>10110</v>
      </c>
      <c r="Y224" s="39" t="s">
        <v>1326</v>
      </c>
    </row>
    <row r="225" customFormat="false" ht="17.1" hidden="false" customHeight="true" outlineLevel="0" collapsed="false">
      <c r="A225" s="1" t="s">
        <v>94</v>
      </c>
      <c r="B225" s="1" t="s">
        <v>102</v>
      </c>
      <c r="E225" s="4" t="n">
        <v>1</v>
      </c>
      <c r="F225" s="42"/>
      <c r="H225" s="1" t="s">
        <v>1327</v>
      </c>
      <c r="I225" s="7" t="s">
        <v>1328</v>
      </c>
      <c r="U225" s="6" t="s">
        <v>1329</v>
      </c>
      <c r="V225" s="6" t="s">
        <v>1330</v>
      </c>
      <c r="W225" s="6" t="s">
        <v>94</v>
      </c>
      <c r="X225" s="13" t="n">
        <v>10260</v>
      </c>
      <c r="Y225" s="14" t="s">
        <v>1331</v>
      </c>
    </row>
    <row r="226" customFormat="false" ht="17.1" hidden="false" customHeight="true" outlineLevel="0" collapsed="false">
      <c r="A226" s="1" t="s">
        <v>94</v>
      </c>
      <c r="B226" s="1" t="s">
        <v>324</v>
      </c>
      <c r="C226" s="2" t="s">
        <v>805</v>
      </c>
      <c r="E226" s="4" t="n">
        <v>1</v>
      </c>
      <c r="F226" s="35" t="s">
        <v>24</v>
      </c>
      <c r="H226" s="1" t="s">
        <v>1332</v>
      </c>
      <c r="I226" s="7" t="s">
        <v>1333</v>
      </c>
      <c r="J226" s="36" t="s">
        <v>44</v>
      </c>
      <c r="K226" s="38" t="s">
        <v>44</v>
      </c>
      <c r="N226" s="11" t="s">
        <v>823</v>
      </c>
      <c r="P226" s="1" t="s">
        <v>128</v>
      </c>
      <c r="Q226" s="1" t="s">
        <v>128</v>
      </c>
      <c r="S226" s="39" t="s">
        <v>1334</v>
      </c>
      <c r="U226" s="6" t="s">
        <v>1335</v>
      </c>
      <c r="V226" s="6" t="s">
        <v>1336</v>
      </c>
      <c r="W226" s="6" t="s">
        <v>94</v>
      </c>
      <c r="X226" s="13" t="n">
        <v>10900</v>
      </c>
      <c r="Y226" s="14" t="s">
        <v>1337</v>
      </c>
    </row>
    <row r="227" customFormat="false" ht="17.1" hidden="false" customHeight="true" outlineLevel="0" collapsed="false">
      <c r="A227" s="1" t="s">
        <v>94</v>
      </c>
      <c r="B227" s="1" t="s">
        <v>1338</v>
      </c>
      <c r="C227" s="2" t="s">
        <v>151</v>
      </c>
      <c r="E227" s="4" t="n">
        <v>1</v>
      </c>
      <c r="F227" s="35" t="s">
        <v>49</v>
      </c>
      <c r="H227" s="1" t="s">
        <v>1339</v>
      </c>
      <c r="I227" s="7" t="s">
        <v>1340</v>
      </c>
      <c r="J227" s="36"/>
      <c r="K227" s="38" t="n">
        <v>0.05</v>
      </c>
      <c r="O227" s="6" t="s">
        <v>90</v>
      </c>
      <c r="P227" s="1" t="s">
        <v>90</v>
      </c>
      <c r="S227" s="37" t="s">
        <v>161</v>
      </c>
      <c r="U227" s="6" t="s">
        <v>1341</v>
      </c>
      <c r="V227" s="6" t="s">
        <v>1342</v>
      </c>
      <c r="W227" s="6" t="s">
        <v>94</v>
      </c>
      <c r="X227" s="13" t="n">
        <v>10330</v>
      </c>
      <c r="Y227" s="40" t="s">
        <v>1343</v>
      </c>
    </row>
    <row r="228" customFormat="false" ht="17.1" hidden="false" customHeight="true" outlineLevel="0" collapsed="false">
      <c r="A228" s="1" t="s">
        <v>94</v>
      </c>
      <c r="B228" s="1" t="s">
        <v>287</v>
      </c>
      <c r="C228" s="2" t="s">
        <v>151</v>
      </c>
      <c r="E228" s="4" t="n">
        <v>1</v>
      </c>
      <c r="F228" s="35" t="s">
        <v>49</v>
      </c>
      <c r="H228" s="1" t="s">
        <v>1344</v>
      </c>
      <c r="I228" s="7" t="s">
        <v>1345</v>
      </c>
      <c r="J228" s="36"/>
      <c r="K228" s="38" t="n">
        <v>-0.15</v>
      </c>
      <c r="O228" s="6" t="s">
        <v>90</v>
      </c>
      <c r="P228" s="1" t="s">
        <v>90</v>
      </c>
      <c r="S228" s="37" t="s">
        <v>1346</v>
      </c>
      <c r="U228" s="6" t="s">
        <v>1347</v>
      </c>
      <c r="V228" s="6" t="s">
        <v>1348</v>
      </c>
      <c r="W228" s="6" t="s">
        <v>94</v>
      </c>
      <c r="X228" s="13" t="n">
        <v>10250</v>
      </c>
      <c r="Y228" s="40" t="s">
        <v>1349</v>
      </c>
    </row>
    <row r="229" customFormat="false" ht="17.1" hidden="false" customHeight="true" outlineLevel="0" collapsed="false">
      <c r="A229" s="1" t="s">
        <v>94</v>
      </c>
      <c r="B229" s="1" t="s">
        <v>594</v>
      </c>
      <c r="C229" s="2" t="s">
        <v>151</v>
      </c>
      <c r="E229" s="4" t="n">
        <v>1</v>
      </c>
      <c r="F229" s="35" t="s">
        <v>49</v>
      </c>
      <c r="H229" s="1" t="s">
        <v>1350</v>
      </c>
      <c r="I229" s="7" t="s">
        <v>1351</v>
      </c>
      <c r="J229" s="36"/>
      <c r="K229" s="38" t="n">
        <v>0</v>
      </c>
      <c r="O229" s="6" t="s">
        <v>90</v>
      </c>
      <c r="P229" s="1" t="s">
        <v>90</v>
      </c>
      <c r="S229" s="37" t="s">
        <v>1352</v>
      </c>
      <c r="U229" s="6" t="s">
        <v>1353</v>
      </c>
      <c r="V229" s="6" t="s">
        <v>1354</v>
      </c>
      <c r="W229" s="6" t="s">
        <v>402</v>
      </c>
      <c r="X229" s="13" t="n">
        <v>10540</v>
      </c>
      <c r="Y229" s="40" t="s">
        <v>1355</v>
      </c>
    </row>
    <row r="230" customFormat="false" ht="17.1" hidden="false" customHeight="true" outlineLevel="0" collapsed="false">
      <c r="A230" s="1" t="s">
        <v>94</v>
      </c>
      <c r="B230" s="1" t="s">
        <v>1032</v>
      </c>
      <c r="C230" s="2" t="s">
        <v>1356</v>
      </c>
      <c r="E230" s="4" t="n">
        <v>1</v>
      </c>
      <c r="F230" s="42"/>
      <c r="H230" s="1" t="s">
        <v>1357</v>
      </c>
      <c r="I230" s="7" t="s">
        <v>1358</v>
      </c>
      <c r="J230" s="36"/>
      <c r="K230" s="38" t="n">
        <v>-0.13</v>
      </c>
      <c r="O230" s="1" t="s">
        <v>90</v>
      </c>
      <c r="S230" s="37" t="s">
        <v>1359</v>
      </c>
      <c r="U230" s="6" t="s">
        <v>1360</v>
      </c>
      <c r="V230" s="6" t="s">
        <v>1361</v>
      </c>
      <c r="W230" s="6" t="s">
        <v>94</v>
      </c>
      <c r="X230" s="13" t="n">
        <v>10120</v>
      </c>
      <c r="Y230" s="40" t="s">
        <v>1362</v>
      </c>
    </row>
    <row r="231" customFormat="false" ht="17.1" hidden="false" customHeight="true" outlineLevel="0" collapsed="false">
      <c r="A231" s="1" t="s">
        <v>94</v>
      </c>
      <c r="B231" s="1" t="s">
        <v>500</v>
      </c>
      <c r="C231" s="2" t="s">
        <v>1356</v>
      </c>
      <c r="E231" s="4" t="n">
        <v>1</v>
      </c>
      <c r="F231" s="35" t="s">
        <v>24</v>
      </c>
      <c r="H231" s="1" t="s">
        <v>501</v>
      </c>
      <c r="I231" s="7" t="s">
        <v>1363</v>
      </c>
      <c r="K231" s="38"/>
      <c r="L231" s="41"/>
      <c r="S231" s="37"/>
      <c r="Y231" s="40"/>
    </row>
    <row r="232" customFormat="false" ht="17.1" hidden="false" customHeight="true" outlineLevel="0" collapsed="false">
      <c r="A232" s="1" t="s">
        <v>94</v>
      </c>
      <c r="B232" s="1" t="s">
        <v>1364</v>
      </c>
      <c r="E232" s="4" t="n">
        <v>1</v>
      </c>
      <c r="F232" s="42"/>
      <c r="H232" s="1" t="s">
        <v>1365</v>
      </c>
      <c r="I232" s="7" t="s">
        <v>1366</v>
      </c>
      <c r="J232" s="36"/>
      <c r="K232" s="38"/>
      <c r="O232" s="1" t="s">
        <v>90</v>
      </c>
      <c r="P232" s="1" t="s">
        <v>90</v>
      </c>
      <c r="S232" s="39" t="s">
        <v>1367</v>
      </c>
      <c r="U232" s="6" t="s">
        <v>1368</v>
      </c>
      <c r="V232" s="6" t="s">
        <v>1369</v>
      </c>
      <c r="W232" s="6" t="s">
        <v>171</v>
      </c>
      <c r="X232" s="13" t="n">
        <v>10110</v>
      </c>
      <c r="Y232" s="40" t="s">
        <v>1370</v>
      </c>
    </row>
    <row r="233" customFormat="false" ht="17.1" hidden="false" customHeight="true" outlineLevel="0" collapsed="false">
      <c r="A233" s="1" t="s">
        <v>94</v>
      </c>
      <c r="B233" s="1" t="s">
        <v>1371</v>
      </c>
      <c r="E233" s="4" t="n">
        <v>1</v>
      </c>
      <c r="F233" s="42"/>
      <c r="H233" s="1" t="s">
        <v>1372</v>
      </c>
      <c r="I233" s="7" t="s">
        <v>1373</v>
      </c>
      <c r="J233" s="36"/>
      <c r="S233" s="37" t="s">
        <v>1374</v>
      </c>
      <c r="U233" s="6" t="s">
        <v>1375</v>
      </c>
      <c r="V233" s="6" t="s">
        <v>1376</v>
      </c>
      <c r="W233" s="6" t="s">
        <v>94</v>
      </c>
      <c r="X233" s="13" t="n">
        <v>10200</v>
      </c>
      <c r="Y233" s="40"/>
    </row>
    <row r="234" customFormat="false" ht="17.1" hidden="false" customHeight="true" outlineLevel="0" collapsed="false">
      <c r="A234" s="1" t="s">
        <v>94</v>
      </c>
      <c r="B234" s="1" t="s">
        <v>1377</v>
      </c>
      <c r="C234" s="2" t="s">
        <v>96</v>
      </c>
      <c r="E234" s="4" t="n">
        <v>1</v>
      </c>
      <c r="F234" s="35" t="s">
        <v>24</v>
      </c>
      <c r="H234" s="1" t="s">
        <v>1378</v>
      </c>
      <c r="I234" s="7" t="s">
        <v>1379</v>
      </c>
      <c r="J234" s="36"/>
      <c r="O234" s="6" t="s">
        <v>90</v>
      </c>
      <c r="S234" s="37" t="s">
        <v>105</v>
      </c>
      <c r="U234" s="6" t="s">
        <v>1380</v>
      </c>
      <c r="V234" s="6" t="s">
        <v>506</v>
      </c>
      <c r="W234" s="6" t="s">
        <v>171</v>
      </c>
      <c r="X234" s="13" t="n">
        <v>10110</v>
      </c>
      <c r="Y234" s="14" t="s">
        <v>1381</v>
      </c>
    </row>
    <row r="235" customFormat="false" ht="17.1" hidden="false" customHeight="true" outlineLevel="0" collapsed="false">
      <c r="A235" s="1" t="s">
        <v>94</v>
      </c>
      <c r="B235" s="1" t="s">
        <v>102</v>
      </c>
      <c r="C235" s="2" t="s">
        <v>96</v>
      </c>
      <c r="E235" s="4" t="n">
        <v>1</v>
      </c>
      <c r="F235" s="42"/>
      <c r="H235" s="1" t="s">
        <v>1382</v>
      </c>
      <c r="I235" s="7" t="s">
        <v>1383</v>
      </c>
      <c r="K235" s="38" t="s">
        <v>44</v>
      </c>
      <c r="O235" s="6"/>
      <c r="P235" s="1" t="s">
        <v>90</v>
      </c>
      <c r="S235" s="39" t="s">
        <v>1384</v>
      </c>
      <c r="U235" s="6" t="s">
        <v>1385</v>
      </c>
      <c r="W235" s="6" t="s">
        <v>94</v>
      </c>
      <c r="X235" s="13" t="n">
        <v>10110</v>
      </c>
      <c r="Y235" s="14" t="s">
        <v>1386</v>
      </c>
    </row>
    <row r="236" customFormat="false" ht="17.1" hidden="false" customHeight="true" outlineLevel="0" collapsed="false">
      <c r="A236" s="1" t="s">
        <v>94</v>
      </c>
      <c r="E236" s="4" t="n">
        <v>1</v>
      </c>
      <c r="F236" s="35" t="s">
        <v>49</v>
      </c>
      <c r="H236" s="1" t="s">
        <v>1387</v>
      </c>
      <c r="I236" s="7" t="s">
        <v>1388</v>
      </c>
      <c r="J236" s="36"/>
      <c r="K236" s="38" t="n">
        <v>0.08</v>
      </c>
      <c r="O236" s="6" t="s">
        <v>90</v>
      </c>
      <c r="P236" s="1" t="s">
        <v>90</v>
      </c>
      <c r="S236" s="37" t="s">
        <v>1389</v>
      </c>
      <c r="U236" s="6" t="s">
        <v>1390</v>
      </c>
      <c r="V236" s="6" t="s">
        <v>1391</v>
      </c>
      <c r="W236" s="6" t="s">
        <v>94</v>
      </c>
      <c r="X236" s="13" t="n">
        <v>10400</v>
      </c>
      <c r="Y236" s="40" t="s">
        <v>1392</v>
      </c>
    </row>
    <row r="237" customFormat="false" ht="17.1" hidden="false" customHeight="true" outlineLevel="0" collapsed="false">
      <c r="A237" s="1" t="s">
        <v>94</v>
      </c>
      <c r="B237" s="1" t="s">
        <v>1393</v>
      </c>
      <c r="E237" s="4" t="n">
        <v>1</v>
      </c>
      <c r="F237" s="35" t="s">
        <v>49</v>
      </c>
      <c r="H237" s="1" t="s">
        <v>1394</v>
      </c>
      <c r="I237" s="7" t="s">
        <v>1395</v>
      </c>
      <c r="J237" s="36"/>
      <c r="K237" s="38" t="n">
        <v>0</v>
      </c>
      <c r="U237" s="6" t="s">
        <v>1396</v>
      </c>
      <c r="V237" s="6" t="s">
        <v>1397</v>
      </c>
      <c r="W237" s="6" t="s">
        <v>94</v>
      </c>
      <c r="X237" s="13" t="n">
        <v>10400</v>
      </c>
    </row>
    <row r="238" customFormat="false" ht="17.1" hidden="false" customHeight="true" outlineLevel="0" collapsed="false">
      <c r="A238" s="1" t="s">
        <v>94</v>
      </c>
      <c r="B238" s="1" t="s">
        <v>654</v>
      </c>
      <c r="C238" s="2" t="s">
        <v>1398</v>
      </c>
      <c r="E238" s="4" t="n">
        <v>1</v>
      </c>
      <c r="F238" s="42"/>
      <c r="H238" s="1" t="s">
        <v>1399</v>
      </c>
      <c r="I238" s="7" t="s">
        <v>1398</v>
      </c>
      <c r="J238" s="36"/>
      <c r="K238" s="38" t="n">
        <v>-0.09</v>
      </c>
      <c r="O238" s="1" t="s">
        <v>90</v>
      </c>
      <c r="P238" s="6" t="s">
        <v>90</v>
      </c>
      <c r="Q238" s="6"/>
      <c r="R238" s="6"/>
      <c r="S238" s="37" t="s">
        <v>1400</v>
      </c>
      <c r="U238" s="6" t="s">
        <v>1401</v>
      </c>
      <c r="V238" s="6" t="s">
        <v>469</v>
      </c>
      <c r="W238" s="6" t="s">
        <v>94</v>
      </c>
      <c r="X238" s="13" t="n">
        <v>10500</v>
      </c>
      <c r="Y238" s="40" t="s">
        <v>1402</v>
      </c>
    </row>
    <row r="239" customFormat="false" ht="17.1" hidden="false" customHeight="true" outlineLevel="0" collapsed="false">
      <c r="A239" s="1" t="s">
        <v>94</v>
      </c>
      <c r="B239" s="1" t="s">
        <v>1283</v>
      </c>
      <c r="C239" s="2" t="s">
        <v>1398</v>
      </c>
      <c r="E239" s="4" t="n">
        <v>1</v>
      </c>
      <c r="F239" s="35" t="s">
        <v>49</v>
      </c>
      <c r="H239" s="1" t="s">
        <v>1403</v>
      </c>
      <c r="I239" s="7" t="s">
        <v>1404</v>
      </c>
      <c r="K239" s="38" t="s">
        <v>44</v>
      </c>
      <c r="N239" s="11" t="s">
        <v>1405</v>
      </c>
      <c r="P239" s="6"/>
      <c r="Q239" s="6"/>
      <c r="R239" s="6"/>
      <c r="S239" s="39" t="s">
        <v>1406</v>
      </c>
      <c r="U239" s="6" t="s">
        <v>1407</v>
      </c>
      <c r="V239" s="6" t="s">
        <v>322</v>
      </c>
      <c r="W239" s="6" t="s">
        <v>171</v>
      </c>
      <c r="X239" s="13" t="n">
        <v>10110</v>
      </c>
      <c r="Y239" s="39" t="s">
        <v>1408</v>
      </c>
    </row>
    <row r="240" customFormat="false" ht="17.1" hidden="false" customHeight="true" outlineLevel="0" collapsed="false">
      <c r="A240" s="1" t="s">
        <v>94</v>
      </c>
      <c r="B240" s="1" t="s">
        <v>173</v>
      </c>
      <c r="E240" s="4" t="n">
        <v>1</v>
      </c>
      <c r="F240" s="42"/>
      <c r="H240" s="1" t="s">
        <v>1409</v>
      </c>
      <c r="I240" s="7" t="s">
        <v>1410</v>
      </c>
      <c r="J240" s="36"/>
      <c r="S240" s="37" t="s">
        <v>1411</v>
      </c>
      <c r="U240" s="6" t="s">
        <v>1412</v>
      </c>
      <c r="V240" s="6" t="s">
        <v>1413</v>
      </c>
      <c r="W240" s="6" t="s">
        <v>94</v>
      </c>
      <c r="X240" s="13" t="n">
        <v>10120</v>
      </c>
      <c r="Y240" s="14" t="s">
        <v>1414</v>
      </c>
    </row>
    <row r="241" customFormat="false" ht="17.1" hidden="false" customHeight="true" outlineLevel="0" collapsed="false">
      <c r="A241" s="1" t="s">
        <v>94</v>
      </c>
      <c r="B241" s="1" t="s">
        <v>102</v>
      </c>
      <c r="E241" s="4" t="n">
        <v>1</v>
      </c>
      <c r="F241" s="42"/>
      <c r="H241" s="1" t="s">
        <v>1415</v>
      </c>
      <c r="I241" s="7" t="s">
        <v>1416</v>
      </c>
      <c r="S241" s="37" t="s">
        <v>1417</v>
      </c>
      <c r="U241" s="6" t="s">
        <v>1418</v>
      </c>
      <c r="W241" s="6" t="s">
        <v>94</v>
      </c>
      <c r="X241" s="13" t="n">
        <v>10110</v>
      </c>
    </row>
    <row r="242" customFormat="false" ht="17.1" hidden="false" customHeight="true" outlineLevel="0" collapsed="false">
      <c r="A242" s="1" t="s">
        <v>94</v>
      </c>
      <c r="B242" s="1" t="s">
        <v>102</v>
      </c>
      <c r="E242" s="4" t="n">
        <v>1</v>
      </c>
      <c r="F242" s="35" t="s">
        <v>49</v>
      </c>
      <c r="H242" s="1" t="s">
        <v>1419</v>
      </c>
      <c r="I242" s="7" t="s">
        <v>1420</v>
      </c>
      <c r="J242" s="36"/>
      <c r="K242" s="38" t="n">
        <v>0.1</v>
      </c>
      <c r="L242" s="41" t="n">
        <v>0</v>
      </c>
      <c r="P242" s="1" t="s">
        <v>90</v>
      </c>
      <c r="Q242" s="1" t="s">
        <v>90</v>
      </c>
      <c r="S242" s="37" t="s">
        <v>1421</v>
      </c>
      <c r="U242" s="6" t="s">
        <v>1422</v>
      </c>
      <c r="V242" s="6" t="s">
        <v>1423</v>
      </c>
      <c r="W242" s="6" t="s">
        <v>94</v>
      </c>
      <c r="X242" s="13" t="n">
        <v>10110</v>
      </c>
      <c r="Y242" s="40" t="s">
        <v>1424</v>
      </c>
    </row>
    <row r="243" customFormat="false" ht="17.1" hidden="false" customHeight="true" outlineLevel="0" collapsed="false">
      <c r="A243" s="1" t="s">
        <v>94</v>
      </c>
      <c r="B243" s="1" t="s">
        <v>335</v>
      </c>
      <c r="E243" s="4" t="n">
        <v>1</v>
      </c>
      <c r="F243" s="35" t="s">
        <v>49</v>
      </c>
      <c r="H243" s="1" t="s">
        <v>1425</v>
      </c>
      <c r="I243" s="7" t="s">
        <v>1426</v>
      </c>
      <c r="J243" s="36"/>
      <c r="K243" s="38" t="n">
        <v>0.03</v>
      </c>
      <c r="O243" s="6" t="s">
        <v>90</v>
      </c>
      <c r="P243" s="1" t="s">
        <v>90</v>
      </c>
      <c r="S243" s="37" t="s">
        <v>1427</v>
      </c>
      <c r="U243" s="6" t="s">
        <v>1428</v>
      </c>
      <c r="V243" s="6" t="s">
        <v>1429</v>
      </c>
      <c r="W243" s="6" t="s">
        <v>94</v>
      </c>
      <c r="X243" s="13" t="n">
        <v>10330</v>
      </c>
      <c r="Y243" s="40" t="s">
        <v>1430</v>
      </c>
    </row>
    <row r="244" customFormat="false" ht="17.1" hidden="false" customHeight="true" outlineLevel="0" collapsed="false">
      <c r="A244" s="1" t="s">
        <v>94</v>
      </c>
      <c r="B244" s="1" t="s">
        <v>1221</v>
      </c>
      <c r="E244" s="4" t="n">
        <v>1</v>
      </c>
      <c r="F244" s="35" t="s">
        <v>49</v>
      </c>
      <c r="H244" s="1" t="s">
        <v>1431</v>
      </c>
      <c r="I244" s="7" t="s">
        <v>1432</v>
      </c>
      <c r="J244" s="36"/>
      <c r="K244" s="38" t="n">
        <v>0</v>
      </c>
      <c r="O244" s="6"/>
      <c r="S244" s="39" t="s">
        <v>1433</v>
      </c>
      <c r="U244" s="6" t="s">
        <v>1434</v>
      </c>
      <c r="V244" s="6" t="s">
        <v>156</v>
      </c>
      <c r="W244" s="6" t="s">
        <v>171</v>
      </c>
      <c r="X244" s="13" t="n">
        <v>10240</v>
      </c>
      <c r="Y244" s="40" t="s">
        <v>1435</v>
      </c>
    </row>
    <row r="245" customFormat="false" ht="17.1" hidden="false" customHeight="true" outlineLevel="0" collapsed="false">
      <c r="A245" s="1" t="s">
        <v>94</v>
      </c>
      <c r="B245" s="1" t="s">
        <v>1436</v>
      </c>
      <c r="E245" s="4" t="n">
        <v>1</v>
      </c>
      <c r="F245" s="35" t="s">
        <v>24</v>
      </c>
      <c r="H245" s="1" t="s">
        <v>1437</v>
      </c>
      <c r="I245" s="7" t="s">
        <v>1438</v>
      </c>
      <c r="J245" s="36"/>
      <c r="K245" s="38" t="n">
        <v>-0.1</v>
      </c>
      <c r="L245" s="41" t="n">
        <v>0.03</v>
      </c>
      <c r="M245" s="60" t="n">
        <v>0.03</v>
      </c>
      <c r="N245" s="11" t="s">
        <v>1439</v>
      </c>
      <c r="O245" s="1" t="s">
        <v>90</v>
      </c>
      <c r="S245" s="37" t="s">
        <v>1440</v>
      </c>
      <c r="U245" s="6" t="s">
        <v>1441</v>
      </c>
      <c r="V245" s="6" t="s">
        <v>1442</v>
      </c>
      <c r="W245" s="6" t="s">
        <v>94</v>
      </c>
      <c r="X245" s="13" t="n">
        <v>10600</v>
      </c>
      <c r="Y245" s="14" t="s">
        <v>1443</v>
      </c>
    </row>
    <row r="246" customFormat="false" ht="17.1" hidden="false" customHeight="true" outlineLevel="0" collapsed="false">
      <c r="A246" s="1" t="s">
        <v>94</v>
      </c>
      <c r="B246" s="1" t="s">
        <v>1444</v>
      </c>
      <c r="E246" s="4" t="n">
        <v>1</v>
      </c>
      <c r="F246" s="35" t="s">
        <v>24</v>
      </c>
      <c r="H246" s="1" t="s">
        <v>1445</v>
      </c>
      <c r="I246" s="7" t="s">
        <v>1446</v>
      </c>
      <c r="K246" s="38" t="s">
        <v>44</v>
      </c>
      <c r="L246" s="41" t="s">
        <v>604</v>
      </c>
      <c r="N246" s="11" t="s">
        <v>1447</v>
      </c>
      <c r="S246" s="39" t="s">
        <v>1448</v>
      </c>
      <c r="U246" s="6" t="s">
        <v>1449</v>
      </c>
      <c r="V246" s="6" t="s">
        <v>506</v>
      </c>
      <c r="W246" s="6" t="s">
        <v>171</v>
      </c>
      <c r="X246" s="13" t="n">
        <v>10110</v>
      </c>
      <c r="Y246" s="39" t="s">
        <v>1450</v>
      </c>
    </row>
    <row r="247" customFormat="false" ht="17.1" hidden="false" customHeight="true" outlineLevel="0" collapsed="false">
      <c r="A247" s="1" t="s">
        <v>94</v>
      </c>
      <c r="B247" s="1" t="s">
        <v>1451</v>
      </c>
      <c r="C247" s="61" t="s">
        <v>1452</v>
      </c>
      <c r="E247" s="4" t="n">
        <v>1</v>
      </c>
      <c r="F247" s="42"/>
      <c r="H247" s="1" t="s">
        <v>1453</v>
      </c>
      <c r="I247" s="62" t="s">
        <v>1454</v>
      </c>
      <c r="J247" s="63"/>
      <c r="S247" s="37" t="s">
        <v>1455</v>
      </c>
      <c r="U247" s="6" t="s">
        <v>1456</v>
      </c>
      <c r="V247" s="6" t="s">
        <v>1457</v>
      </c>
      <c r="W247" s="6" t="s">
        <v>94</v>
      </c>
      <c r="X247" s="13" t="n">
        <v>10200</v>
      </c>
    </row>
    <row r="248" customFormat="false" ht="17.1" hidden="false" customHeight="true" outlineLevel="0" collapsed="false">
      <c r="A248" s="1" t="s">
        <v>94</v>
      </c>
      <c r="B248" s="1" t="s">
        <v>102</v>
      </c>
      <c r="C248" s="2" t="s">
        <v>1458</v>
      </c>
      <c r="E248" s="4" t="n">
        <v>1</v>
      </c>
      <c r="F248" s="35" t="s">
        <v>49</v>
      </c>
      <c r="H248" s="1" t="s">
        <v>1459</v>
      </c>
      <c r="I248" s="7" t="s">
        <v>1460</v>
      </c>
      <c r="J248" s="36"/>
      <c r="K248" s="38"/>
      <c r="S248" s="37" t="s">
        <v>1461</v>
      </c>
      <c r="U248" s="6" t="s">
        <v>1462</v>
      </c>
      <c r="V248" s="6" t="s">
        <v>1463</v>
      </c>
      <c r="W248" s="6" t="s">
        <v>94</v>
      </c>
      <c r="X248" s="13" t="n">
        <v>10110</v>
      </c>
      <c r="Y248" s="14" t="s">
        <v>1464</v>
      </c>
    </row>
    <row r="249" customFormat="false" ht="17.1" hidden="false" customHeight="true" outlineLevel="0" collapsed="false">
      <c r="A249" s="1" t="s">
        <v>94</v>
      </c>
      <c r="B249" s="1" t="s">
        <v>1465</v>
      </c>
      <c r="C249" s="2" t="s">
        <v>1458</v>
      </c>
      <c r="E249" s="4" t="n">
        <v>1</v>
      </c>
      <c r="F249" s="35" t="s">
        <v>49</v>
      </c>
      <c r="H249" s="1" t="s">
        <v>1466</v>
      </c>
      <c r="I249" s="7" t="s">
        <v>1467</v>
      </c>
      <c r="J249" s="36"/>
      <c r="K249" s="38" t="n">
        <v>0</v>
      </c>
      <c r="S249" s="37" t="s">
        <v>1461</v>
      </c>
      <c r="U249" s="6" t="s">
        <v>1468</v>
      </c>
      <c r="V249" s="6" t="s">
        <v>1469</v>
      </c>
      <c r="W249" s="6" t="s">
        <v>94</v>
      </c>
      <c r="X249" s="13" t="n">
        <v>10120</v>
      </c>
      <c r="Y249" s="14" t="s">
        <v>1470</v>
      </c>
    </row>
    <row r="250" customFormat="false" ht="17.1" hidden="false" customHeight="true" outlineLevel="0" collapsed="false">
      <c r="A250" s="1" t="s">
        <v>94</v>
      </c>
      <c r="B250" s="1" t="s">
        <v>117</v>
      </c>
      <c r="C250" s="2" t="s">
        <v>1471</v>
      </c>
      <c r="E250" s="4" t="n">
        <v>1</v>
      </c>
      <c r="F250" s="35" t="s">
        <v>49</v>
      </c>
      <c r="H250" s="1" t="s">
        <v>1472</v>
      </c>
      <c r="I250" s="7" t="s">
        <v>1473</v>
      </c>
      <c r="J250" s="36"/>
      <c r="K250" s="38"/>
      <c r="O250" s="1" t="s">
        <v>90</v>
      </c>
      <c r="S250" s="37" t="s">
        <v>1474</v>
      </c>
      <c r="U250" s="6" t="s">
        <v>1475</v>
      </c>
      <c r="V250" s="6" t="s">
        <v>335</v>
      </c>
      <c r="W250" s="6" t="s">
        <v>94</v>
      </c>
      <c r="X250" s="13" t="n">
        <v>10330</v>
      </c>
      <c r="Y250" s="40" t="s">
        <v>1476</v>
      </c>
    </row>
    <row r="251" customFormat="false" ht="17.1" hidden="false" customHeight="true" outlineLevel="0" collapsed="false">
      <c r="A251" s="1" t="s">
        <v>94</v>
      </c>
      <c r="C251" s="2" t="s">
        <v>96</v>
      </c>
      <c r="E251" s="4" t="n">
        <v>1</v>
      </c>
      <c r="F251" s="42"/>
      <c r="H251" s="1" t="s">
        <v>1477</v>
      </c>
      <c r="I251" s="7" t="s">
        <v>1478</v>
      </c>
      <c r="J251" s="36"/>
      <c r="K251" s="38"/>
      <c r="S251" s="37" t="s">
        <v>1479</v>
      </c>
      <c r="U251" s="6" t="s">
        <v>1480</v>
      </c>
      <c r="W251" s="6" t="s">
        <v>94</v>
      </c>
      <c r="X251" s="13" t="n">
        <v>10110</v>
      </c>
      <c r="Y251" s="40" t="s">
        <v>1481</v>
      </c>
    </row>
    <row r="252" customFormat="false" ht="17.1" hidden="false" customHeight="true" outlineLevel="0" collapsed="false">
      <c r="A252" s="1" t="s">
        <v>94</v>
      </c>
      <c r="B252" s="1" t="s">
        <v>1482</v>
      </c>
      <c r="E252" s="4" t="n">
        <v>1</v>
      </c>
      <c r="F252" s="42"/>
      <c r="H252" s="1" t="s">
        <v>1483</v>
      </c>
      <c r="I252" s="7" t="s">
        <v>1484</v>
      </c>
      <c r="K252" s="38" t="s">
        <v>44</v>
      </c>
      <c r="N252" s="11" t="s">
        <v>1485</v>
      </c>
      <c r="P252" s="1" t="s">
        <v>128</v>
      </c>
      <c r="S252" s="39" t="s">
        <v>1486</v>
      </c>
      <c r="U252" s="6" t="s">
        <v>1487</v>
      </c>
      <c r="V252" s="6" t="s">
        <v>393</v>
      </c>
      <c r="W252" s="6" t="s">
        <v>94</v>
      </c>
      <c r="X252" s="13" t="n">
        <v>10400</v>
      </c>
      <c r="Y252" s="39" t="s">
        <v>1488</v>
      </c>
    </row>
    <row r="253" customFormat="false" ht="17.1" hidden="false" customHeight="true" outlineLevel="0" collapsed="false">
      <c r="A253" s="1" t="s">
        <v>94</v>
      </c>
      <c r="B253" s="1" t="s">
        <v>102</v>
      </c>
      <c r="C253" s="2" t="s">
        <v>96</v>
      </c>
      <c r="E253" s="4" t="n">
        <v>1</v>
      </c>
      <c r="F253" s="42"/>
      <c r="H253" s="1" t="s">
        <v>1489</v>
      </c>
      <c r="I253" s="7" t="s">
        <v>1490</v>
      </c>
      <c r="J253" s="36"/>
      <c r="K253" s="38" t="n">
        <v>0</v>
      </c>
      <c r="N253" s="11" t="s">
        <v>1491</v>
      </c>
      <c r="O253" s="1" t="s">
        <v>90</v>
      </c>
      <c r="S253" s="37" t="s">
        <v>1492</v>
      </c>
      <c r="U253" s="6" t="s">
        <v>1493</v>
      </c>
      <c r="W253" s="6" t="s">
        <v>94</v>
      </c>
      <c r="X253" s="13" t="n">
        <v>10110</v>
      </c>
      <c r="Y253" s="14" t="s">
        <v>884</v>
      </c>
    </row>
    <row r="254" customFormat="false" ht="17.1" hidden="false" customHeight="true" outlineLevel="0" collapsed="false">
      <c r="A254" s="1" t="s">
        <v>94</v>
      </c>
      <c r="B254" s="1" t="s">
        <v>102</v>
      </c>
      <c r="C254" s="2" t="s">
        <v>96</v>
      </c>
      <c r="E254" s="4" t="n">
        <v>1</v>
      </c>
      <c r="F254" s="42"/>
      <c r="H254" s="1" t="s">
        <v>1494</v>
      </c>
      <c r="I254" s="7" t="s">
        <v>1495</v>
      </c>
      <c r="J254" s="36"/>
      <c r="K254" s="38" t="n">
        <v>-0.04</v>
      </c>
      <c r="N254" s="11" t="s">
        <v>1496</v>
      </c>
      <c r="O254" s="1" t="s">
        <v>90</v>
      </c>
      <c r="S254" s="37" t="s">
        <v>1497</v>
      </c>
      <c r="U254" s="6" t="s">
        <v>1498</v>
      </c>
      <c r="W254" s="6" t="s">
        <v>94</v>
      </c>
      <c r="X254" s="13" t="n">
        <v>10110</v>
      </c>
      <c r="Y254" s="14" t="s">
        <v>884</v>
      </c>
    </row>
    <row r="255" customFormat="false" ht="17.1" hidden="false" customHeight="true" outlineLevel="0" collapsed="false">
      <c r="A255" s="1" t="s">
        <v>94</v>
      </c>
      <c r="B255" s="1" t="s">
        <v>1499</v>
      </c>
      <c r="E255" s="4" t="n">
        <v>1</v>
      </c>
      <c r="F255" s="35" t="s">
        <v>24</v>
      </c>
      <c r="H255" s="1" t="s">
        <v>1500</v>
      </c>
      <c r="I255" s="7" t="s">
        <v>1501</v>
      </c>
      <c r="J255" s="36"/>
      <c r="K255" s="38" t="n">
        <v>0.1</v>
      </c>
      <c r="O255" s="6" t="s">
        <v>90</v>
      </c>
      <c r="P255" s="1" t="s">
        <v>128</v>
      </c>
      <c r="S255" s="37" t="s">
        <v>1502</v>
      </c>
      <c r="U255" s="6" t="s">
        <v>1503</v>
      </c>
      <c r="V255" s="6" t="s">
        <v>811</v>
      </c>
      <c r="W255" s="6" t="s">
        <v>94</v>
      </c>
      <c r="X255" s="13" t="n">
        <v>10100</v>
      </c>
      <c r="Y255" s="40" t="s">
        <v>1504</v>
      </c>
    </row>
    <row r="256" customFormat="false" ht="17.1" hidden="false" customHeight="true" outlineLevel="0" collapsed="false">
      <c r="A256" s="1" t="s">
        <v>94</v>
      </c>
      <c r="B256" s="1" t="s">
        <v>695</v>
      </c>
      <c r="E256" s="4" t="n">
        <v>1</v>
      </c>
      <c r="F256" s="35" t="s">
        <v>24</v>
      </c>
      <c r="H256" s="1" t="s">
        <v>1505</v>
      </c>
      <c r="I256" s="64" t="s">
        <v>1506</v>
      </c>
      <c r="J256" s="65"/>
      <c r="K256" s="66" t="n">
        <v>-0.13</v>
      </c>
      <c r="L256" s="67"/>
      <c r="M256" s="67"/>
      <c r="P256" s="6" t="s">
        <v>128</v>
      </c>
      <c r="Q256" s="6"/>
      <c r="R256" s="6"/>
      <c r="S256" s="68" t="s">
        <v>1507</v>
      </c>
      <c r="U256" s="6" t="s">
        <v>1508</v>
      </c>
      <c r="V256" s="6" t="s">
        <v>1509</v>
      </c>
      <c r="W256" s="6" t="s">
        <v>94</v>
      </c>
      <c r="X256" s="13" t="n">
        <v>10400</v>
      </c>
      <c r="Y256" s="14" t="s">
        <v>1510</v>
      </c>
    </row>
    <row r="257" customFormat="false" ht="17.1" hidden="false" customHeight="true" outlineLevel="0" collapsed="false">
      <c r="A257" s="1" t="s">
        <v>94</v>
      </c>
      <c r="B257" s="1" t="s">
        <v>1511</v>
      </c>
      <c r="E257" s="4" t="n">
        <v>1</v>
      </c>
      <c r="F257" s="42"/>
      <c r="H257" s="1" t="s">
        <v>1512</v>
      </c>
      <c r="I257" s="7" t="s">
        <v>1513</v>
      </c>
      <c r="U257" s="6" t="s">
        <v>1514</v>
      </c>
      <c r="V257" s="6" t="s">
        <v>1515</v>
      </c>
      <c r="W257" s="6" t="s">
        <v>94</v>
      </c>
      <c r="X257" s="13" t="n">
        <v>11000</v>
      </c>
    </row>
    <row r="258" customFormat="false" ht="17.1" hidden="false" customHeight="true" outlineLevel="0" collapsed="false">
      <c r="A258" s="1" t="s">
        <v>94</v>
      </c>
      <c r="B258" s="1" t="s">
        <v>1516</v>
      </c>
      <c r="C258" s="2" t="s">
        <v>151</v>
      </c>
      <c r="E258" s="4" t="n">
        <v>1</v>
      </c>
      <c r="F258" s="35" t="s">
        <v>49</v>
      </c>
      <c r="H258" s="1" t="s">
        <v>1517</v>
      </c>
      <c r="I258" s="7" t="s">
        <v>1518</v>
      </c>
      <c r="J258" s="36"/>
      <c r="K258" s="38" t="n">
        <v>0.02</v>
      </c>
      <c r="O258" s="6" t="s">
        <v>90</v>
      </c>
      <c r="P258" s="1" t="s">
        <v>90</v>
      </c>
      <c r="S258" s="37" t="s">
        <v>1519</v>
      </c>
      <c r="U258" s="6" t="s">
        <v>1520</v>
      </c>
      <c r="V258" s="6" t="s">
        <v>1521</v>
      </c>
      <c r="W258" s="6" t="s">
        <v>94</v>
      </c>
      <c r="X258" s="13" t="n">
        <v>10400</v>
      </c>
      <c r="Y258" s="14" t="s">
        <v>1522</v>
      </c>
    </row>
    <row r="259" customFormat="false" ht="17.1" hidden="false" customHeight="true" outlineLevel="0" collapsed="false">
      <c r="A259" s="1" t="s">
        <v>94</v>
      </c>
      <c r="B259" s="1" t="s">
        <v>1523</v>
      </c>
      <c r="E259" s="4" t="n">
        <v>1</v>
      </c>
      <c r="F259" s="35" t="s">
        <v>24</v>
      </c>
      <c r="H259" s="1" t="s">
        <v>1524</v>
      </c>
      <c r="I259" s="7" t="s">
        <v>1525</v>
      </c>
      <c r="J259" s="36"/>
      <c r="K259" s="38" t="n">
        <v>0</v>
      </c>
      <c r="N259" s="11" t="s">
        <v>1526</v>
      </c>
      <c r="O259" s="6"/>
      <c r="P259" s="1" t="s">
        <v>90</v>
      </c>
      <c r="S259" s="37" t="s">
        <v>1527</v>
      </c>
      <c r="U259" s="6" t="s">
        <v>1528</v>
      </c>
      <c r="W259" s="6" t="s">
        <v>94</v>
      </c>
      <c r="X259" s="13" t="n">
        <v>10520</v>
      </c>
      <c r="Y259" s="40" t="s">
        <v>1529</v>
      </c>
    </row>
    <row r="260" customFormat="false" ht="17.1" hidden="false" customHeight="true" outlineLevel="0" collapsed="false">
      <c r="A260" s="1" t="s">
        <v>94</v>
      </c>
      <c r="B260" s="1" t="s">
        <v>1221</v>
      </c>
      <c r="C260" s="2" t="s">
        <v>1530</v>
      </c>
      <c r="E260" s="4" t="n">
        <v>1</v>
      </c>
      <c r="F260" s="35" t="s">
        <v>49</v>
      </c>
      <c r="H260" s="1" t="s">
        <v>1531</v>
      </c>
      <c r="I260" s="7" t="s">
        <v>1530</v>
      </c>
      <c r="J260" s="36"/>
      <c r="K260" s="38"/>
      <c r="O260" s="6" t="s">
        <v>90</v>
      </c>
      <c r="P260" s="1" t="s">
        <v>90</v>
      </c>
      <c r="S260" s="37" t="s">
        <v>1532</v>
      </c>
      <c r="U260" s="6" t="s">
        <v>1533</v>
      </c>
      <c r="V260" s="6" t="s">
        <v>185</v>
      </c>
      <c r="W260" s="6" t="s">
        <v>94</v>
      </c>
      <c r="X260" s="13" t="n">
        <v>10310</v>
      </c>
      <c r="Y260" s="14" t="s">
        <v>1534</v>
      </c>
    </row>
    <row r="261" customFormat="false" ht="17.1" hidden="false" customHeight="true" outlineLevel="0" collapsed="false">
      <c r="A261" s="1" t="s">
        <v>94</v>
      </c>
      <c r="C261" s="2" t="s">
        <v>1530</v>
      </c>
      <c r="E261" s="4" t="n">
        <v>1</v>
      </c>
      <c r="F261" s="35" t="s">
        <v>49</v>
      </c>
      <c r="H261" s="1" t="s">
        <v>1535</v>
      </c>
      <c r="I261" s="7" t="s">
        <v>1536</v>
      </c>
      <c r="J261" s="36"/>
      <c r="K261" s="69"/>
      <c r="L261" s="70"/>
      <c r="M261" s="8"/>
      <c r="O261" s="6"/>
      <c r="S261" s="37" t="s">
        <v>1537</v>
      </c>
      <c r="T261" s="6" t="s">
        <v>1538</v>
      </c>
      <c r="U261" s="6" t="s">
        <v>1539</v>
      </c>
      <c r="V261" s="6" t="s">
        <v>1540</v>
      </c>
      <c r="W261" s="6" t="s">
        <v>1541</v>
      </c>
      <c r="X261" s="13" t="s">
        <v>1542</v>
      </c>
      <c r="Y261" s="39" t="s">
        <v>1543</v>
      </c>
    </row>
    <row r="262" customFormat="false" ht="17.1" hidden="false" customHeight="true" outlineLevel="0" collapsed="false">
      <c r="A262" s="1" t="s">
        <v>94</v>
      </c>
      <c r="B262" s="1" t="s">
        <v>1544</v>
      </c>
      <c r="C262" s="2" t="s">
        <v>1530</v>
      </c>
      <c r="E262" s="4" t="n">
        <v>1</v>
      </c>
      <c r="F262" s="35" t="s">
        <v>49</v>
      </c>
      <c r="H262" s="1" t="s">
        <v>1545</v>
      </c>
      <c r="I262" s="7" t="s">
        <v>1546</v>
      </c>
      <c r="K262" s="69" t="s">
        <v>44</v>
      </c>
      <c r="L262" s="70" t="s">
        <v>44</v>
      </c>
      <c r="M262" s="8"/>
      <c r="N262" s="11" t="s">
        <v>1547</v>
      </c>
      <c r="O262" s="6"/>
      <c r="P262" s="1" t="s">
        <v>90</v>
      </c>
      <c r="Q262" s="1" t="s">
        <v>90</v>
      </c>
      <c r="S262" s="39" t="s">
        <v>1548</v>
      </c>
      <c r="U262" s="6" t="s">
        <v>1544</v>
      </c>
      <c r="V262" s="6" t="s">
        <v>322</v>
      </c>
      <c r="W262" s="6" t="s">
        <v>94</v>
      </c>
      <c r="X262" s="13" t="n">
        <v>10110</v>
      </c>
      <c r="Y262" s="39" t="s">
        <v>1549</v>
      </c>
    </row>
    <row r="263" customFormat="false" ht="17.1" hidden="false" customHeight="true" outlineLevel="0" collapsed="false">
      <c r="A263" s="1" t="s">
        <v>94</v>
      </c>
      <c r="B263" s="1" t="s">
        <v>1550</v>
      </c>
      <c r="E263" s="4" t="n">
        <v>1</v>
      </c>
      <c r="F263" s="35" t="s">
        <v>24</v>
      </c>
      <c r="H263" s="1" t="s">
        <v>1551</v>
      </c>
      <c r="I263" s="7" t="s">
        <v>1552</v>
      </c>
      <c r="J263" s="36"/>
      <c r="K263" s="69"/>
      <c r="L263" s="8"/>
      <c r="M263" s="8"/>
      <c r="N263" s="11" t="s">
        <v>1553</v>
      </c>
      <c r="O263" s="6" t="s">
        <v>90</v>
      </c>
      <c r="P263" s="1" t="s">
        <v>90</v>
      </c>
      <c r="S263" s="37" t="s">
        <v>1554</v>
      </c>
      <c r="U263" s="6" t="s">
        <v>1555</v>
      </c>
      <c r="V263" s="6" t="s">
        <v>1556</v>
      </c>
      <c r="W263" s="6" t="s">
        <v>171</v>
      </c>
      <c r="X263" s="13" t="n">
        <v>10200</v>
      </c>
      <c r="Y263" s="40" t="s">
        <v>1557</v>
      </c>
    </row>
    <row r="264" customFormat="false" ht="17.1" hidden="false" customHeight="true" outlineLevel="0" collapsed="false">
      <c r="A264" s="1" t="s">
        <v>94</v>
      </c>
      <c r="B264" s="1" t="s">
        <v>179</v>
      </c>
      <c r="E264" s="4" t="n">
        <v>1</v>
      </c>
      <c r="F264" s="35" t="s">
        <v>49</v>
      </c>
      <c r="H264" s="1" t="s">
        <v>1558</v>
      </c>
      <c r="I264" s="7" t="s">
        <v>1559</v>
      </c>
      <c r="J264" s="36"/>
      <c r="K264" s="38" t="n">
        <v>0</v>
      </c>
      <c r="S264" s="37" t="s">
        <v>1560</v>
      </c>
      <c r="U264" s="6" t="s">
        <v>1561</v>
      </c>
      <c r="W264" s="6" t="s">
        <v>94</v>
      </c>
      <c r="X264" s="13" t="n">
        <v>10400</v>
      </c>
      <c r="Y264" s="40" t="s">
        <v>1562</v>
      </c>
    </row>
    <row r="265" customFormat="false" ht="17.1" hidden="false" customHeight="true" outlineLevel="0" collapsed="false">
      <c r="A265" s="1" t="s">
        <v>94</v>
      </c>
      <c r="B265" s="1" t="s">
        <v>508</v>
      </c>
      <c r="E265" s="4" t="n">
        <v>1</v>
      </c>
      <c r="F265" s="35" t="s">
        <v>49</v>
      </c>
      <c r="H265" s="1" t="s">
        <v>1563</v>
      </c>
      <c r="I265" s="7" t="s">
        <v>1564</v>
      </c>
      <c r="J265" s="36"/>
      <c r="K265" s="38" t="n">
        <v>-0.25</v>
      </c>
      <c r="L265" s="41"/>
      <c r="O265" s="6" t="s">
        <v>90</v>
      </c>
      <c r="Q265" s="1" t="s">
        <v>90</v>
      </c>
      <c r="S265" s="37" t="s">
        <v>1565</v>
      </c>
      <c r="U265" s="6" t="s">
        <v>1566</v>
      </c>
      <c r="V265" s="6" t="s">
        <v>1469</v>
      </c>
      <c r="W265" s="6" t="s">
        <v>94</v>
      </c>
      <c r="X265" s="13" t="n">
        <v>10120</v>
      </c>
      <c r="Y265" s="14" t="s">
        <v>1567</v>
      </c>
    </row>
    <row r="266" customFormat="false" ht="17.1" hidden="false" customHeight="true" outlineLevel="0" collapsed="false">
      <c r="A266" s="1" t="s">
        <v>94</v>
      </c>
      <c r="B266" s="1" t="s">
        <v>165</v>
      </c>
      <c r="E266" s="4" t="n">
        <v>1</v>
      </c>
      <c r="F266" s="35" t="s">
        <v>24</v>
      </c>
      <c r="H266" s="1" t="s">
        <v>1568</v>
      </c>
      <c r="I266" s="7" t="s">
        <v>1569</v>
      </c>
      <c r="J266" s="36"/>
      <c r="K266" s="38" t="n">
        <v>-0.14</v>
      </c>
      <c r="S266" s="37" t="s">
        <v>1570</v>
      </c>
      <c r="U266" s="6" t="s">
        <v>1571</v>
      </c>
      <c r="V266" s="6" t="s">
        <v>1572</v>
      </c>
      <c r="W266" s="6" t="s">
        <v>94</v>
      </c>
      <c r="X266" s="13" t="n">
        <v>10210</v>
      </c>
      <c r="Y266" s="40" t="s">
        <v>1573</v>
      </c>
    </row>
    <row r="267" customFormat="false" ht="17.1" hidden="false" customHeight="true" outlineLevel="0" collapsed="false">
      <c r="A267" s="1" t="s">
        <v>94</v>
      </c>
      <c r="B267" s="1" t="s">
        <v>1574</v>
      </c>
      <c r="E267" s="4" t="n">
        <v>1</v>
      </c>
      <c r="F267" s="35" t="s">
        <v>49</v>
      </c>
      <c r="H267" s="1" t="s">
        <v>1575</v>
      </c>
      <c r="I267" s="7" t="s">
        <v>1576</v>
      </c>
      <c r="J267" s="36"/>
      <c r="K267" s="38"/>
      <c r="O267" s="1" t="s">
        <v>90</v>
      </c>
      <c r="P267" s="1" t="s">
        <v>90</v>
      </c>
      <c r="S267" s="39" t="s">
        <v>1577</v>
      </c>
      <c r="U267" s="6" t="s">
        <v>1578</v>
      </c>
      <c r="V267" s="6" t="s">
        <v>1457</v>
      </c>
      <c r="W267" s="6" t="s">
        <v>171</v>
      </c>
      <c r="X267" s="13" t="n">
        <v>10200</v>
      </c>
      <c r="Y267" s="40" t="s">
        <v>1579</v>
      </c>
    </row>
    <row r="268" customFormat="false" ht="17.1" hidden="false" customHeight="true" outlineLevel="0" collapsed="false">
      <c r="A268" s="1" t="s">
        <v>94</v>
      </c>
      <c r="B268" s="1" t="s">
        <v>1580</v>
      </c>
      <c r="E268" s="4" t="n">
        <v>1</v>
      </c>
      <c r="F268" s="35" t="s">
        <v>24</v>
      </c>
      <c r="H268" s="1" t="s">
        <v>1581</v>
      </c>
      <c r="I268" s="7" t="s">
        <v>1582</v>
      </c>
      <c r="J268" s="36"/>
      <c r="K268" s="38" t="n">
        <v>0</v>
      </c>
      <c r="S268" s="37" t="s">
        <v>1583</v>
      </c>
      <c r="U268" s="6" t="s">
        <v>1584</v>
      </c>
      <c r="V268" s="6" t="s">
        <v>1509</v>
      </c>
      <c r="W268" s="6" t="s">
        <v>94</v>
      </c>
      <c r="Y268" s="40"/>
    </row>
    <row r="269" customFormat="false" ht="17.1" hidden="false" customHeight="true" outlineLevel="0" collapsed="false">
      <c r="A269" s="1" t="s">
        <v>94</v>
      </c>
      <c r="B269" s="1" t="s">
        <v>1214</v>
      </c>
      <c r="E269" s="4" t="n">
        <v>1</v>
      </c>
      <c r="F269" s="35" t="s">
        <v>24</v>
      </c>
      <c r="H269" s="1" t="s">
        <v>1585</v>
      </c>
      <c r="I269" s="7" t="s">
        <v>1586</v>
      </c>
      <c r="S269" s="37" t="s">
        <v>1587</v>
      </c>
      <c r="U269" s="6" t="s">
        <v>1588</v>
      </c>
      <c r="V269" s="6" t="s">
        <v>1589</v>
      </c>
      <c r="W269" s="6" t="s">
        <v>94</v>
      </c>
      <c r="X269" s="13" t="n">
        <v>10400</v>
      </c>
      <c r="Y269" s="14" t="s">
        <v>1590</v>
      </c>
    </row>
    <row r="270" customFormat="false" ht="17.1" hidden="false" customHeight="true" outlineLevel="0" collapsed="false">
      <c r="A270" s="1" t="s">
        <v>94</v>
      </c>
      <c r="B270" s="1" t="s">
        <v>1591</v>
      </c>
      <c r="E270" s="4" t="n">
        <v>1</v>
      </c>
      <c r="F270" s="35" t="s">
        <v>49</v>
      </c>
      <c r="H270" s="1" t="s">
        <v>1592</v>
      </c>
      <c r="I270" s="7" t="s">
        <v>1593</v>
      </c>
      <c r="J270" s="36"/>
      <c r="K270" s="38"/>
      <c r="L270" s="41" t="n">
        <v>0</v>
      </c>
      <c r="S270" s="37" t="s">
        <v>1594</v>
      </c>
      <c r="U270" s="6" t="s">
        <v>1595</v>
      </c>
      <c r="V270" s="6" t="s">
        <v>1596</v>
      </c>
      <c r="W270" s="6" t="s">
        <v>94</v>
      </c>
      <c r="X270" s="13" t="n">
        <v>10520</v>
      </c>
      <c r="Y270" s="39" t="s">
        <v>1597</v>
      </c>
    </row>
    <row r="271" customFormat="false" ht="17.1" hidden="false" customHeight="true" outlineLevel="0" collapsed="false">
      <c r="A271" s="1" t="s">
        <v>94</v>
      </c>
      <c r="B271" s="1" t="s">
        <v>102</v>
      </c>
      <c r="E271" s="4" t="n">
        <v>1</v>
      </c>
      <c r="F271" s="35" t="s">
        <v>49</v>
      </c>
      <c r="H271" s="1" t="s">
        <v>1598</v>
      </c>
      <c r="I271" s="7" t="s">
        <v>1599</v>
      </c>
      <c r="J271" s="36"/>
      <c r="K271" s="38" t="n">
        <v>-0.27</v>
      </c>
      <c r="O271" s="6" t="s">
        <v>90</v>
      </c>
      <c r="P271" s="1" t="s">
        <v>90</v>
      </c>
      <c r="S271" s="37" t="s">
        <v>1600</v>
      </c>
      <c r="U271" s="6" t="s">
        <v>1601</v>
      </c>
      <c r="W271" s="6" t="s">
        <v>94</v>
      </c>
      <c r="X271" s="13" t="n">
        <v>10110</v>
      </c>
      <c r="Y271" s="40" t="s">
        <v>1602</v>
      </c>
    </row>
    <row r="272" customFormat="false" ht="17.1" hidden="false" customHeight="true" outlineLevel="0" collapsed="false">
      <c r="A272" s="1" t="s">
        <v>94</v>
      </c>
      <c r="B272" s="1" t="s">
        <v>102</v>
      </c>
      <c r="C272" s="2" t="s">
        <v>1603</v>
      </c>
      <c r="E272" s="4" t="n">
        <v>1</v>
      </c>
      <c r="F272" s="35" t="s">
        <v>49</v>
      </c>
      <c r="H272" s="1" t="s">
        <v>1604</v>
      </c>
      <c r="I272" s="7" t="s">
        <v>1605</v>
      </c>
      <c r="J272" s="36"/>
      <c r="K272" s="38" t="n">
        <v>-0.19</v>
      </c>
      <c r="L272" s="41" t="n">
        <v>0</v>
      </c>
      <c r="O272" s="6" t="s">
        <v>90</v>
      </c>
      <c r="P272" s="1" t="s">
        <v>90</v>
      </c>
      <c r="Q272" s="1" t="s">
        <v>90</v>
      </c>
      <c r="S272" s="37" t="s">
        <v>1606</v>
      </c>
      <c r="U272" s="6" t="s">
        <v>1607</v>
      </c>
      <c r="V272" s="6" t="s">
        <v>1608</v>
      </c>
      <c r="W272" s="6" t="s">
        <v>94</v>
      </c>
      <c r="X272" s="13" t="n">
        <v>10110</v>
      </c>
      <c r="Y272" s="14" t="s">
        <v>1609</v>
      </c>
    </row>
    <row r="273" customFormat="false" ht="17.1" hidden="false" customHeight="true" outlineLevel="0" collapsed="false">
      <c r="A273" s="1" t="s">
        <v>94</v>
      </c>
      <c r="B273" s="1" t="s">
        <v>102</v>
      </c>
      <c r="C273" s="2" t="s">
        <v>1603</v>
      </c>
      <c r="E273" s="4" t="n">
        <v>1</v>
      </c>
      <c r="F273" s="42"/>
      <c r="H273" s="1" t="s">
        <v>1610</v>
      </c>
      <c r="I273" s="7" t="s">
        <v>1611</v>
      </c>
      <c r="J273" s="36"/>
      <c r="K273" s="38"/>
      <c r="P273" s="6"/>
      <c r="Q273" s="6"/>
      <c r="R273" s="6"/>
      <c r="S273" s="37" t="s">
        <v>1606</v>
      </c>
      <c r="U273" s="6" t="s">
        <v>1612</v>
      </c>
      <c r="V273" s="6" t="s">
        <v>1613</v>
      </c>
      <c r="W273" s="6" t="s">
        <v>94</v>
      </c>
      <c r="X273" s="13" t="n">
        <v>10110</v>
      </c>
      <c r="Y273" s="14" t="s">
        <v>1614</v>
      </c>
    </row>
    <row r="274" customFormat="false" ht="17.1" hidden="false" customHeight="true" outlineLevel="0" collapsed="false">
      <c r="A274" s="1" t="s">
        <v>94</v>
      </c>
      <c r="B274" s="1" t="s">
        <v>411</v>
      </c>
      <c r="C274" s="2" t="s">
        <v>343</v>
      </c>
      <c r="E274" s="4" t="n">
        <v>1</v>
      </c>
      <c r="F274" s="35" t="s">
        <v>24</v>
      </c>
      <c r="H274" s="1" t="s">
        <v>1615</v>
      </c>
      <c r="I274" s="7" t="s">
        <v>1616</v>
      </c>
      <c r="K274" s="38" t="s">
        <v>44</v>
      </c>
      <c r="L274" s="41" t="n">
        <v>0</v>
      </c>
      <c r="P274" s="6"/>
      <c r="Q274" s="6" t="s">
        <v>90</v>
      </c>
      <c r="R274" s="6"/>
      <c r="S274" s="39" t="s">
        <v>611</v>
      </c>
      <c r="U274" s="6" t="s">
        <v>1617</v>
      </c>
      <c r="W274" s="6" t="s">
        <v>94</v>
      </c>
      <c r="X274" s="13" t="n">
        <v>10110</v>
      </c>
      <c r="Y274" s="39" t="s">
        <v>1618</v>
      </c>
    </row>
    <row r="275" customFormat="false" ht="17.1" hidden="false" customHeight="true" outlineLevel="0" collapsed="false">
      <c r="A275" s="1" t="s">
        <v>94</v>
      </c>
      <c r="B275" s="1" t="s">
        <v>726</v>
      </c>
      <c r="E275" s="4" t="n">
        <v>1</v>
      </c>
      <c r="F275" s="42"/>
      <c r="H275" s="1" t="s">
        <v>1619</v>
      </c>
      <c r="I275" s="7" t="s">
        <v>1620</v>
      </c>
      <c r="J275" s="36"/>
      <c r="K275" s="38"/>
      <c r="O275" s="1" t="s">
        <v>90</v>
      </c>
      <c r="S275" s="37" t="s">
        <v>1621</v>
      </c>
      <c r="U275" s="6" t="s">
        <v>1622</v>
      </c>
      <c r="V275" s="6" t="s">
        <v>298</v>
      </c>
      <c r="W275" s="6" t="s">
        <v>94</v>
      </c>
      <c r="X275" s="13" t="n">
        <v>10400</v>
      </c>
      <c r="Y275" s="14" t="s">
        <v>1623</v>
      </c>
    </row>
    <row r="276" customFormat="false" ht="17.1" hidden="false" customHeight="true" outlineLevel="0" collapsed="false">
      <c r="A276" s="1" t="s">
        <v>94</v>
      </c>
      <c r="B276" s="1" t="s">
        <v>1624</v>
      </c>
      <c r="C276" s="2" t="s">
        <v>1625</v>
      </c>
      <c r="E276" s="4" t="n">
        <v>1</v>
      </c>
      <c r="F276" s="35" t="s">
        <v>49</v>
      </c>
      <c r="H276" s="1" t="s">
        <v>1626</v>
      </c>
      <c r="I276" s="7" t="s">
        <v>1627</v>
      </c>
      <c r="K276" s="38" t="n">
        <v>0.07</v>
      </c>
      <c r="S276" s="39" t="s">
        <v>1628</v>
      </c>
      <c r="U276" s="6" t="s">
        <v>1629</v>
      </c>
      <c r="V276" s="6" t="s">
        <v>1630</v>
      </c>
      <c r="W276" s="6" t="s">
        <v>1631</v>
      </c>
      <c r="X276" s="13" t="n">
        <v>11000</v>
      </c>
      <c r="Y276" s="40" t="s">
        <v>1632</v>
      </c>
    </row>
    <row r="277" customFormat="false" ht="17.1" hidden="false" customHeight="true" outlineLevel="0" collapsed="false">
      <c r="A277" s="1" t="s">
        <v>94</v>
      </c>
      <c r="B277" s="1" t="s">
        <v>1277</v>
      </c>
      <c r="E277" s="4" t="n">
        <v>1</v>
      </c>
      <c r="F277" s="42"/>
      <c r="H277" s="1" t="s">
        <v>1633</v>
      </c>
      <c r="I277" s="7" t="s">
        <v>1634</v>
      </c>
      <c r="J277" s="36"/>
      <c r="K277" s="38" t="n">
        <v>-0.32</v>
      </c>
      <c r="P277" s="1" t="s">
        <v>90</v>
      </c>
      <c r="S277" s="37" t="s">
        <v>1635</v>
      </c>
      <c r="U277" s="6" t="s">
        <v>1636</v>
      </c>
      <c r="V277" s="6" t="s">
        <v>1637</v>
      </c>
      <c r="W277" s="6" t="s">
        <v>94</v>
      </c>
      <c r="X277" s="13" t="n">
        <v>10120</v>
      </c>
      <c r="Y277" s="40" t="s">
        <v>1638</v>
      </c>
    </row>
    <row r="278" customFormat="false" ht="17.1" hidden="false" customHeight="true" outlineLevel="0" collapsed="false">
      <c r="A278" s="1" t="s">
        <v>94</v>
      </c>
      <c r="B278" s="1" t="s">
        <v>1639</v>
      </c>
      <c r="E278" s="4" t="n">
        <v>1</v>
      </c>
      <c r="F278" s="42"/>
      <c r="H278" s="1" t="s">
        <v>1640</v>
      </c>
      <c r="I278" s="7" t="s">
        <v>1641</v>
      </c>
      <c r="J278" s="36"/>
      <c r="K278" s="38"/>
      <c r="N278" s="11" t="s">
        <v>1642</v>
      </c>
      <c r="S278" s="37" t="s">
        <v>1643</v>
      </c>
      <c r="U278" s="6" t="s">
        <v>1644</v>
      </c>
      <c r="W278" s="6" t="s">
        <v>94</v>
      </c>
      <c r="X278" s="13" t="n">
        <v>10700</v>
      </c>
      <c r="Y278" s="14" t="s">
        <v>1645</v>
      </c>
    </row>
    <row r="279" customFormat="false" ht="17.1" hidden="false" customHeight="true" outlineLevel="0" collapsed="false">
      <c r="A279" s="1" t="s">
        <v>94</v>
      </c>
      <c r="B279" s="1" t="s">
        <v>1646</v>
      </c>
      <c r="C279" s="2" t="s">
        <v>96</v>
      </c>
      <c r="E279" s="4" t="n">
        <v>1</v>
      </c>
      <c r="F279" s="42"/>
      <c r="H279" s="1" t="s">
        <v>1647</v>
      </c>
      <c r="I279" s="7" t="s">
        <v>1648</v>
      </c>
      <c r="J279" s="36"/>
      <c r="K279" s="38" t="n">
        <v>0</v>
      </c>
      <c r="O279" s="6" t="s">
        <v>90</v>
      </c>
      <c r="P279" s="1" t="s">
        <v>90</v>
      </c>
      <c r="S279" s="37" t="s">
        <v>1649</v>
      </c>
      <c r="U279" s="6" t="s">
        <v>1650</v>
      </c>
      <c r="V279" s="6" t="s">
        <v>889</v>
      </c>
      <c r="W279" s="6" t="s">
        <v>94</v>
      </c>
      <c r="X279" s="13" t="n">
        <v>10110</v>
      </c>
      <c r="Y279" s="40" t="s">
        <v>1651</v>
      </c>
    </row>
    <row r="280" customFormat="false" ht="17.1" hidden="false" customHeight="true" outlineLevel="0" collapsed="false">
      <c r="A280" s="1" t="s">
        <v>94</v>
      </c>
      <c r="B280" s="1" t="s">
        <v>102</v>
      </c>
      <c r="C280" s="2" t="s">
        <v>1652</v>
      </c>
      <c r="E280" s="4" t="n">
        <v>1</v>
      </c>
      <c r="F280" s="35" t="s">
        <v>24</v>
      </c>
      <c r="H280" s="1" t="s">
        <v>1653</v>
      </c>
      <c r="I280" s="7" t="s">
        <v>1652</v>
      </c>
      <c r="J280" s="36"/>
      <c r="K280" s="38"/>
      <c r="L280" s="41" t="n">
        <v>0</v>
      </c>
      <c r="O280" s="6" t="s">
        <v>90</v>
      </c>
      <c r="P280" s="1" t="s">
        <v>90</v>
      </c>
      <c r="Q280" s="1" t="s">
        <v>90</v>
      </c>
      <c r="S280" s="37" t="s">
        <v>1654</v>
      </c>
      <c r="U280" s="6" t="s">
        <v>1655</v>
      </c>
      <c r="W280" s="6" t="s">
        <v>94</v>
      </c>
      <c r="X280" s="13" t="n">
        <v>10110</v>
      </c>
      <c r="Y280" s="14" t="s">
        <v>1656</v>
      </c>
    </row>
    <row r="281" customFormat="false" ht="17.1" hidden="false" customHeight="true" outlineLevel="0" collapsed="false">
      <c r="A281" s="1" t="s">
        <v>94</v>
      </c>
      <c r="B281" s="1" t="s">
        <v>1657</v>
      </c>
      <c r="E281" s="4" t="n">
        <v>1</v>
      </c>
      <c r="F281" s="42"/>
      <c r="H281" s="1" t="s">
        <v>1658</v>
      </c>
      <c r="I281" s="7" t="s">
        <v>1659</v>
      </c>
      <c r="J281" s="36"/>
      <c r="K281" s="38" t="n">
        <v>0.04</v>
      </c>
      <c r="P281" s="1" t="s">
        <v>90</v>
      </c>
      <c r="S281" s="37" t="s">
        <v>1660</v>
      </c>
      <c r="U281" s="6" t="s">
        <v>1661</v>
      </c>
      <c r="V281" s="6" t="s">
        <v>1662</v>
      </c>
      <c r="W281" s="6" t="s">
        <v>94</v>
      </c>
      <c r="X281" s="13" t="n">
        <v>10700</v>
      </c>
      <c r="Y281" s="40" t="s">
        <v>1663</v>
      </c>
    </row>
    <row r="282" customFormat="false" ht="17.1" hidden="false" customHeight="true" outlineLevel="0" collapsed="false">
      <c r="A282" s="1" t="s">
        <v>94</v>
      </c>
      <c r="B282" s="1" t="s">
        <v>1664</v>
      </c>
      <c r="C282" s="2" t="s">
        <v>1652</v>
      </c>
      <c r="E282" s="4" t="n">
        <v>1</v>
      </c>
      <c r="F282" s="42"/>
      <c r="H282" s="1" t="s">
        <v>1665</v>
      </c>
      <c r="I282" s="7" t="s">
        <v>1666</v>
      </c>
      <c r="J282" s="36"/>
      <c r="K282" s="38" t="n">
        <v>0</v>
      </c>
      <c r="O282" s="1" t="s">
        <v>90</v>
      </c>
      <c r="P282" s="1" t="s">
        <v>90</v>
      </c>
      <c r="S282" s="12" t="s">
        <v>1667</v>
      </c>
      <c r="U282" s="6" t="s">
        <v>1668</v>
      </c>
      <c r="W282" s="6" t="s">
        <v>94</v>
      </c>
      <c r="X282" s="13" t="n">
        <v>10200</v>
      </c>
    </row>
    <row r="283" customFormat="false" ht="17.1" hidden="false" customHeight="true" outlineLevel="0" collapsed="false">
      <c r="A283" s="1" t="s">
        <v>94</v>
      </c>
      <c r="B283" s="1" t="s">
        <v>368</v>
      </c>
      <c r="C283" s="2" t="s">
        <v>96</v>
      </c>
      <c r="E283" s="4" t="n">
        <v>1</v>
      </c>
      <c r="F283" s="42"/>
      <c r="H283" s="1" t="s">
        <v>1669</v>
      </c>
      <c r="I283" s="7" t="s">
        <v>1670</v>
      </c>
      <c r="K283" s="38"/>
      <c r="O283" s="6"/>
      <c r="P283" s="1" t="s">
        <v>90</v>
      </c>
      <c r="S283" s="37" t="s">
        <v>1671</v>
      </c>
      <c r="U283" s="6" t="s">
        <v>1672</v>
      </c>
      <c r="V283" s="6" t="s">
        <v>506</v>
      </c>
      <c r="W283" s="6" t="s">
        <v>94</v>
      </c>
      <c r="X283" s="13" t="n">
        <v>10110</v>
      </c>
      <c r="Y283" s="14" t="s">
        <v>1673</v>
      </c>
    </row>
    <row r="284" customFormat="false" ht="17.1" hidden="false" customHeight="true" outlineLevel="0" collapsed="false">
      <c r="A284" s="1" t="s">
        <v>94</v>
      </c>
      <c r="B284" s="1" t="s">
        <v>1674</v>
      </c>
      <c r="C284" s="2" t="s">
        <v>1675</v>
      </c>
      <c r="E284" s="4" t="n">
        <v>1</v>
      </c>
      <c r="F284" s="42"/>
      <c r="H284" s="1" t="s">
        <v>1676</v>
      </c>
      <c r="I284" s="7" t="s">
        <v>1677</v>
      </c>
      <c r="J284" s="36"/>
      <c r="K284" s="38" t="n">
        <v>0.04</v>
      </c>
      <c r="O284" s="6" t="s">
        <v>90</v>
      </c>
      <c r="P284" s="1" t="s">
        <v>90</v>
      </c>
      <c r="S284" s="37" t="s">
        <v>1678</v>
      </c>
      <c r="U284" s="6" t="s">
        <v>1679</v>
      </c>
      <c r="V284" s="6" t="s">
        <v>1680</v>
      </c>
      <c r="W284" s="6" t="s">
        <v>94</v>
      </c>
      <c r="X284" s="13" t="n">
        <v>10500</v>
      </c>
      <c r="Y284" s="14" t="s">
        <v>1681</v>
      </c>
    </row>
    <row r="285" customFormat="false" ht="17.1" hidden="false" customHeight="true" outlineLevel="0" collapsed="false">
      <c r="A285" s="1" t="s">
        <v>94</v>
      </c>
      <c r="B285" s="1" t="s">
        <v>1221</v>
      </c>
      <c r="E285" s="4" t="n">
        <v>1</v>
      </c>
      <c r="F285" s="42"/>
      <c r="H285" s="1" t="s">
        <v>1682</v>
      </c>
      <c r="I285" s="7" t="s">
        <v>1683</v>
      </c>
      <c r="J285" s="36"/>
      <c r="K285" s="38" t="n">
        <v>0</v>
      </c>
      <c r="O285" s="6"/>
      <c r="S285" s="37" t="s">
        <v>1684</v>
      </c>
      <c r="U285" s="6" t="s">
        <v>1685</v>
      </c>
      <c r="V285" s="6" t="s">
        <v>1686</v>
      </c>
      <c r="W285" s="6" t="s">
        <v>94</v>
      </c>
      <c r="X285" s="13" t="n">
        <v>10310</v>
      </c>
      <c r="Y285" s="14" t="s">
        <v>1687</v>
      </c>
    </row>
    <row r="286" customFormat="false" ht="17.1" hidden="false" customHeight="true" outlineLevel="0" collapsed="false">
      <c r="A286" s="1" t="s">
        <v>94</v>
      </c>
      <c r="B286" s="1" t="s">
        <v>594</v>
      </c>
      <c r="E286" s="4" t="n">
        <v>1</v>
      </c>
      <c r="F286" s="42"/>
      <c r="H286" s="1" t="s">
        <v>1688</v>
      </c>
      <c r="I286" s="7" t="s">
        <v>1689</v>
      </c>
      <c r="J286" s="36"/>
      <c r="K286" s="38" t="n">
        <v>0.12</v>
      </c>
      <c r="O286" s="6" t="s">
        <v>90</v>
      </c>
      <c r="P286" s="1" t="s">
        <v>90</v>
      </c>
      <c r="S286" s="37" t="s">
        <v>1690</v>
      </c>
      <c r="U286" s="6" t="s">
        <v>1691</v>
      </c>
      <c r="V286" s="6" t="s">
        <v>1692</v>
      </c>
      <c r="W286" s="6" t="s">
        <v>94</v>
      </c>
      <c r="X286" s="13" t="n">
        <v>10510</v>
      </c>
      <c r="Y286" s="40" t="s">
        <v>1693</v>
      </c>
    </row>
    <row r="287" customFormat="false" ht="17.1" hidden="false" customHeight="true" outlineLevel="0" collapsed="false">
      <c r="A287" s="1" t="s">
        <v>94</v>
      </c>
      <c r="B287" s="1" t="s">
        <v>102</v>
      </c>
      <c r="E287" s="4" t="n">
        <v>1</v>
      </c>
      <c r="F287" s="42"/>
      <c r="H287" s="1" t="s">
        <v>1694</v>
      </c>
      <c r="I287" s="7" t="s">
        <v>1695</v>
      </c>
      <c r="J287" s="36"/>
      <c r="K287" s="38" t="n">
        <v>0</v>
      </c>
      <c r="O287" s="6"/>
      <c r="S287" s="37" t="s">
        <v>1696</v>
      </c>
      <c r="U287" s="6" t="s">
        <v>1697</v>
      </c>
      <c r="V287" s="6" t="s">
        <v>978</v>
      </c>
      <c r="W287" s="6" t="s">
        <v>94</v>
      </c>
      <c r="X287" s="13" t="n">
        <v>10110</v>
      </c>
      <c r="Y287" s="14" t="s">
        <v>1698</v>
      </c>
    </row>
    <row r="288" customFormat="false" ht="17.1" hidden="false" customHeight="true" outlineLevel="0" collapsed="false">
      <c r="A288" s="1" t="s">
        <v>94</v>
      </c>
      <c r="B288" s="1" t="s">
        <v>102</v>
      </c>
      <c r="C288" s="2" t="s">
        <v>96</v>
      </c>
      <c r="E288" s="4" t="n">
        <v>1</v>
      </c>
      <c r="F288" s="42"/>
      <c r="H288" s="1" t="s">
        <v>1699</v>
      </c>
      <c r="I288" s="7" t="s">
        <v>1700</v>
      </c>
      <c r="J288" s="36"/>
      <c r="K288" s="38" t="n">
        <v>0</v>
      </c>
      <c r="N288" s="11" t="s">
        <v>1491</v>
      </c>
      <c r="O288" s="1" t="s">
        <v>90</v>
      </c>
      <c r="S288" s="37" t="s">
        <v>1701</v>
      </c>
      <c r="U288" s="6" t="s">
        <v>1702</v>
      </c>
      <c r="W288" s="6" t="s">
        <v>94</v>
      </c>
      <c r="X288" s="13" t="n">
        <v>10110</v>
      </c>
      <c r="Y288" s="14" t="s">
        <v>884</v>
      </c>
    </row>
    <row r="289" customFormat="false" ht="17.1" hidden="false" customHeight="true" outlineLevel="0" collapsed="false">
      <c r="A289" s="1" t="s">
        <v>94</v>
      </c>
      <c r="B289" s="1" t="s">
        <v>1703</v>
      </c>
      <c r="C289" s="2" t="s">
        <v>382</v>
      </c>
      <c r="E289" s="4" t="n">
        <v>1</v>
      </c>
      <c r="F289" s="35" t="s">
        <v>49</v>
      </c>
      <c r="H289" s="1" t="s">
        <v>1704</v>
      </c>
      <c r="I289" s="7" t="s">
        <v>1705</v>
      </c>
      <c r="J289" s="36"/>
      <c r="K289" s="38" t="n">
        <v>0.1</v>
      </c>
      <c r="O289" s="6" t="s">
        <v>90</v>
      </c>
      <c r="P289" s="1" t="s">
        <v>90</v>
      </c>
      <c r="S289" s="37" t="s">
        <v>650</v>
      </c>
      <c r="U289" s="6" t="s">
        <v>1706</v>
      </c>
      <c r="V289" s="6" t="s">
        <v>811</v>
      </c>
      <c r="W289" s="6" t="s">
        <v>94</v>
      </c>
      <c r="X289" s="13" t="n">
        <v>10100</v>
      </c>
      <c r="Y289" s="14" t="s">
        <v>1707</v>
      </c>
    </row>
    <row r="290" customFormat="false" ht="17.1" hidden="false" customHeight="true" outlineLevel="0" collapsed="false">
      <c r="A290" s="1" t="s">
        <v>94</v>
      </c>
      <c r="B290" s="1" t="s">
        <v>1639</v>
      </c>
      <c r="E290" s="4" t="n">
        <v>1</v>
      </c>
      <c r="F290" s="42"/>
      <c r="H290" s="1" t="s">
        <v>1708</v>
      </c>
      <c r="I290" s="7" t="s">
        <v>1709</v>
      </c>
      <c r="J290" s="36"/>
      <c r="K290" s="38" t="n">
        <v>0.03</v>
      </c>
      <c r="P290" s="1" t="s">
        <v>90</v>
      </c>
      <c r="S290" s="37" t="s">
        <v>1660</v>
      </c>
      <c r="U290" s="6" t="s">
        <v>1710</v>
      </c>
      <c r="V290" s="6" t="s">
        <v>1662</v>
      </c>
      <c r="W290" s="6" t="s">
        <v>94</v>
      </c>
      <c r="X290" s="13" t="n">
        <v>10700</v>
      </c>
      <c r="Y290" s="14" t="s">
        <v>1711</v>
      </c>
    </row>
    <row r="291" customFormat="false" ht="17.1" hidden="false" customHeight="true" outlineLevel="0" collapsed="false">
      <c r="A291" s="1" t="s">
        <v>94</v>
      </c>
      <c r="B291" s="1" t="s">
        <v>1712</v>
      </c>
      <c r="E291" s="4" t="n">
        <v>1</v>
      </c>
      <c r="F291" s="42"/>
      <c r="H291" s="1" t="s">
        <v>1713</v>
      </c>
      <c r="I291" s="7" t="s">
        <v>1714</v>
      </c>
      <c r="J291" s="36"/>
      <c r="S291" s="37" t="s">
        <v>1715</v>
      </c>
      <c r="U291" s="6" t="s">
        <v>1716</v>
      </c>
      <c r="V291" s="6" t="s">
        <v>1717</v>
      </c>
      <c r="W291" s="6" t="s">
        <v>94</v>
      </c>
      <c r="X291" s="13" t="n">
        <v>10310</v>
      </c>
      <c r="Y291" s="14" t="s">
        <v>1718</v>
      </c>
    </row>
    <row r="292" customFormat="false" ht="17.1" hidden="false" customHeight="true" outlineLevel="0" collapsed="false">
      <c r="A292" s="1" t="s">
        <v>94</v>
      </c>
      <c r="B292" s="1" t="s">
        <v>1719</v>
      </c>
      <c r="E292" s="4" t="n">
        <v>1</v>
      </c>
      <c r="F292" s="42"/>
      <c r="H292" s="1" t="s">
        <v>1720</v>
      </c>
      <c r="I292" s="7" t="s">
        <v>1721</v>
      </c>
      <c r="J292" s="36"/>
      <c r="K292" s="38"/>
      <c r="O292" s="1" t="s">
        <v>90</v>
      </c>
      <c r="P292" s="6"/>
      <c r="Q292" s="6"/>
      <c r="R292" s="6"/>
      <c r="S292" s="37" t="s">
        <v>1722</v>
      </c>
      <c r="U292" s="6" t="s">
        <v>1723</v>
      </c>
      <c r="V292" s="6" t="s">
        <v>1724</v>
      </c>
      <c r="W292" s="6" t="s">
        <v>94</v>
      </c>
      <c r="X292" s="13" t="n">
        <v>10400</v>
      </c>
      <c r="Y292" s="40" t="s">
        <v>1725</v>
      </c>
    </row>
    <row r="293" customFormat="false" ht="17.1" hidden="false" customHeight="true" outlineLevel="0" collapsed="false">
      <c r="A293" s="1" t="s">
        <v>94</v>
      </c>
      <c r="B293" s="1" t="s">
        <v>1726</v>
      </c>
      <c r="C293" s="2" t="s">
        <v>1727</v>
      </c>
      <c r="E293" s="4" t="n">
        <v>1</v>
      </c>
      <c r="F293" s="42"/>
      <c r="H293" s="1" t="s">
        <v>1728</v>
      </c>
      <c r="I293" s="7" t="s">
        <v>1729</v>
      </c>
      <c r="J293" s="36"/>
      <c r="K293" s="38" t="n">
        <v>0</v>
      </c>
      <c r="O293" s="1" t="s">
        <v>90</v>
      </c>
      <c r="S293" s="37" t="s">
        <v>1730</v>
      </c>
      <c r="U293" s="6" t="s">
        <v>1731</v>
      </c>
      <c r="V293" s="6" t="s">
        <v>322</v>
      </c>
      <c r="W293" s="6" t="s">
        <v>171</v>
      </c>
      <c r="X293" s="13" t="n">
        <v>10110</v>
      </c>
      <c r="Y293" s="40" t="s">
        <v>1732</v>
      </c>
    </row>
    <row r="294" customFormat="false" ht="17.1" hidden="false" customHeight="true" outlineLevel="0" collapsed="false">
      <c r="A294" s="1" t="s">
        <v>94</v>
      </c>
      <c r="B294" s="1" t="s">
        <v>1733</v>
      </c>
      <c r="C294" s="2" t="s">
        <v>1727</v>
      </c>
      <c r="E294" s="4" t="n">
        <v>1</v>
      </c>
      <c r="F294" s="42"/>
      <c r="H294" s="1" t="s">
        <v>1734</v>
      </c>
      <c r="I294" s="7" t="s">
        <v>1735</v>
      </c>
      <c r="K294" s="38" t="s">
        <v>44</v>
      </c>
      <c r="N294" s="11" t="s">
        <v>1736</v>
      </c>
      <c r="P294" s="1" t="s">
        <v>90</v>
      </c>
      <c r="S294" s="39" t="s">
        <v>1730</v>
      </c>
      <c r="U294" s="6" t="s">
        <v>1737</v>
      </c>
      <c r="V294" s="6" t="s">
        <v>794</v>
      </c>
      <c r="W294" s="6" t="s">
        <v>94</v>
      </c>
      <c r="X294" s="13" t="n">
        <v>10110</v>
      </c>
      <c r="Y294" s="39" t="s">
        <v>1732</v>
      </c>
    </row>
    <row r="295" customFormat="false" ht="17.1" hidden="false" customHeight="true" outlineLevel="0" collapsed="false">
      <c r="A295" s="1" t="s">
        <v>94</v>
      </c>
      <c r="B295" s="1" t="s">
        <v>1738</v>
      </c>
      <c r="E295" s="4" t="n">
        <v>1</v>
      </c>
      <c r="F295" s="35" t="s">
        <v>49</v>
      </c>
      <c r="H295" s="1" t="s">
        <v>1739</v>
      </c>
      <c r="I295" s="7" t="s">
        <v>1740</v>
      </c>
      <c r="J295" s="36"/>
      <c r="K295" s="38" t="n">
        <v>0.07</v>
      </c>
      <c r="L295" s="41" t="n">
        <v>0</v>
      </c>
      <c r="O295" s="1" t="s">
        <v>90</v>
      </c>
      <c r="P295" s="1" t="s">
        <v>90</v>
      </c>
      <c r="Q295" s="1" t="s">
        <v>90</v>
      </c>
      <c r="S295" s="39" t="s">
        <v>1741</v>
      </c>
      <c r="U295" s="6" t="s">
        <v>1742</v>
      </c>
      <c r="V295" s="6" t="s">
        <v>1743</v>
      </c>
      <c r="W295" s="6" t="s">
        <v>94</v>
      </c>
      <c r="X295" s="13" t="n">
        <v>10110</v>
      </c>
      <c r="Y295" s="40" t="s">
        <v>1744</v>
      </c>
    </row>
    <row r="296" customFormat="false" ht="17.1" hidden="false" customHeight="true" outlineLevel="0" collapsed="false">
      <c r="A296" s="1" t="s">
        <v>94</v>
      </c>
      <c r="B296" s="1" t="s">
        <v>461</v>
      </c>
      <c r="E296" s="4" t="n">
        <v>1</v>
      </c>
      <c r="F296" s="42"/>
      <c r="H296" s="1" t="s">
        <v>1745</v>
      </c>
      <c r="I296" s="7" t="s">
        <v>1746</v>
      </c>
      <c r="J296" s="36"/>
      <c r="K296" s="38" t="n">
        <v>0</v>
      </c>
      <c r="P296" s="1" t="s">
        <v>90</v>
      </c>
      <c r="S296" s="37" t="s">
        <v>1747</v>
      </c>
      <c r="U296" s="6" t="s">
        <v>1748</v>
      </c>
      <c r="V296" s="6" t="s">
        <v>1269</v>
      </c>
      <c r="W296" s="6" t="s">
        <v>94</v>
      </c>
      <c r="X296" s="13" t="n">
        <v>10500</v>
      </c>
      <c r="Y296" s="14" t="s">
        <v>1749</v>
      </c>
    </row>
    <row r="297" customFormat="false" ht="17.1" hidden="false" customHeight="true" outlineLevel="0" collapsed="false">
      <c r="A297" s="1" t="s">
        <v>94</v>
      </c>
      <c r="B297" s="1" t="s">
        <v>1750</v>
      </c>
      <c r="E297" s="4" t="n">
        <v>1</v>
      </c>
      <c r="F297" s="42"/>
      <c r="H297" s="1" t="s">
        <v>1751</v>
      </c>
      <c r="I297" s="7" t="s">
        <v>1752</v>
      </c>
      <c r="J297" s="36" t="s">
        <v>44</v>
      </c>
      <c r="K297" s="38" t="s">
        <v>44</v>
      </c>
      <c r="O297" s="1" t="s">
        <v>90</v>
      </c>
      <c r="P297" s="1" t="s">
        <v>90</v>
      </c>
      <c r="S297" s="39" t="s">
        <v>1753</v>
      </c>
      <c r="U297" s="6" t="s">
        <v>1754</v>
      </c>
      <c r="V297" s="6" t="s">
        <v>1755</v>
      </c>
      <c r="W297" s="6" t="s">
        <v>340</v>
      </c>
      <c r="X297" s="13" t="s">
        <v>1756</v>
      </c>
      <c r="Y297" s="40" t="s">
        <v>1757</v>
      </c>
    </row>
    <row r="298" customFormat="false" ht="17.1" hidden="false" customHeight="true" outlineLevel="0" collapsed="false">
      <c r="A298" s="1" t="s">
        <v>94</v>
      </c>
      <c r="B298" s="1" t="s">
        <v>726</v>
      </c>
      <c r="E298" s="4" t="n">
        <v>1</v>
      </c>
      <c r="F298" s="42"/>
      <c r="H298" s="1" t="s">
        <v>1758</v>
      </c>
      <c r="I298" s="7" t="s">
        <v>1759</v>
      </c>
      <c r="K298" s="38" t="n">
        <v>0</v>
      </c>
      <c r="N298" s="11" t="s">
        <v>1760</v>
      </c>
      <c r="P298" s="1" t="s">
        <v>90</v>
      </c>
      <c r="S298" s="37" t="s">
        <v>1761</v>
      </c>
      <c r="U298" s="6" t="s">
        <v>1762</v>
      </c>
      <c r="V298" s="6" t="s">
        <v>1763</v>
      </c>
      <c r="W298" s="6" t="s">
        <v>94</v>
      </c>
      <c r="X298" s="13" t="n">
        <v>10400</v>
      </c>
      <c r="Y298" s="14" t="s">
        <v>1764</v>
      </c>
    </row>
    <row r="299" customFormat="false" ht="17.1" hidden="false" customHeight="true" outlineLevel="0" collapsed="false">
      <c r="A299" s="1" t="s">
        <v>94</v>
      </c>
      <c r="B299" s="1" t="s">
        <v>1765</v>
      </c>
      <c r="C299" s="2" t="s">
        <v>87</v>
      </c>
      <c r="E299" s="4" t="n">
        <v>1</v>
      </c>
      <c r="F299" s="35" t="s">
        <v>24</v>
      </c>
      <c r="H299" s="1" t="s">
        <v>1766</v>
      </c>
      <c r="I299" s="7" t="s">
        <v>1767</v>
      </c>
      <c r="J299" s="36"/>
      <c r="K299" s="38" t="n">
        <v>0.09</v>
      </c>
      <c r="L299" s="41"/>
      <c r="M299" s="60" t="n">
        <v>0.03</v>
      </c>
      <c r="N299" s="11" t="s">
        <v>1768</v>
      </c>
      <c r="P299" s="1" t="s">
        <v>90</v>
      </c>
      <c r="Q299" s="1" t="s">
        <v>90</v>
      </c>
      <c r="R299" s="1" t="s">
        <v>90</v>
      </c>
      <c r="S299" s="37" t="s">
        <v>1769</v>
      </c>
      <c r="U299" s="6" t="s">
        <v>1770</v>
      </c>
      <c r="V299" s="6" t="s">
        <v>1556</v>
      </c>
      <c r="W299" s="6" t="s">
        <v>94</v>
      </c>
      <c r="X299" s="13" t="n">
        <v>10200</v>
      </c>
      <c r="Y299" s="14" t="s">
        <v>1771</v>
      </c>
    </row>
    <row r="300" customFormat="false" ht="17.1" hidden="false" customHeight="true" outlineLevel="0" collapsed="false">
      <c r="A300" s="1" t="s">
        <v>94</v>
      </c>
      <c r="B300" s="1" t="s">
        <v>1765</v>
      </c>
      <c r="C300" s="2" t="s">
        <v>87</v>
      </c>
      <c r="E300" s="4" t="n">
        <v>1</v>
      </c>
      <c r="F300" s="35" t="s">
        <v>24</v>
      </c>
      <c r="H300" s="1" t="s">
        <v>1772</v>
      </c>
      <c r="I300" s="7" t="s">
        <v>1773</v>
      </c>
      <c r="J300" s="36"/>
      <c r="K300" s="38" t="n">
        <v>0.04</v>
      </c>
      <c r="L300" s="41"/>
      <c r="M300" s="60" t="n">
        <v>0.03</v>
      </c>
      <c r="N300" s="11" t="s">
        <v>1768</v>
      </c>
      <c r="P300" s="1" t="s">
        <v>90</v>
      </c>
      <c r="Q300" s="1" t="s">
        <v>90</v>
      </c>
      <c r="R300" s="1" t="s">
        <v>90</v>
      </c>
      <c r="S300" s="37" t="s">
        <v>1769</v>
      </c>
      <c r="U300" s="6" t="s">
        <v>1774</v>
      </c>
      <c r="V300" s="6" t="s">
        <v>1775</v>
      </c>
      <c r="W300" s="6" t="s">
        <v>94</v>
      </c>
    </row>
    <row r="301" customFormat="false" ht="17.1" hidden="false" customHeight="true" outlineLevel="0" collapsed="false">
      <c r="A301" s="1" t="s">
        <v>94</v>
      </c>
      <c r="B301" s="1" t="s">
        <v>1765</v>
      </c>
      <c r="C301" s="2" t="s">
        <v>87</v>
      </c>
      <c r="E301" s="4" t="n">
        <v>1</v>
      </c>
      <c r="F301" s="35" t="s">
        <v>24</v>
      </c>
      <c r="H301" s="1" t="s">
        <v>1776</v>
      </c>
      <c r="I301" s="7" t="s">
        <v>1777</v>
      </c>
      <c r="J301" s="36"/>
      <c r="K301" s="38" t="n">
        <v>0</v>
      </c>
      <c r="L301" s="41"/>
      <c r="M301" s="60" t="n">
        <v>0.05</v>
      </c>
      <c r="N301" s="11" t="s">
        <v>1768</v>
      </c>
      <c r="P301" s="1" t="s">
        <v>90</v>
      </c>
      <c r="Q301" s="1" t="s">
        <v>90</v>
      </c>
      <c r="R301" s="1" t="s">
        <v>90</v>
      </c>
      <c r="S301" s="37" t="s">
        <v>1769</v>
      </c>
      <c r="U301" s="6" t="s">
        <v>1778</v>
      </c>
      <c r="V301" s="6" t="s">
        <v>1775</v>
      </c>
      <c r="W301" s="6" t="s">
        <v>94</v>
      </c>
    </row>
    <row r="302" customFormat="false" ht="17.1" hidden="false" customHeight="true" outlineLevel="0" collapsed="false">
      <c r="A302" s="1" t="s">
        <v>94</v>
      </c>
      <c r="B302" s="1" t="s">
        <v>1765</v>
      </c>
      <c r="C302" s="2" t="s">
        <v>87</v>
      </c>
      <c r="E302" s="4" t="n">
        <v>1</v>
      </c>
      <c r="F302" s="35" t="s">
        <v>24</v>
      </c>
      <c r="H302" s="1" t="s">
        <v>1779</v>
      </c>
      <c r="I302" s="7" t="s">
        <v>1780</v>
      </c>
      <c r="J302" s="36"/>
      <c r="K302" s="38" t="n">
        <v>0.09</v>
      </c>
      <c r="L302" s="41"/>
      <c r="M302" s="60" t="n">
        <v>0.05</v>
      </c>
      <c r="N302" s="11" t="s">
        <v>1768</v>
      </c>
      <c r="P302" s="1" t="s">
        <v>90</v>
      </c>
      <c r="Q302" s="1" t="s">
        <v>90</v>
      </c>
      <c r="R302" s="1" t="s">
        <v>90</v>
      </c>
      <c r="S302" s="37" t="s">
        <v>1769</v>
      </c>
      <c r="U302" s="6" t="s">
        <v>1781</v>
      </c>
      <c r="V302" s="6" t="s">
        <v>1782</v>
      </c>
      <c r="W302" s="6" t="s">
        <v>94</v>
      </c>
      <c r="X302" s="13" t="n">
        <v>10200</v>
      </c>
    </row>
    <row r="303" customFormat="false" ht="17.1" hidden="false" customHeight="true" outlineLevel="0" collapsed="false">
      <c r="A303" s="1" t="s">
        <v>94</v>
      </c>
      <c r="B303" s="1" t="s">
        <v>1783</v>
      </c>
      <c r="C303" s="2" t="s">
        <v>87</v>
      </c>
      <c r="E303" s="4" t="n">
        <v>1</v>
      </c>
      <c r="F303" s="35" t="s">
        <v>24</v>
      </c>
      <c r="H303" s="1" t="s">
        <v>1784</v>
      </c>
      <c r="I303" s="7" t="s">
        <v>1785</v>
      </c>
      <c r="J303" s="36"/>
      <c r="K303" s="38" t="n">
        <v>-0.17</v>
      </c>
      <c r="L303" s="41"/>
      <c r="M303" s="60" t="n">
        <v>0</v>
      </c>
      <c r="N303" s="11" t="s">
        <v>1768</v>
      </c>
      <c r="O303" s="1" t="s">
        <v>90</v>
      </c>
      <c r="P303" s="1" t="s">
        <v>90</v>
      </c>
      <c r="Q303" s="1" t="s">
        <v>90</v>
      </c>
      <c r="R303" s="1" t="s">
        <v>90</v>
      </c>
      <c r="S303" s="37" t="s">
        <v>1769</v>
      </c>
      <c r="U303" s="6" t="s">
        <v>1786</v>
      </c>
      <c r="V303" s="6" t="s">
        <v>506</v>
      </c>
      <c r="W303" s="6" t="s">
        <v>94</v>
      </c>
      <c r="X303" s="13" t="n">
        <v>10110</v>
      </c>
    </row>
    <row r="304" customFormat="false" ht="17.1" hidden="false" customHeight="true" outlineLevel="0" collapsed="false">
      <c r="A304" s="1" t="s">
        <v>94</v>
      </c>
      <c r="B304" s="1" t="s">
        <v>1765</v>
      </c>
      <c r="C304" s="2" t="s">
        <v>87</v>
      </c>
      <c r="E304" s="4" t="n">
        <v>1</v>
      </c>
      <c r="F304" s="35" t="s">
        <v>24</v>
      </c>
      <c r="H304" s="1" t="s">
        <v>1787</v>
      </c>
      <c r="I304" s="7" t="s">
        <v>1788</v>
      </c>
      <c r="J304" s="36"/>
      <c r="K304" s="38" t="n">
        <v>0.04</v>
      </c>
      <c r="L304" s="41"/>
      <c r="M304" s="60" t="n">
        <v>0</v>
      </c>
      <c r="N304" s="11" t="s">
        <v>1768</v>
      </c>
      <c r="P304" s="1" t="s">
        <v>90</v>
      </c>
      <c r="Q304" s="1" t="s">
        <v>90</v>
      </c>
      <c r="R304" s="1" t="s">
        <v>90</v>
      </c>
      <c r="S304" s="37" t="s">
        <v>1769</v>
      </c>
      <c r="U304" s="6" t="s">
        <v>1789</v>
      </c>
      <c r="V304" s="6" t="s">
        <v>1790</v>
      </c>
      <c r="W304" s="6" t="s">
        <v>94</v>
      </c>
      <c r="X304" s="13" t="n">
        <v>10200</v>
      </c>
    </row>
    <row r="305" customFormat="false" ht="17.1" hidden="false" customHeight="true" outlineLevel="0" collapsed="false">
      <c r="A305" s="1" t="s">
        <v>94</v>
      </c>
      <c r="B305" s="1" t="s">
        <v>102</v>
      </c>
      <c r="C305" s="2" t="s">
        <v>87</v>
      </c>
      <c r="E305" s="4" t="n">
        <v>1</v>
      </c>
      <c r="F305" s="35" t="s">
        <v>24</v>
      </c>
      <c r="H305" s="1" t="s">
        <v>1791</v>
      </c>
      <c r="I305" s="7" t="s">
        <v>1792</v>
      </c>
      <c r="J305" s="36"/>
      <c r="K305" s="38" t="n">
        <v>0.12</v>
      </c>
      <c r="L305" s="41"/>
      <c r="M305" s="60" t="n">
        <v>0.11</v>
      </c>
      <c r="N305" s="11" t="s">
        <v>1768</v>
      </c>
      <c r="O305" s="1" t="s">
        <v>90</v>
      </c>
      <c r="P305" s="1" t="s">
        <v>90</v>
      </c>
      <c r="Q305" s="1" t="s">
        <v>90</v>
      </c>
      <c r="R305" s="1" t="s">
        <v>90</v>
      </c>
      <c r="S305" s="37" t="s">
        <v>1769</v>
      </c>
      <c r="U305" s="6" t="s">
        <v>1793</v>
      </c>
      <c r="V305" s="6" t="s">
        <v>1794</v>
      </c>
      <c r="W305" s="6" t="s">
        <v>94</v>
      </c>
      <c r="X305" s="13" t="n">
        <v>10110</v>
      </c>
      <c r="Y305" s="40" t="s">
        <v>1795</v>
      </c>
    </row>
    <row r="306" customFormat="false" ht="17.1" hidden="false" customHeight="true" outlineLevel="0" collapsed="false">
      <c r="A306" s="1" t="s">
        <v>94</v>
      </c>
      <c r="B306" s="1" t="s">
        <v>1796</v>
      </c>
      <c r="E306" s="4" t="n">
        <v>1</v>
      </c>
      <c r="F306" s="35" t="s">
        <v>24</v>
      </c>
      <c r="H306" s="1" t="s">
        <v>1797</v>
      </c>
      <c r="I306" s="7" t="s">
        <v>1798</v>
      </c>
      <c r="J306" s="36"/>
      <c r="K306" s="38" t="n">
        <v>0.04</v>
      </c>
      <c r="L306" s="41"/>
      <c r="M306" s="60" t="n">
        <v>0.06</v>
      </c>
      <c r="N306" s="11" t="s">
        <v>1768</v>
      </c>
      <c r="O306" s="1" t="s">
        <v>90</v>
      </c>
      <c r="P306" s="1" t="s">
        <v>90</v>
      </c>
      <c r="Q306" s="1" t="s">
        <v>90</v>
      </c>
      <c r="R306" s="1" t="s">
        <v>90</v>
      </c>
      <c r="S306" s="37" t="s">
        <v>1769</v>
      </c>
      <c r="U306" s="6" t="s">
        <v>1799</v>
      </c>
      <c r="V306" s="6" t="s">
        <v>1457</v>
      </c>
      <c r="W306" s="6" t="s">
        <v>94</v>
      </c>
      <c r="X306" s="13" t="n">
        <v>10200</v>
      </c>
    </row>
    <row r="307" customFormat="false" ht="17.1" hidden="false" customHeight="true" outlineLevel="0" collapsed="false">
      <c r="A307" s="1" t="s">
        <v>94</v>
      </c>
      <c r="B307" s="1" t="s">
        <v>1800</v>
      </c>
      <c r="E307" s="4" t="n">
        <v>1</v>
      </c>
      <c r="F307" s="42"/>
      <c r="H307" s="1" t="s">
        <v>1801</v>
      </c>
      <c r="I307" s="7" t="s">
        <v>1802</v>
      </c>
      <c r="J307" s="36"/>
      <c r="K307" s="38"/>
      <c r="S307" s="37" t="s">
        <v>1803</v>
      </c>
      <c r="U307" s="6" t="s">
        <v>1804</v>
      </c>
      <c r="V307" s="6" t="s">
        <v>1805</v>
      </c>
      <c r="W307" s="6" t="s">
        <v>94</v>
      </c>
      <c r="X307" s="13" t="n">
        <v>10310</v>
      </c>
    </row>
    <row r="308" customFormat="false" ht="17.1" hidden="false" customHeight="true" outlineLevel="0" collapsed="false">
      <c r="A308" s="1" t="s">
        <v>94</v>
      </c>
      <c r="B308" s="1" t="s">
        <v>1657</v>
      </c>
      <c r="E308" s="4" t="n">
        <v>1</v>
      </c>
      <c r="F308" s="42"/>
      <c r="H308" s="1" t="s">
        <v>1806</v>
      </c>
      <c r="I308" s="7" t="s">
        <v>1807</v>
      </c>
      <c r="S308" s="37" t="s">
        <v>1808</v>
      </c>
      <c r="U308" s="6" t="s">
        <v>1809</v>
      </c>
      <c r="V308" s="6" t="s">
        <v>1810</v>
      </c>
      <c r="W308" s="6" t="s">
        <v>94</v>
      </c>
      <c r="X308" s="13" t="n">
        <v>10700</v>
      </c>
    </row>
    <row r="309" customFormat="false" ht="17.1" hidden="false" customHeight="true" outlineLevel="0" collapsed="false">
      <c r="A309" s="1" t="s">
        <v>94</v>
      </c>
      <c r="B309" s="1" t="s">
        <v>1811</v>
      </c>
      <c r="E309" s="4" t="n">
        <v>1</v>
      </c>
      <c r="F309" s="35" t="s">
        <v>24</v>
      </c>
      <c r="H309" s="1" t="s">
        <v>1812</v>
      </c>
      <c r="I309" s="7" t="s">
        <v>1813</v>
      </c>
      <c r="J309" s="36"/>
      <c r="K309" s="38" t="n">
        <v>0</v>
      </c>
      <c r="L309" s="41" t="n">
        <v>0</v>
      </c>
      <c r="S309" s="37" t="s">
        <v>1814</v>
      </c>
      <c r="U309" s="6" t="s">
        <v>1815</v>
      </c>
      <c r="V309" s="6" t="s">
        <v>1816</v>
      </c>
      <c r="W309" s="6" t="s">
        <v>94</v>
      </c>
      <c r="X309" s="13" t="n">
        <v>10400</v>
      </c>
      <c r="Y309" s="14" t="s">
        <v>1817</v>
      </c>
    </row>
    <row r="310" customFormat="false" ht="17.1" hidden="false" customHeight="true" outlineLevel="0" collapsed="false">
      <c r="A310" s="1" t="s">
        <v>94</v>
      </c>
      <c r="B310" s="1" t="s">
        <v>524</v>
      </c>
      <c r="C310" s="2" t="s">
        <v>1818</v>
      </c>
      <c r="E310" s="4" t="n">
        <v>1</v>
      </c>
      <c r="F310" s="35" t="s">
        <v>24</v>
      </c>
      <c r="H310" s="1" t="s">
        <v>1819</v>
      </c>
      <c r="I310" s="7" t="s">
        <v>1820</v>
      </c>
      <c r="J310" s="36"/>
      <c r="K310" s="38" t="n">
        <v>-0.08</v>
      </c>
      <c r="L310" s="41" t="n">
        <v>0.09</v>
      </c>
      <c r="O310" s="1" t="s">
        <v>90</v>
      </c>
      <c r="Q310" s="1" t="s">
        <v>90</v>
      </c>
      <c r="S310" s="37" t="s">
        <v>1821</v>
      </c>
      <c r="U310" s="6" t="s">
        <v>1822</v>
      </c>
      <c r="V310" s="6" t="s">
        <v>523</v>
      </c>
      <c r="W310" s="6" t="s">
        <v>94</v>
      </c>
      <c r="X310" s="13" t="n">
        <v>10100</v>
      </c>
      <c r="Y310" s="39" t="s">
        <v>1823</v>
      </c>
    </row>
    <row r="311" customFormat="false" ht="17.1" hidden="false" customHeight="true" outlineLevel="0" collapsed="false">
      <c r="A311" s="1" t="s">
        <v>94</v>
      </c>
      <c r="B311" s="1" t="s">
        <v>1674</v>
      </c>
      <c r="C311" s="2" t="s">
        <v>1824</v>
      </c>
      <c r="E311" s="4" t="n">
        <v>1</v>
      </c>
      <c r="F311" s="35" t="s">
        <v>24</v>
      </c>
      <c r="H311" s="1" t="s">
        <v>1825</v>
      </c>
      <c r="I311" s="7" t="s">
        <v>1824</v>
      </c>
      <c r="J311" s="36"/>
      <c r="K311" s="38" t="n">
        <v>0.02</v>
      </c>
      <c r="L311" s="41" t="n">
        <v>-0.1</v>
      </c>
      <c r="O311" s="1" t="s">
        <v>1826</v>
      </c>
      <c r="P311" s="1" t="s">
        <v>90</v>
      </c>
      <c r="Q311" s="1" t="s">
        <v>90</v>
      </c>
      <c r="S311" s="37" t="s">
        <v>1827</v>
      </c>
      <c r="T311" s="6" t="s">
        <v>1828</v>
      </c>
      <c r="U311" s="6" t="s">
        <v>1829</v>
      </c>
      <c r="V311" s="6" t="s">
        <v>1830</v>
      </c>
      <c r="W311" s="6" t="s">
        <v>94</v>
      </c>
      <c r="X311" s="13" t="n">
        <v>10500</v>
      </c>
      <c r="Y311" s="39" t="s">
        <v>1831</v>
      </c>
    </row>
    <row r="312" customFormat="false" ht="17.1" hidden="false" customHeight="true" outlineLevel="0" collapsed="false">
      <c r="A312" s="1" t="s">
        <v>94</v>
      </c>
      <c r="B312" s="1" t="s">
        <v>102</v>
      </c>
      <c r="C312" s="2" t="s">
        <v>1471</v>
      </c>
      <c r="E312" s="4" t="n">
        <v>1</v>
      </c>
      <c r="F312" s="42"/>
      <c r="H312" s="1" t="s">
        <v>1832</v>
      </c>
      <c r="I312" s="7" t="s">
        <v>1833</v>
      </c>
      <c r="J312" s="36"/>
      <c r="K312" s="38" t="n">
        <v>-0.22</v>
      </c>
      <c r="O312" s="6" t="s">
        <v>90</v>
      </c>
      <c r="P312" s="1" t="s">
        <v>90</v>
      </c>
      <c r="S312" s="37" t="s">
        <v>1834</v>
      </c>
      <c r="U312" s="6" t="s">
        <v>1835</v>
      </c>
      <c r="V312" s="6" t="s">
        <v>506</v>
      </c>
      <c r="W312" s="6" t="s">
        <v>94</v>
      </c>
      <c r="X312" s="13" t="n">
        <v>10110</v>
      </c>
      <c r="Y312" s="40" t="s">
        <v>1836</v>
      </c>
    </row>
    <row r="313" customFormat="false" ht="17.1" hidden="false" customHeight="true" outlineLevel="0" collapsed="false">
      <c r="A313" s="1" t="s">
        <v>94</v>
      </c>
      <c r="B313" s="1" t="s">
        <v>1837</v>
      </c>
      <c r="C313" s="2" t="s">
        <v>1838</v>
      </c>
      <c r="E313" s="4" t="n">
        <v>1</v>
      </c>
      <c r="F313" s="42"/>
      <c r="H313" s="1" t="s">
        <v>1839</v>
      </c>
      <c r="I313" s="7" t="s">
        <v>1838</v>
      </c>
      <c r="J313" s="36"/>
      <c r="K313" s="38" t="n">
        <v>0</v>
      </c>
      <c r="S313" s="37" t="s">
        <v>1840</v>
      </c>
      <c r="U313" s="6" t="s">
        <v>1841</v>
      </c>
      <c r="V313" s="6" t="s">
        <v>1842</v>
      </c>
      <c r="W313" s="6" t="s">
        <v>94</v>
      </c>
      <c r="X313" s="13" t="n">
        <v>10400</v>
      </c>
      <c r="Y313" s="14" t="s">
        <v>1843</v>
      </c>
    </row>
    <row r="314" customFormat="false" ht="17.1" hidden="false" customHeight="true" outlineLevel="0" collapsed="false">
      <c r="A314" s="1" t="s">
        <v>94</v>
      </c>
      <c r="B314" s="1" t="s">
        <v>1122</v>
      </c>
      <c r="E314" s="4" t="n">
        <v>1</v>
      </c>
      <c r="F314" s="42"/>
      <c r="H314" s="1" t="s">
        <v>1844</v>
      </c>
      <c r="I314" s="7" t="s">
        <v>1845</v>
      </c>
      <c r="J314" s="36"/>
      <c r="K314" s="38" t="s">
        <v>1846</v>
      </c>
      <c r="O314" s="6" t="s">
        <v>90</v>
      </c>
      <c r="P314" s="1" t="s">
        <v>90</v>
      </c>
      <c r="S314" s="37" t="s">
        <v>1847</v>
      </c>
      <c r="U314" s="6" t="s">
        <v>1848</v>
      </c>
      <c r="V314" s="6" t="s">
        <v>1830</v>
      </c>
      <c r="W314" s="6" t="s">
        <v>94</v>
      </c>
      <c r="X314" s="13" t="n">
        <v>10500</v>
      </c>
      <c r="Y314" s="14" t="s">
        <v>1849</v>
      </c>
    </row>
    <row r="315" customFormat="false" ht="17.1" hidden="false" customHeight="true" outlineLevel="0" collapsed="false">
      <c r="A315" s="1" t="s">
        <v>94</v>
      </c>
      <c r="B315" s="1" t="s">
        <v>1338</v>
      </c>
      <c r="E315" s="4" t="n">
        <v>1</v>
      </c>
      <c r="F315" s="35" t="s">
        <v>24</v>
      </c>
      <c r="H315" s="1" t="s">
        <v>1850</v>
      </c>
      <c r="I315" s="7" t="s">
        <v>1851</v>
      </c>
      <c r="K315" s="38" t="s">
        <v>44</v>
      </c>
      <c r="L315" s="41" t="s">
        <v>44</v>
      </c>
      <c r="O315" s="6"/>
      <c r="S315" s="37"/>
    </row>
    <row r="316" customFormat="false" ht="17.1" hidden="false" customHeight="true" outlineLevel="0" collapsed="false">
      <c r="A316" s="1" t="s">
        <v>94</v>
      </c>
      <c r="B316" s="1" t="s">
        <v>1800</v>
      </c>
      <c r="E316" s="4" t="n">
        <v>1</v>
      </c>
      <c r="F316" s="35" t="s">
        <v>24</v>
      </c>
      <c r="H316" s="1" t="s">
        <v>1852</v>
      </c>
      <c r="I316" s="7" t="s">
        <v>1853</v>
      </c>
      <c r="J316" s="36"/>
      <c r="K316" s="38" t="n">
        <v>0.07</v>
      </c>
      <c r="O316" s="6"/>
      <c r="S316" s="39" t="s">
        <v>1854</v>
      </c>
      <c r="U316" s="6" t="s">
        <v>1855</v>
      </c>
      <c r="V316" s="6" t="s">
        <v>1856</v>
      </c>
      <c r="W316" s="6" t="s">
        <v>94</v>
      </c>
      <c r="X316" s="13" t="n">
        <v>10510</v>
      </c>
      <c r="Y316" s="39" t="s">
        <v>1857</v>
      </c>
    </row>
    <row r="317" customFormat="false" ht="17.1" hidden="false" customHeight="true" outlineLevel="0" collapsed="false">
      <c r="A317" s="1" t="s">
        <v>94</v>
      </c>
      <c r="B317" s="1" t="s">
        <v>335</v>
      </c>
      <c r="C317" s="39" t="s">
        <v>1047</v>
      </c>
      <c r="E317" s="4" t="n">
        <v>1</v>
      </c>
      <c r="F317" s="35" t="s">
        <v>49</v>
      </c>
      <c r="H317" s="1" t="s">
        <v>1858</v>
      </c>
      <c r="I317" s="7" t="s">
        <v>1859</v>
      </c>
      <c r="J317" s="36"/>
      <c r="K317" s="38" t="n">
        <v>0.08</v>
      </c>
      <c r="L317" s="41" t="n">
        <v>0.03</v>
      </c>
      <c r="O317" s="6"/>
      <c r="P317" s="1" t="s">
        <v>90</v>
      </c>
      <c r="S317" s="37" t="s">
        <v>1860</v>
      </c>
      <c r="U317" s="6" t="s">
        <v>1861</v>
      </c>
      <c r="V317" s="6" t="s">
        <v>1862</v>
      </c>
      <c r="W317" s="6" t="s">
        <v>94</v>
      </c>
      <c r="X317" s="13" t="n">
        <v>10330</v>
      </c>
      <c r="Y317" s="14" t="s">
        <v>1863</v>
      </c>
    </row>
    <row r="318" customFormat="false" ht="17.1" hidden="false" customHeight="true" outlineLevel="0" collapsed="false">
      <c r="A318" s="1" t="s">
        <v>94</v>
      </c>
      <c r="B318" s="1" t="s">
        <v>1805</v>
      </c>
      <c r="E318" s="4" t="n">
        <v>1</v>
      </c>
      <c r="F318" s="42"/>
      <c r="H318" s="1" t="s">
        <v>1864</v>
      </c>
      <c r="I318" s="7" t="s">
        <v>1865</v>
      </c>
      <c r="K318" s="38"/>
      <c r="O318" s="6"/>
      <c r="P318" s="1" t="s">
        <v>90</v>
      </c>
      <c r="S318" s="37" t="s">
        <v>1866</v>
      </c>
      <c r="U318" s="6" t="s">
        <v>1867</v>
      </c>
      <c r="V318" s="6" t="s">
        <v>1868</v>
      </c>
      <c r="W318" s="6" t="s">
        <v>1869</v>
      </c>
      <c r="X318" s="13" t="n">
        <v>10240</v>
      </c>
      <c r="Y318" s="14" t="s">
        <v>1870</v>
      </c>
    </row>
    <row r="319" customFormat="false" ht="17.1" hidden="false" customHeight="true" outlineLevel="0" collapsed="false">
      <c r="A319" s="1" t="s">
        <v>94</v>
      </c>
      <c r="B319" s="1" t="s">
        <v>311</v>
      </c>
      <c r="E319" s="4" t="n">
        <v>1</v>
      </c>
      <c r="F319" s="42"/>
      <c r="H319" s="1" t="s">
        <v>1871</v>
      </c>
      <c r="I319" s="7" t="s">
        <v>1872</v>
      </c>
      <c r="J319" s="36"/>
      <c r="K319" s="38" t="n">
        <v>0</v>
      </c>
      <c r="S319" s="37" t="s">
        <v>1873</v>
      </c>
      <c r="U319" s="6" t="s">
        <v>1874</v>
      </c>
      <c r="W319" s="6" t="s">
        <v>94</v>
      </c>
      <c r="X319" s="13" t="n">
        <v>10500</v>
      </c>
      <c r="Y319" s="40" t="s">
        <v>1875</v>
      </c>
    </row>
    <row r="320" customFormat="false" ht="17.1" hidden="false" customHeight="true" outlineLevel="0" collapsed="false">
      <c r="A320" s="1" t="s">
        <v>94</v>
      </c>
      <c r="B320" s="1" t="s">
        <v>311</v>
      </c>
      <c r="E320" s="4" t="n">
        <v>1</v>
      </c>
      <c r="F320" s="42"/>
      <c r="H320" s="1" t="s">
        <v>1876</v>
      </c>
      <c r="I320" s="7" t="s">
        <v>1877</v>
      </c>
      <c r="S320" s="37"/>
      <c r="U320" s="6" t="s">
        <v>1878</v>
      </c>
      <c r="W320" s="6" t="s">
        <v>94</v>
      </c>
      <c r="X320" s="13" t="n">
        <v>10500</v>
      </c>
    </row>
    <row r="321" customFormat="false" ht="17.1" hidden="false" customHeight="true" outlineLevel="0" collapsed="false">
      <c r="A321" s="1" t="s">
        <v>94</v>
      </c>
      <c r="B321" s="1" t="s">
        <v>311</v>
      </c>
      <c r="C321" s="2" t="s">
        <v>41</v>
      </c>
      <c r="E321" s="4" t="n">
        <v>1</v>
      </c>
      <c r="F321" s="35" t="s">
        <v>49</v>
      </c>
      <c r="H321" s="1" t="s">
        <v>1879</v>
      </c>
      <c r="I321" s="7" t="s">
        <v>1880</v>
      </c>
      <c r="J321" s="36"/>
      <c r="K321" s="38" t="n">
        <v>-0.13</v>
      </c>
      <c r="P321" s="1" t="s">
        <v>90</v>
      </c>
      <c r="S321" s="37" t="s">
        <v>1881</v>
      </c>
      <c r="U321" s="6" t="s">
        <v>1882</v>
      </c>
      <c r="W321" s="6" t="s">
        <v>94</v>
      </c>
      <c r="X321" s="13" t="n">
        <v>10500</v>
      </c>
      <c r="Y321" s="40" t="s">
        <v>1883</v>
      </c>
    </row>
    <row r="322" customFormat="false" ht="17.1" hidden="false" customHeight="true" outlineLevel="0" collapsed="false">
      <c r="A322" s="1" t="s">
        <v>94</v>
      </c>
      <c r="B322" s="1" t="s">
        <v>311</v>
      </c>
      <c r="E322" s="4" t="n">
        <v>1</v>
      </c>
      <c r="F322" s="42"/>
      <c r="H322" s="1" t="s">
        <v>1884</v>
      </c>
      <c r="I322" s="7" t="s">
        <v>1885</v>
      </c>
      <c r="J322" s="36"/>
      <c r="K322" s="38"/>
      <c r="U322" s="6" t="s">
        <v>1886</v>
      </c>
      <c r="V322" s="6" t="s">
        <v>311</v>
      </c>
      <c r="W322" s="6" t="s">
        <v>94</v>
      </c>
      <c r="X322" s="13" t="n">
        <v>10500</v>
      </c>
      <c r="Y322" s="40" t="s">
        <v>1887</v>
      </c>
    </row>
    <row r="323" customFormat="false" ht="17.1" hidden="false" customHeight="true" outlineLevel="0" collapsed="false">
      <c r="A323" s="1" t="s">
        <v>94</v>
      </c>
      <c r="B323" s="1" t="s">
        <v>1888</v>
      </c>
      <c r="E323" s="4" t="n">
        <v>1</v>
      </c>
      <c r="F323" s="42"/>
      <c r="H323" s="1" t="s">
        <v>1889</v>
      </c>
      <c r="I323" s="7" t="s">
        <v>1890</v>
      </c>
      <c r="S323" s="37" t="s">
        <v>1891</v>
      </c>
      <c r="U323" s="6" t="s">
        <v>1892</v>
      </c>
      <c r="V323" s="6" t="s">
        <v>322</v>
      </c>
      <c r="W323" s="6" t="s">
        <v>171</v>
      </c>
      <c r="X323" s="13" t="n">
        <v>10110</v>
      </c>
      <c r="Y323" s="40"/>
    </row>
    <row r="324" customFormat="false" ht="17.1" hidden="false" customHeight="true" outlineLevel="0" collapsed="false">
      <c r="A324" s="1" t="s">
        <v>94</v>
      </c>
      <c r="B324" s="1" t="s">
        <v>594</v>
      </c>
      <c r="E324" s="4" t="n">
        <v>1</v>
      </c>
      <c r="F324" s="42"/>
      <c r="H324" s="1" t="s">
        <v>1893</v>
      </c>
      <c r="I324" s="7" t="s">
        <v>1894</v>
      </c>
      <c r="J324" s="36"/>
      <c r="K324" s="38"/>
      <c r="O324" s="1" t="s">
        <v>90</v>
      </c>
      <c r="P324" s="1" t="s">
        <v>1895</v>
      </c>
      <c r="S324" s="37" t="s">
        <v>1896</v>
      </c>
      <c r="U324" s="6" t="s">
        <v>1897</v>
      </c>
      <c r="V324" s="6" t="s">
        <v>601</v>
      </c>
      <c r="W324" s="6" t="s">
        <v>94</v>
      </c>
      <c r="X324" s="13" t="n">
        <v>10520</v>
      </c>
      <c r="Y324" s="40" t="s">
        <v>1898</v>
      </c>
    </row>
    <row r="325" customFormat="false" ht="17.1" hidden="false" customHeight="true" outlineLevel="0" collapsed="false">
      <c r="A325" s="1" t="s">
        <v>94</v>
      </c>
      <c r="B325" s="1" t="s">
        <v>1899</v>
      </c>
      <c r="E325" s="4" t="n">
        <v>1</v>
      </c>
      <c r="F325" s="42"/>
      <c r="H325" s="1" t="s">
        <v>1900</v>
      </c>
      <c r="I325" s="7" t="s">
        <v>1901</v>
      </c>
      <c r="K325" s="38" t="s">
        <v>44</v>
      </c>
      <c r="P325" s="1" t="s">
        <v>90</v>
      </c>
      <c r="S325" s="39" t="s">
        <v>1902</v>
      </c>
      <c r="U325" s="6" t="s">
        <v>1903</v>
      </c>
      <c r="V325" s="6" t="s">
        <v>1904</v>
      </c>
      <c r="W325" s="6" t="s">
        <v>94</v>
      </c>
      <c r="X325" s="13" t="n">
        <v>10520</v>
      </c>
      <c r="Y325" s="40" t="s">
        <v>1905</v>
      </c>
    </row>
    <row r="326" customFormat="false" ht="17.1" hidden="false" customHeight="true" outlineLevel="0" collapsed="false">
      <c r="A326" s="1" t="s">
        <v>94</v>
      </c>
      <c r="B326" s="1" t="s">
        <v>1906</v>
      </c>
      <c r="E326" s="4" t="n">
        <v>1</v>
      </c>
      <c r="F326" s="42"/>
      <c r="H326" s="1" t="s">
        <v>1907</v>
      </c>
      <c r="I326" s="7" t="s">
        <v>1908</v>
      </c>
      <c r="S326" s="37" t="s">
        <v>1909</v>
      </c>
      <c r="U326" s="6" t="s">
        <v>1910</v>
      </c>
      <c r="V326" s="6" t="s">
        <v>469</v>
      </c>
      <c r="W326" s="6" t="s">
        <v>94</v>
      </c>
      <c r="X326" s="13" t="n">
        <v>10500</v>
      </c>
      <c r="Y326" s="14" t="s">
        <v>1911</v>
      </c>
    </row>
    <row r="327" customFormat="false" ht="17.1" hidden="false" customHeight="true" outlineLevel="0" collapsed="false">
      <c r="A327" s="1" t="s">
        <v>94</v>
      </c>
      <c r="B327" s="1" t="s">
        <v>1912</v>
      </c>
      <c r="C327" s="1"/>
      <c r="E327" s="4" t="n">
        <v>1</v>
      </c>
      <c r="F327" s="35" t="s">
        <v>24</v>
      </c>
      <c r="H327" s="1" t="s">
        <v>1913</v>
      </c>
      <c r="I327" s="7" t="s">
        <v>1914</v>
      </c>
      <c r="J327" s="36"/>
      <c r="K327" s="71" t="n">
        <v>-0.07</v>
      </c>
      <c r="L327" s="72" t="n">
        <v>-0.07</v>
      </c>
      <c r="M327" s="73"/>
      <c r="N327" s="11" t="s">
        <v>1915</v>
      </c>
      <c r="O327" s="11" t="s">
        <v>90</v>
      </c>
      <c r="S327" s="37" t="s">
        <v>1916</v>
      </c>
      <c r="T327" s="1"/>
      <c r="U327" s="6" t="s">
        <v>1917</v>
      </c>
      <c r="W327" s="6" t="s">
        <v>94</v>
      </c>
      <c r="X327" s="13" t="n">
        <v>10110</v>
      </c>
      <c r="Y327" s="39" t="s">
        <v>1918</v>
      </c>
    </row>
    <row r="328" customFormat="false" ht="17.1" hidden="false" customHeight="true" outlineLevel="0" collapsed="false">
      <c r="A328" s="1" t="s">
        <v>94</v>
      </c>
      <c r="B328" s="1" t="s">
        <v>311</v>
      </c>
      <c r="C328" s="2" t="s">
        <v>151</v>
      </c>
      <c r="E328" s="4" t="n">
        <v>1</v>
      </c>
      <c r="F328" s="35" t="s">
        <v>49</v>
      </c>
      <c r="H328" s="1" t="s">
        <v>1919</v>
      </c>
      <c r="I328" s="7" t="s">
        <v>1920</v>
      </c>
      <c r="J328" s="36"/>
      <c r="K328" s="38" t="n">
        <v>-0.11</v>
      </c>
      <c r="L328" s="41" t="n">
        <v>-0.2</v>
      </c>
      <c r="O328" s="6" t="s">
        <v>90</v>
      </c>
      <c r="P328" s="1" t="s">
        <v>90</v>
      </c>
      <c r="Q328" s="1" t="s">
        <v>90</v>
      </c>
      <c r="S328" s="37" t="s">
        <v>161</v>
      </c>
      <c r="U328" s="6" t="s">
        <v>1921</v>
      </c>
      <c r="W328" s="6" t="s">
        <v>94</v>
      </c>
      <c r="X328" s="13" t="n">
        <v>10500</v>
      </c>
      <c r="Y328" s="40" t="s">
        <v>1922</v>
      </c>
    </row>
    <row r="329" customFormat="false" ht="17.1" hidden="false" customHeight="true" outlineLevel="0" collapsed="false">
      <c r="A329" s="1" t="s">
        <v>94</v>
      </c>
      <c r="B329" s="1" t="s">
        <v>102</v>
      </c>
      <c r="C329" s="2" t="s">
        <v>151</v>
      </c>
      <c r="E329" s="4" t="n">
        <v>1</v>
      </c>
      <c r="F329" s="35" t="s">
        <v>49</v>
      </c>
      <c r="H329" s="1" t="s">
        <v>1923</v>
      </c>
      <c r="I329" s="7" t="s">
        <v>1924</v>
      </c>
      <c r="J329" s="36"/>
      <c r="K329" s="38" t="n">
        <v>-0.2</v>
      </c>
      <c r="L329" s="73"/>
      <c r="M329" s="73"/>
      <c r="O329" s="11"/>
      <c r="P329" s="1" t="s">
        <v>90</v>
      </c>
      <c r="S329" s="37" t="s">
        <v>161</v>
      </c>
      <c r="T329" s="1"/>
      <c r="U329" s="6" t="s">
        <v>1925</v>
      </c>
      <c r="V329" s="6" t="s">
        <v>794</v>
      </c>
      <c r="W329" s="6" t="s">
        <v>94</v>
      </c>
      <c r="Y329" s="40" t="s">
        <v>1926</v>
      </c>
    </row>
    <row r="330" customFormat="false" ht="17.1" hidden="false" customHeight="true" outlineLevel="0" collapsed="false">
      <c r="A330" s="1" t="s">
        <v>94</v>
      </c>
      <c r="B330" s="1" t="s">
        <v>1927</v>
      </c>
      <c r="C330" s="2" t="s">
        <v>441</v>
      </c>
      <c r="E330" s="4" t="n">
        <v>1</v>
      </c>
      <c r="F330" s="35" t="s">
        <v>49</v>
      </c>
      <c r="H330" s="1" t="s">
        <v>1928</v>
      </c>
      <c r="I330" s="7" t="s">
        <v>1929</v>
      </c>
      <c r="J330" s="36"/>
      <c r="K330" s="38" t="n">
        <v>0.1</v>
      </c>
      <c r="L330" s="41" t="n">
        <v>-0.14</v>
      </c>
      <c r="P330" s="1" t="s">
        <v>90</v>
      </c>
      <c r="Q330" s="1" t="s">
        <v>90</v>
      </c>
      <c r="S330" s="37" t="s">
        <v>1930</v>
      </c>
      <c r="U330" s="6" t="s">
        <v>1931</v>
      </c>
      <c r="V330" s="6" t="s">
        <v>1932</v>
      </c>
      <c r="W330" s="6" t="s">
        <v>94</v>
      </c>
      <c r="X330" s="13" t="n">
        <v>10900</v>
      </c>
      <c r="Y330" s="14" t="s">
        <v>1933</v>
      </c>
    </row>
    <row r="331" customFormat="false" ht="17.1" hidden="false" customHeight="true" outlineLevel="0" collapsed="false">
      <c r="A331" s="1" t="s">
        <v>94</v>
      </c>
      <c r="B331" s="1" t="s">
        <v>102</v>
      </c>
      <c r="C331" s="2" t="s">
        <v>241</v>
      </c>
      <c r="E331" s="4" t="n">
        <v>1</v>
      </c>
      <c r="F331" s="35" t="s">
        <v>242</v>
      </c>
      <c r="H331" s="1" t="s">
        <v>1934</v>
      </c>
      <c r="I331" s="7" t="s">
        <v>1935</v>
      </c>
      <c r="J331" s="36"/>
      <c r="K331" s="38"/>
      <c r="L331" s="41" t="n">
        <v>-0.15</v>
      </c>
      <c r="N331" s="11" t="s">
        <v>245</v>
      </c>
      <c r="P331" s="6"/>
      <c r="Q331" s="6"/>
      <c r="R331" s="6"/>
      <c r="S331" s="37" t="s">
        <v>246</v>
      </c>
      <c r="U331" s="6" t="s">
        <v>1936</v>
      </c>
      <c r="V331" s="6" t="s">
        <v>1937</v>
      </c>
      <c r="W331" s="6" t="s">
        <v>94</v>
      </c>
      <c r="X331" s="13" t="n">
        <v>10110</v>
      </c>
      <c r="Y331" s="40" t="s">
        <v>249</v>
      </c>
    </row>
    <row r="332" customFormat="false" ht="17.1" hidden="false" customHeight="true" outlineLevel="0" collapsed="false">
      <c r="A332" s="1" t="s">
        <v>94</v>
      </c>
      <c r="B332" s="1" t="s">
        <v>423</v>
      </c>
      <c r="C332" s="2" t="s">
        <v>241</v>
      </c>
      <c r="E332" s="4" t="n">
        <v>1</v>
      </c>
      <c r="F332" s="35" t="s">
        <v>242</v>
      </c>
      <c r="H332" s="1" t="s">
        <v>1938</v>
      </c>
      <c r="I332" s="7" t="s">
        <v>1939</v>
      </c>
      <c r="J332" s="36"/>
      <c r="K332" s="38"/>
      <c r="L332" s="41" t="n">
        <v>-0.0107</v>
      </c>
      <c r="N332" s="11" t="s">
        <v>245</v>
      </c>
      <c r="P332" s="6"/>
      <c r="Q332" s="6"/>
      <c r="R332" s="6"/>
      <c r="S332" s="37" t="s">
        <v>246</v>
      </c>
      <c r="U332" s="6" t="s">
        <v>1940</v>
      </c>
      <c r="V332" s="6" t="s">
        <v>272</v>
      </c>
      <c r="W332" s="6" t="s">
        <v>94</v>
      </c>
      <c r="X332" s="13" t="n">
        <v>10120</v>
      </c>
      <c r="Y332" s="40" t="s">
        <v>249</v>
      </c>
    </row>
    <row r="333" customFormat="false" ht="17.1" hidden="false" customHeight="true" outlineLevel="0" collapsed="false">
      <c r="A333" s="1" t="s">
        <v>94</v>
      </c>
      <c r="B333" s="1" t="s">
        <v>1941</v>
      </c>
      <c r="C333" s="2" t="s">
        <v>241</v>
      </c>
      <c r="E333" s="4" t="n">
        <v>1</v>
      </c>
      <c r="F333" s="35" t="s">
        <v>242</v>
      </c>
      <c r="H333" s="1" t="s">
        <v>1942</v>
      </c>
      <c r="I333" s="7" t="s">
        <v>1943</v>
      </c>
      <c r="K333" s="38" t="s">
        <v>44</v>
      </c>
      <c r="L333" s="41" t="n">
        <v>0.19</v>
      </c>
      <c r="N333" s="11" t="s">
        <v>245</v>
      </c>
      <c r="O333" s="55" t="s">
        <v>121</v>
      </c>
      <c r="P333" s="55"/>
      <c r="Q333" s="55"/>
      <c r="R333" s="55"/>
      <c r="S333" s="39" t="s">
        <v>246</v>
      </c>
      <c r="U333" s="6" t="s">
        <v>1944</v>
      </c>
      <c r="V333" s="6" t="s">
        <v>794</v>
      </c>
      <c r="W333" s="6" t="s">
        <v>94</v>
      </c>
      <c r="X333" s="13" t="n">
        <v>10110</v>
      </c>
      <c r="Y333" s="40" t="s">
        <v>249</v>
      </c>
    </row>
    <row r="334" customFormat="false" ht="17.1" hidden="false" customHeight="true" outlineLevel="0" collapsed="false">
      <c r="A334" s="1" t="s">
        <v>94</v>
      </c>
      <c r="B334" s="1" t="s">
        <v>102</v>
      </c>
      <c r="E334" s="4" t="n">
        <v>1</v>
      </c>
      <c r="F334" s="35" t="s">
        <v>49</v>
      </c>
      <c r="H334" s="1" t="s">
        <v>1945</v>
      </c>
      <c r="I334" s="7" t="s">
        <v>1946</v>
      </c>
      <c r="J334" s="36"/>
      <c r="K334" s="38" t="n">
        <v>0.05</v>
      </c>
      <c r="S334" s="37"/>
      <c r="U334" s="6" t="s">
        <v>1947</v>
      </c>
      <c r="W334" s="6" t="s">
        <v>94</v>
      </c>
      <c r="X334" s="13" t="n">
        <v>10110</v>
      </c>
      <c r="Y334" s="14" t="s">
        <v>1948</v>
      </c>
    </row>
    <row r="335" customFormat="false" ht="17.1" hidden="false" customHeight="true" outlineLevel="0" collapsed="false">
      <c r="A335" s="1" t="s">
        <v>94</v>
      </c>
      <c r="B335" s="1" t="s">
        <v>737</v>
      </c>
      <c r="E335" s="4" t="n">
        <v>1</v>
      </c>
      <c r="F335" s="35" t="s">
        <v>49</v>
      </c>
      <c r="H335" s="1" t="s">
        <v>1949</v>
      </c>
      <c r="I335" s="7" t="s">
        <v>1950</v>
      </c>
      <c r="J335" s="36"/>
      <c r="K335" s="38" t="n">
        <v>0</v>
      </c>
      <c r="O335" s="6" t="s">
        <v>90</v>
      </c>
      <c r="S335" s="37" t="s">
        <v>1951</v>
      </c>
      <c r="U335" s="6" t="s">
        <v>1952</v>
      </c>
      <c r="V335" s="6" t="s">
        <v>1953</v>
      </c>
      <c r="W335" s="6" t="s">
        <v>94</v>
      </c>
      <c r="X335" s="13" t="n">
        <v>10250</v>
      </c>
      <c r="Y335" s="40" t="s">
        <v>1954</v>
      </c>
    </row>
    <row r="336" customFormat="false" ht="17.1" hidden="false" customHeight="true" outlineLevel="0" collapsed="false">
      <c r="A336" s="1" t="s">
        <v>402</v>
      </c>
      <c r="B336" s="1" t="s">
        <v>1259</v>
      </c>
      <c r="C336" s="2" t="s">
        <v>1955</v>
      </c>
      <c r="E336" s="4" t="n">
        <v>1</v>
      </c>
      <c r="F336" s="35" t="s">
        <v>24</v>
      </c>
      <c r="H336" s="1" t="s">
        <v>1956</v>
      </c>
      <c r="I336" s="7" t="s">
        <v>1957</v>
      </c>
      <c r="L336" s="41" t="s">
        <v>44</v>
      </c>
      <c r="O336" s="6"/>
      <c r="Q336" s="1" t="s">
        <v>90</v>
      </c>
      <c r="S336" s="39" t="s">
        <v>1958</v>
      </c>
      <c r="U336" s="6" t="s">
        <v>1959</v>
      </c>
      <c r="V336" s="6" t="s">
        <v>1960</v>
      </c>
      <c r="W336" s="6" t="s">
        <v>1961</v>
      </c>
      <c r="X336" s="13" t="n">
        <v>10540</v>
      </c>
      <c r="Y336" s="40" t="s">
        <v>1962</v>
      </c>
    </row>
    <row r="337" customFormat="false" ht="17.1" hidden="false" customHeight="true" outlineLevel="0" collapsed="false">
      <c r="A337" s="1" t="s">
        <v>94</v>
      </c>
      <c r="B337" s="1" t="s">
        <v>173</v>
      </c>
      <c r="E337" s="4" t="n">
        <v>1</v>
      </c>
      <c r="F337" s="35" t="s">
        <v>24</v>
      </c>
      <c r="H337" s="1" t="s">
        <v>1963</v>
      </c>
      <c r="I337" s="7" t="s">
        <v>1964</v>
      </c>
      <c r="J337" s="36"/>
      <c r="K337" s="38" t="n">
        <v>-0.12</v>
      </c>
      <c r="L337" s="41" t="s">
        <v>1965</v>
      </c>
      <c r="M337" s="60" t="n">
        <v>0.05</v>
      </c>
      <c r="N337" s="11" t="s">
        <v>1966</v>
      </c>
      <c r="O337" s="1" t="s">
        <v>90</v>
      </c>
      <c r="P337" s="1" t="s">
        <v>90</v>
      </c>
      <c r="Q337" s="1" t="s">
        <v>128</v>
      </c>
      <c r="S337" s="37" t="s">
        <v>1967</v>
      </c>
      <c r="U337" s="6" t="s">
        <v>1968</v>
      </c>
      <c r="W337" s="6" t="s">
        <v>94</v>
      </c>
      <c r="X337" s="13" t="n">
        <v>10120</v>
      </c>
      <c r="Y337" s="74" t="s">
        <v>1969</v>
      </c>
    </row>
    <row r="338" customFormat="false" ht="17.1" hidden="false" customHeight="true" outlineLevel="0" collapsed="false">
      <c r="A338" s="1" t="s">
        <v>94</v>
      </c>
      <c r="B338" s="1" t="s">
        <v>1444</v>
      </c>
      <c r="E338" s="4" t="n">
        <v>1</v>
      </c>
      <c r="F338" s="42"/>
      <c r="H338" s="1" t="s">
        <v>1970</v>
      </c>
      <c r="I338" s="7" t="s">
        <v>1971</v>
      </c>
      <c r="O338" s="6"/>
      <c r="S338" s="37"/>
      <c r="Y338" s="14" t="s">
        <v>1972</v>
      </c>
    </row>
    <row r="339" customFormat="false" ht="17.1" hidden="false" customHeight="true" outlineLevel="0" collapsed="false">
      <c r="A339" s="1" t="s">
        <v>94</v>
      </c>
      <c r="B339" s="1" t="s">
        <v>508</v>
      </c>
      <c r="E339" s="4" t="n">
        <v>1</v>
      </c>
      <c r="F339" s="42"/>
      <c r="H339" s="1" t="s">
        <v>1973</v>
      </c>
      <c r="I339" s="7" t="s">
        <v>1974</v>
      </c>
      <c r="O339" s="6"/>
      <c r="S339" s="37" t="s">
        <v>1975</v>
      </c>
      <c r="U339" s="6" t="s">
        <v>1976</v>
      </c>
      <c r="V339" s="6" t="s">
        <v>1977</v>
      </c>
      <c r="W339" s="6" t="s">
        <v>94</v>
      </c>
      <c r="X339" s="13" t="n">
        <v>10500</v>
      </c>
      <c r="Y339" s="75" t="s">
        <v>1978</v>
      </c>
    </row>
    <row r="340" customFormat="false" ht="17.1" hidden="false" customHeight="true" outlineLevel="0" collapsed="false">
      <c r="A340" s="1" t="s">
        <v>94</v>
      </c>
      <c r="B340" s="1" t="s">
        <v>461</v>
      </c>
      <c r="E340" s="4" t="n">
        <v>1</v>
      </c>
      <c r="F340" s="42"/>
      <c r="H340" s="1" t="s">
        <v>1979</v>
      </c>
      <c r="I340" s="7" t="s">
        <v>1980</v>
      </c>
      <c r="J340" s="36"/>
      <c r="K340" s="38" t="n">
        <v>0</v>
      </c>
      <c r="O340" s="1" t="s">
        <v>90</v>
      </c>
      <c r="S340" s="37" t="s">
        <v>1981</v>
      </c>
      <c r="U340" s="6" t="s">
        <v>1982</v>
      </c>
      <c r="V340" s="6" t="s">
        <v>311</v>
      </c>
      <c r="W340" s="6" t="s">
        <v>94</v>
      </c>
      <c r="X340" s="13" t="n">
        <v>10500</v>
      </c>
      <c r="Y340" s="6" t="s">
        <v>1983</v>
      </c>
    </row>
    <row r="341" customFormat="false" ht="17.1" hidden="false" customHeight="true" outlineLevel="0" collapsed="false">
      <c r="A341" s="1" t="s">
        <v>94</v>
      </c>
      <c r="B341" s="1" t="s">
        <v>102</v>
      </c>
      <c r="E341" s="4" t="n">
        <v>1</v>
      </c>
      <c r="F341" s="42"/>
      <c r="H341" s="1" t="s">
        <v>1984</v>
      </c>
      <c r="I341" s="7" t="s">
        <v>1985</v>
      </c>
      <c r="K341" s="76"/>
      <c r="L341" s="63"/>
      <c r="M341" s="63"/>
      <c r="S341" s="37" t="s">
        <v>1667</v>
      </c>
      <c r="U341" s="6" t="s">
        <v>1986</v>
      </c>
      <c r="V341" s="6" t="s">
        <v>1987</v>
      </c>
      <c r="W341" s="6" t="s">
        <v>94</v>
      </c>
      <c r="X341" s="13" t="n">
        <v>10110</v>
      </c>
    </row>
    <row r="342" customFormat="false" ht="17.1" hidden="false" customHeight="true" outlineLevel="0" collapsed="false">
      <c r="A342" s="1" t="s">
        <v>94</v>
      </c>
      <c r="B342" s="1" t="s">
        <v>324</v>
      </c>
      <c r="E342" s="4" t="n">
        <v>1</v>
      </c>
      <c r="F342" s="35" t="s">
        <v>49</v>
      </c>
      <c r="H342" s="1" t="s">
        <v>1988</v>
      </c>
      <c r="I342" s="7" t="s">
        <v>1989</v>
      </c>
      <c r="J342" s="36"/>
      <c r="K342" s="38" t="n">
        <v>-0.06</v>
      </c>
      <c r="S342" s="37" t="s">
        <v>1990</v>
      </c>
      <c r="U342" s="6" t="s">
        <v>1991</v>
      </c>
      <c r="V342" s="6" t="s">
        <v>1992</v>
      </c>
      <c r="W342" s="6" t="s">
        <v>94</v>
      </c>
      <c r="X342" s="13" t="n">
        <v>10320</v>
      </c>
      <c r="Y342" s="14" t="s">
        <v>1993</v>
      </c>
    </row>
    <row r="343" customFormat="false" ht="17.1" hidden="false" customHeight="true" outlineLevel="0" collapsed="false">
      <c r="A343" s="1" t="s">
        <v>94</v>
      </c>
      <c r="B343" s="1" t="s">
        <v>117</v>
      </c>
      <c r="E343" s="4" t="n">
        <v>1</v>
      </c>
      <c r="F343" s="42"/>
      <c r="H343" s="1" t="s">
        <v>1994</v>
      </c>
      <c r="I343" s="7" t="s">
        <v>1995</v>
      </c>
      <c r="J343" s="36"/>
      <c r="K343" s="38" t="n">
        <v>0</v>
      </c>
      <c r="O343" s="1" t="s">
        <v>90</v>
      </c>
      <c r="P343" s="1" t="s">
        <v>90</v>
      </c>
      <c r="S343" s="37" t="s">
        <v>1996</v>
      </c>
      <c r="U343" s="6" t="s">
        <v>1997</v>
      </c>
      <c r="W343" s="6" t="s">
        <v>94</v>
      </c>
      <c r="X343" s="13" t="n">
        <v>10330</v>
      </c>
      <c r="Y343" s="14" t="s">
        <v>1998</v>
      </c>
    </row>
    <row r="344" customFormat="false" ht="17.1" hidden="false" customHeight="true" outlineLevel="0" collapsed="false">
      <c r="A344" s="1" t="s">
        <v>94</v>
      </c>
      <c r="B344" s="1" t="s">
        <v>102</v>
      </c>
      <c r="E344" s="4" t="n">
        <v>1</v>
      </c>
      <c r="F344" s="35"/>
      <c r="H344" s="1" t="s">
        <v>1999</v>
      </c>
      <c r="I344" s="7" t="s">
        <v>2000</v>
      </c>
      <c r="J344" s="36"/>
      <c r="K344" s="38" t="n">
        <v>0</v>
      </c>
      <c r="L344" s="41" t="n">
        <v>-0.12</v>
      </c>
      <c r="O344" s="6" t="s">
        <v>90</v>
      </c>
      <c r="P344" s="1" t="s">
        <v>90</v>
      </c>
      <c r="Q344" s="1" t="s">
        <v>90</v>
      </c>
      <c r="S344" s="37" t="s">
        <v>2001</v>
      </c>
      <c r="U344" s="6" t="s">
        <v>2002</v>
      </c>
      <c r="W344" s="6" t="s">
        <v>94</v>
      </c>
      <c r="X344" s="13" t="n">
        <v>10110</v>
      </c>
      <c r="Y344" s="14" t="s">
        <v>2003</v>
      </c>
    </row>
    <row r="345" customFormat="false" ht="17.1" hidden="false" customHeight="true" outlineLevel="0" collapsed="false">
      <c r="A345" s="1" t="s">
        <v>94</v>
      </c>
      <c r="B345" s="1" t="s">
        <v>194</v>
      </c>
      <c r="C345" s="2" t="s">
        <v>1625</v>
      </c>
      <c r="E345" s="4" t="n">
        <v>1</v>
      </c>
      <c r="F345" s="35" t="s">
        <v>49</v>
      </c>
      <c r="H345" s="1" t="s">
        <v>2004</v>
      </c>
      <c r="I345" s="7" t="s">
        <v>2005</v>
      </c>
      <c r="K345" s="38"/>
      <c r="O345" s="6"/>
      <c r="P345" s="1" t="s">
        <v>90</v>
      </c>
      <c r="S345" s="39" t="s">
        <v>2006</v>
      </c>
      <c r="U345" s="6" t="s">
        <v>2007</v>
      </c>
      <c r="V345" s="6" t="s">
        <v>2008</v>
      </c>
      <c r="W345" s="6" t="s">
        <v>94</v>
      </c>
      <c r="X345" s="13" t="n">
        <v>10400</v>
      </c>
      <c r="Y345" s="40" t="s">
        <v>2009</v>
      </c>
    </row>
    <row r="346" customFormat="false" ht="17.1" hidden="false" customHeight="true" outlineLevel="0" collapsed="false">
      <c r="A346" s="1" t="s">
        <v>94</v>
      </c>
      <c r="B346" s="1" t="s">
        <v>1122</v>
      </c>
      <c r="E346" s="4" t="n">
        <v>1</v>
      </c>
      <c r="F346" s="42"/>
      <c r="H346" s="1" t="s">
        <v>2010</v>
      </c>
      <c r="I346" s="7" t="s">
        <v>2011</v>
      </c>
      <c r="J346" s="36"/>
      <c r="K346" s="38" t="n">
        <v>-0.04</v>
      </c>
      <c r="S346" s="37" t="s">
        <v>2012</v>
      </c>
      <c r="U346" s="6" t="s">
        <v>2013</v>
      </c>
      <c r="W346" s="6" t="s">
        <v>94</v>
      </c>
      <c r="X346" s="13" t="n">
        <v>10500</v>
      </c>
      <c r="Y346" s="14" t="s">
        <v>2014</v>
      </c>
    </row>
    <row r="347" customFormat="false" ht="17.1" hidden="false" customHeight="true" outlineLevel="0" collapsed="false">
      <c r="A347" s="1" t="s">
        <v>94</v>
      </c>
      <c r="B347" s="1" t="s">
        <v>125</v>
      </c>
      <c r="C347" s="2" t="s">
        <v>2015</v>
      </c>
      <c r="E347" s="4" t="n">
        <v>1</v>
      </c>
      <c r="F347" s="35" t="s">
        <v>49</v>
      </c>
      <c r="H347" s="1" t="s">
        <v>2016</v>
      </c>
      <c r="I347" s="7" t="s">
        <v>2017</v>
      </c>
      <c r="J347" s="36"/>
      <c r="K347" s="38" t="n">
        <v>0</v>
      </c>
      <c r="P347" s="1" t="s">
        <v>90</v>
      </c>
      <c r="S347" s="37" t="s">
        <v>2018</v>
      </c>
      <c r="U347" s="6" t="s">
        <v>2019</v>
      </c>
      <c r="V347" s="6" t="s">
        <v>131</v>
      </c>
      <c r="W347" s="6" t="s">
        <v>94</v>
      </c>
      <c r="X347" s="13" t="n">
        <v>10330</v>
      </c>
      <c r="Y347" s="40" t="s">
        <v>2020</v>
      </c>
    </row>
    <row r="348" customFormat="false" ht="17.1" hidden="false" customHeight="true" outlineLevel="0" collapsed="false">
      <c r="A348" s="1" t="s">
        <v>94</v>
      </c>
      <c r="B348" s="1" t="s">
        <v>1511</v>
      </c>
      <c r="E348" s="4" t="n">
        <v>1</v>
      </c>
      <c r="F348" s="42"/>
      <c r="H348" s="1" t="s">
        <v>2021</v>
      </c>
      <c r="I348" s="7" t="s">
        <v>2022</v>
      </c>
      <c r="J348" s="36"/>
      <c r="K348" s="38"/>
      <c r="S348" s="37" t="s">
        <v>2023</v>
      </c>
      <c r="U348" s="6" t="s">
        <v>2024</v>
      </c>
      <c r="V348" s="6" t="s">
        <v>2025</v>
      </c>
      <c r="W348" s="6" t="s">
        <v>2026</v>
      </c>
      <c r="X348" s="13" t="n">
        <v>11140</v>
      </c>
      <c r="Y348" s="14" t="s">
        <v>2027</v>
      </c>
    </row>
    <row r="349" customFormat="false" ht="17.1" hidden="false" customHeight="true" outlineLevel="0" collapsed="false">
      <c r="A349" s="1" t="s">
        <v>94</v>
      </c>
      <c r="B349" s="1" t="s">
        <v>2028</v>
      </c>
      <c r="E349" s="4" t="n">
        <v>1</v>
      </c>
      <c r="F349" s="42"/>
      <c r="H349" s="1" t="s">
        <v>2029</v>
      </c>
      <c r="I349" s="7" t="s">
        <v>2030</v>
      </c>
      <c r="J349" s="36"/>
      <c r="O349" s="1" t="s">
        <v>90</v>
      </c>
      <c r="S349" s="37" t="s">
        <v>2031</v>
      </c>
      <c r="U349" s="6" t="s">
        <v>2032</v>
      </c>
      <c r="V349" s="6" t="s">
        <v>2033</v>
      </c>
      <c r="W349" s="6" t="s">
        <v>94</v>
      </c>
      <c r="X349" s="13" t="n">
        <v>10260</v>
      </c>
      <c r="Y349" s="40" t="s">
        <v>2034</v>
      </c>
    </row>
    <row r="350" customFormat="false" ht="17.1" hidden="false" customHeight="true" outlineLevel="0" collapsed="false">
      <c r="A350" s="1" t="s">
        <v>94</v>
      </c>
      <c r="B350" s="1" t="s">
        <v>601</v>
      </c>
      <c r="E350" s="4" t="n">
        <v>1</v>
      </c>
      <c r="F350" s="42"/>
      <c r="H350" s="1" t="s">
        <v>2035</v>
      </c>
      <c r="I350" s="7" t="s">
        <v>2036</v>
      </c>
      <c r="J350" s="36"/>
      <c r="K350" s="38" t="n">
        <v>0</v>
      </c>
      <c r="O350" s="1" t="s">
        <v>90</v>
      </c>
      <c r="P350" s="1" t="s">
        <v>90</v>
      </c>
      <c r="S350" s="37" t="s">
        <v>2037</v>
      </c>
      <c r="U350" s="6" t="s">
        <v>2038</v>
      </c>
      <c r="V350" s="6" t="s">
        <v>601</v>
      </c>
      <c r="W350" s="6" t="s">
        <v>94</v>
      </c>
      <c r="X350" s="13" t="n">
        <v>10520</v>
      </c>
      <c r="Y350" s="40" t="s">
        <v>2039</v>
      </c>
    </row>
    <row r="351" customFormat="false" ht="17.1" hidden="false" customHeight="true" outlineLevel="0" collapsed="false">
      <c r="A351" s="1" t="s">
        <v>94</v>
      </c>
      <c r="B351" s="1" t="s">
        <v>2040</v>
      </c>
      <c r="E351" s="4" t="n">
        <v>1</v>
      </c>
      <c r="F351" s="42"/>
      <c r="H351" s="1" t="s">
        <v>2041</v>
      </c>
      <c r="I351" s="7" t="s">
        <v>2042</v>
      </c>
      <c r="J351" s="36"/>
      <c r="K351" s="38"/>
      <c r="S351" s="37" t="s">
        <v>2043</v>
      </c>
      <c r="U351" s="6" t="s">
        <v>2044</v>
      </c>
      <c r="V351" s="6" t="s">
        <v>2045</v>
      </c>
      <c r="W351" s="6" t="s">
        <v>94</v>
      </c>
      <c r="X351" s="13" t="n">
        <v>10120</v>
      </c>
      <c r="Y351" s="40" t="s">
        <v>2046</v>
      </c>
    </row>
    <row r="352" customFormat="false" ht="17.1" hidden="false" customHeight="true" outlineLevel="0" collapsed="false">
      <c r="A352" s="1" t="s">
        <v>94</v>
      </c>
      <c r="B352" s="1" t="s">
        <v>508</v>
      </c>
      <c r="E352" s="4" t="n">
        <v>1</v>
      </c>
      <c r="F352" s="42"/>
      <c r="H352" s="1" t="s">
        <v>2047</v>
      </c>
      <c r="I352" s="7" t="s">
        <v>2048</v>
      </c>
      <c r="J352" s="36"/>
      <c r="K352" s="38"/>
      <c r="O352" s="6"/>
      <c r="P352" s="1" t="s">
        <v>90</v>
      </c>
      <c r="S352" s="37" t="s">
        <v>2049</v>
      </c>
      <c r="U352" s="6" t="s">
        <v>2050</v>
      </c>
      <c r="V352" s="6" t="s">
        <v>980</v>
      </c>
      <c r="W352" s="6" t="s">
        <v>94</v>
      </c>
      <c r="X352" s="13" t="n">
        <v>10120</v>
      </c>
      <c r="Y352" s="14" t="s">
        <v>2051</v>
      </c>
    </row>
    <row r="353" customFormat="false" ht="17.1" hidden="false" customHeight="true" outlineLevel="0" collapsed="false">
      <c r="A353" s="1" t="s">
        <v>94</v>
      </c>
      <c r="B353" s="1" t="s">
        <v>2052</v>
      </c>
      <c r="E353" s="4" t="n">
        <v>1</v>
      </c>
      <c r="F353" s="42"/>
      <c r="H353" s="1" t="s">
        <v>2053</v>
      </c>
      <c r="I353" s="7" t="s">
        <v>2054</v>
      </c>
      <c r="J353" s="36"/>
      <c r="K353" s="38"/>
      <c r="O353" s="1" t="s">
        <v>90</v>
      </c>
      <c r="S353" s="37" t="s">
        <v>2055</v>
      </c>
      <c r="U353" s="6" t="s">
        <v>2056</v>
      </c>
      <c r="V353" s="6" t="s">
        <v>2057</v>
      </c>
      <c r="W353" s="6" t="s">
        <v>94</v>
      </c>
      <c r="X353" s="13" t="n">
        <v>10200</v>
      </c>
      <c r="Y353" s="14" t="s">
        <v>2058</v>
      </c>
    </row>
    <row r="354" customFormat="false" ht="17.1" hidden="false" customHeight="true" outlineLevel="0" collapsed="false">
      <c r="A354" s="1" t="s">
        <v>94</v>
      </c>
      <c r="B354" s="1" t="s">
        <v>311</v>
      </c>
      <c r="E354" s="4" t="n">
        <v>1</v>
      </c>
      <c r="F354" s="35" t="s">
        <v>24</v>
      </c>
      <c r="H354" s="1" t="s">
        <v>2059</v>
      </c>
      <c r="I354" s="7" t="s">
        <v>2060</v>
      </c>
      <c r="J354" s="36"/>
      <c r="K354" s="38" t="n">
        <v>0.05</v>
      </c>
      <c r="L354" s="41" t="n">
        <v>0</v>
      </c>
      <c r="O354" s="1" t="s">
        <v>90</v>
      </c>
      <c r="P354" s="1" t="s">
        <v>90</v>
      </c>
      <c r="Q354" s="1" t="s">
        <v>90</v>
      </c>
      <c r="S354" s="37" t="s">
        <v>2061</v>
      </c>
      <c r="U354" s="6" t="s">
        <v>2062</v>
      </c>
      <c r="V354" s="6" t="s">
        <v>2063</v>
      </c>
      <c r="W354" s="6" t="s">
        <v>94</v>
      </c>
      <c r="X354" s="13" t="n">
        <v>10500</v>
      </c>
      <c r="Y354" s="39" t="s">
        <v>2064</v>
      </c>
    </row>
    <row r="355" customFormat="false" ht="17.1" hidden="false" customHeight="true" outlineLevel="0" collapsed="false">
      <c r="A355" s="1" t="s">
        <v>94</v>
      </c>
      <c r="B355" s="1" t="s">
        <v>2065</v>
      </c>
      <c r="E355" s="4" t="n">
        <v>1</v>
      </c>
      <c r="F355" s="35" t="s">
        <v>2066</v>
      </c>
      <c r="H355" s="1" t="s">
        <v>2067</v>
      </c>
      <c r="I355" s="7" t="s">
        <v>2068</v>
      </c>
      <c r="J355" s="36"/>
      <c r="K355" s="38" t="n">
        <v>0</v>
      </c>
      <c r="S355" s="37" t="s">
        <v>2069</v>
      </c>
      <c r="U355" s="6" t="s">
        <v>2070</v>
      </c>
      <c r="V355" s="6" t="s">
        <v>2071</v>
      </c>
      <c r="W355" s="6" t="s">
        <v>94</v>
      </c>
      <c r="X355" s="13" t="n">
        <v>10330</v>
      </c>
      <c r="Y355" s="14" t="s">
        <v>2072</v>
      </c>
    </row>
    <row r="356" customFormat="false" ht="17.1" hidden="false" customHeight="true" outlineLevel="0" collapsed="false">
      <c r="A356" s="1" t="s">
        <v>94</v>
      </c>
      <c r="B356" s="1" t="s">
        <v>311</v>
      </c>
      <c r="C356" s="2" t="s">
        <v>2073</v>
      </c>
      <c r="E356" s="4" t="n">
        <v>1</v>
      </c>
      <c r="F356" s="42"/>
      <c r="H356" s="1" t="s">
        <v>2074</v>
      </c>
      <c r="I356" s="7" t="s">
        <v>2075</v>
      </c>
      <c r="J356" s="36"/>
      <c r="K356" s="38" t="n">
        <v>0</v>
      </c>
      <c r="O356" s="6" t="s">
        <v>90</v>
      </c>
      <c r="P356" s="1" t="s">
        <v>90</v>
      </c>
      <c r="S356" s="37" t="s">
        <v>2076</v>
      </c>
      <c r="U356" s="6" t="s">
        <v>2077</v>
      </c>
      <c r="W356" s="6" t="s">
        <v>94</v>
      </c>
      <c r="X356" s="13" t="n">
        <v>10500</v>
      </c>
      <c r="Y356" s="14" t="s">
        <v>2078</v>
      </c>
    </row>
    <row r="357" customFormat="false" ht="17.1" hidden="false" customHeight="true" outlineLevel="0" collapsed="false">
      <c r="A357" s="1" t="s">
        <v>94</v>
      </c>
      <c r="B357" s="1" t="s">
        <v>311</v>
      </c>
      <c r="C357" s="2" t="s">
        <v>2073</v>
      </c>
      <c r="E357" s="4" t="n">
        <v>1</v>
      </c>
      <c r="F357" s="42"/>
      <c r="H357" s="1" t="s">
        <v>2079</v>
      </c>
      <c r="I357" s="7" t="s">
        <v>2080</v>
      </c>
      <c r="J357" s="36"/>
      <c r="K357" s="38" t="n">
        <v>0</v>
      </c>
      <c r="O357" s="6"/>
      <c r="P357" s="1" t="s">
        <v>90</v>
      </c>
      <c r="S357" s="37" t="s">
        <v>2081</v>
      </c>
      <c r="U357" s="6" t="s">
        <v>2082</v>
      </c>
      <c r="V357" s="6" t="s">
        <v>2083</v>
      </c>
      <c r="W357" s="6" t="s">
        <v>94</v>
      </c>
      <c r="X357" s="13" t="n">
        <v>10110</v>
      </c>
      <c r="Y357" s="40" t="s">
        <v>2084</v>
      </c>
    </row>
    <row r="358" customFormat="false" ht="17.1" hidden="false" customHeight="true" outlineLevel="0" collapsed="false">
      <c r="A358" s="1" t="s">
        <v>94</v>
      </c>
      <c r="B358" s="1" t="s">
        <v>2085</v>
      </c>
      <c r="E358" s="4" t="n">
        <v>1</v>
      </c>
      <c r="F358" s="35" t="s">
        <v>49</v>
      </c>
      <c r="H358" s="1" t="s">
        <v>2086</v>
      </c>
      <c r="I358" s="7" t="s">
        <v>2087</v>
      </c>
      <c r="J358" s="36"/>
      <c r="K358" s="38"/>
      <c r="O358" s="6" t="s">
        <v>90</v>
      </c>
      <c r="S358" s="37" t="s">
        <v>2088</v>
      </c>
      <c r="U358" s="6" t="s">
        <v>2089</v>
      </c>
      <c r="V358" s="6" t="s">
        <v>2090</v>
      </c>
      <c r="W358" s="6" t="s">
        <v>94</v>
      </c>
      <c r="X358" s="13" t="n">
        <v>10240</v>
      </c>
      <c r="Y358" s="39" t="s">
        <v>2091</v>
      </c>
    </row>
    <row r="359" customFormat="false" ht="17.1" hidden="false" customHeight="true" outlineLevel="0" collapsed="false">
      <c r="A359" s="1" t="s">
        <v>94</v>
      </c>
      <c r="B359" s="1" t="s">
        <v>324</v>
      </c>
      <c r="E359" s="4" t="n">
        <v>1</v>
      </c>
      <c r="F359" s="42"/>
      <c r="H359" s="1" t="s">
        <v>2092</v>
      </c>
      <c r="I359" s="7" t="s">
        <v>2093</v>
      </c>
      <c r="S359" s="37" t="s">
        <v>2094</v>
      </c>
      <c r="U359" s="6" t="s">
        <v>2095</v>
      </c>
      <c r="V359" s="6" t="s">
        <v>2096</v>
      </c>
      <c r="W359" s="6" t="s">
        <v>94</v>
      </c>
      <c r="X359" s="13" t="n">
        <v>10400</v>
      </c>
    </row>
    <row r="360" customFormat="false" ht="17.1" hidden="false" customHeight="true" outlineLevel="0" collapsed="false">
      <c r="A360" s="1" t="s">
        <v>94</v>
      </c>
      <c r="C360" s="2" t="s">
        <v>151</v>
      </c>
      <c r="E360" s="4" t="n">
        <v>1</v>
      </c>
      <c r="F360" s="35" t="s">
        <v>49</v>
      </c>
      <c r="H360" s="1" t="s">
        <v>2097</v>
      </c>
      <c r="I360" s="7" t="s">
        <v>2098</v>
      </c>
      <c r="J360" s="36"/>
      <c r="K360" s="38" t="n">
        <v>-0.14</v>
      </c>
      <c r="O360" s="1" t="s">
        <v>90</v>
      </c>
      <c r="P360" s="1" t="s">
        <v>90</v>
      </c>
      <c r="S360" s="37" t="s">
        <v>2099</v>
      </c>
      <c r="U360" s="6" t="s">
        <v>2100</v>
      </c>
      <c r="W360" s="6" t="s">
        <v>94</v>
      </c>
      <c r="X360" s="13" t="n">
        <v>10400</v>
      </c>
      <c r="Y360" s="40" t="s">
        <v>2101</v>
      </c>
    </row>
    <row r="361" customFormat="false" ht="17.1" hidden="false" customHeight="true" outlineLevel="0" collapsed="false">
      <c r="A361" s="1" t="s">
        <v>94</v>
      </c>
      <c r="B361" s="1" t="s">
        <v>1314</v>
      </c>
      <c r="E361" s="4" t="n">
        <v>1</v>
      </c>
      <c r="F361" s="42"/>
      <c r="H361" s="1" t="s">
        <v>2102</v>
      </c>
      <c r="I361" s="7" t="s">
        <v>2103</v>
      </c>
      <c r="J361" s="36"/>
      <c r="K361" s="38"/>
      <c r="P361" s="1" t="s">
        <v>90</v>
      </c>
      <c r="S361" s="37" t="s">
        <v>2104</v>
      </c>
      <c r="U361" s="6" t="s">
        <v>2105</v>
      </c>
      <c r="V361" s="6" t="s">
        <v>2106</v>
      </c>
      <c r="W361" s="6" t="s">
        <v>94</v>
      </c>
      <c r="Y361" s="14" t="s">
        <v>2107</v>
      </c>
    </row>
    <row r="362" customFormat="false" ht="17.1" hidden="false" customHeight="true" outlineLevel="0" collapsed="false">
      <c r="A362" s="1" t="s">
        <v>94</v>
      </c>
      <c r="B362" s="1" t="s">
        <v>1122</v>
      </c>
      <c r="E362" s="4" t="n">
        <v>1</v>
      </c>
      <c r="F362" s="42"/>
      <c r="H362" s="1" t="s">
        <v>2108</v>
      </c>
      <c r="I362" s="7" t="s">
        <v>2109</v>
      </c>
      <c r="J362" s="36"/>
      <c r="K362" s="38" t="n">
        <v>0</v>
      </c>
      <c r="S362" s="37" t="s">
        <v>2110</v>
      </c>
      <c r="U362" s="6" t="s">
        <v>2111</v>
      </c>
      <c r="W362" s="6" t="s">
        <v>94</v>
      </c>
      <c r="X362" s="13" t="n">
        <v>10500</v>
      </c>
      <c r="Y362" s="40" t="s">
        <v>2112</v>
      </c>
    </row>
    <row r="363" customFormat="false" ht="17.1" hidden="false" customHeight="true" outlineLevel="0" collapsed="false">
      <c r="A363" s="1" t="s">
        <v>94</v>
      </c>
      <c r="B363" s="1" t="s">
        <v>102</v>
      </c>
      <c r="C363" s="2" t="s">
        <v>1471</v>
      </c>
      <c r="E363" s="4" t="n">
        <v>1</v>
      </c>
      <c r="F363" s="35" t="s">
        <v>24</v>
      </c>
      <c r="H363" s="1" t="s">
        <v>2113</v>
      </c>
      <c r="I363" s="7" t="s">
        <v>2114</v>
      </c>
      <c r="J363" s="36"/>
      <c r="K363" s="38" t="n">
        <v>-0.09</v>
      </c>
      <c r="L363" s="41" t="n">
        <v>0.03</v>
      </c>
      <c r="O363" s="6"/>
      <c r="P363" s="1" t="s">
        <v>90</v>
      </c>
      <c r="Q363" s="1" t="s">
        <v>90</v>
      </c>
      <c r="S363" s="37" t="s">
        <v>2115</v>
      </c>
      <c r="U363" s="6" t="s">
        <v>2116</v>
      </c>
      <c r="V363" s="6" t="s">
        <v>322</v>
      </c>
      <c r="W363" s="6" t="s">
        <v>94</v>
      </c>
      <c r="X363" s="13" t="n">
        <v>10110</v>
      </c>
      <c r="Y363" s="74" t="s">
        <v>2117</v>
      </c>
    </row>
    <row r="364" customFormat="false" ht="17.1" hidden="false" customHeight="true" outlineLevel="0" collapsed="false">
      <c r="A364" s="1" t="s">
        <v>94</v>
      </c>
      <c r="B364" s="1" t="s">
        <v>524</v>
      </c>
      <c r="E364" s="4" t="n">
        <v>1</v>
      </c>
      <c r="F364" s="42"/>
      <c r="H364" s="1" t="s">
        <v>2118</v>
      </c>
      <c r="I364" s="7" t="s">
        <v>2119</v>
      </c>
      <c r="J364" s="36"/>
      <c r="K364" s="38" t="n">
        <v>0.14</v>
      </c>
      <c r="L364" s="63"/>
      <c r="M364" s="63"/>
      <c r="P364" s="1" t="s">
        <v>90</v>
      </c>
      <c r="Q364" s="1" t="s">
        <v>90</v>
      </c>
      <c r="S364" s="77" t="s">
        <v>1667</v>
      </c>
      <c r="U364" s="6" t="s">
        <v>2120</v>
      </c>
      <c r="W364" s="6" t="s">
        <v>94</v>
      </c>
      <c r="X364" s="13" t="n">
        <v>10100</v>
      </c>
    </row>
    <row r="365" customFormat="false" ht="17.1" hidden="false" customHeight="true" outlineLevel="0" collapsed="false">
      <c r="A365" s="1" t="s">
        <v>94</v>
      </c>
      <c r="B365" s="1" t="s">
        <v>726</v>
      </c>
      <c r="E365" s="4" t="n">
        <v>1</v>
      </c>
      <c r="F365" s="42"/>
      <c r="H365" s="1" t="s">
        <v>2121</v>
      </c>
      <c r="I365" s="7" t="s">
        <v>2122</v>
      </c>
      <c r="U365" s="6" t="s">
        <v>2123</v>
      </c>
      <c r="W365" s="6" t="s">
        <v>94</v>
      </c>
      <c r="X365" s="13" t="n">
        <v>10400</v>
      </c>
      <c r="Y365" s="14" t="s">
        <v>2124</v>
      </c>
    </row>
    <row r="366" customFormat="false" ht="17.1" hidden="false" customHeight="true" outlineLevel="0" collapsed="false">
      <c r="A366" s="1" t="s">
        <v>94</v>
      </c>
      <c r="B366" s="1" t="s">
        <v>102</v>
      </c>
      <c r="E366" s="4" t="n">
        <v>1</v>
      </c>
      <c r="F366" s="42"/>
      <c r="H366" s="1" t="s">
        <v>2125</v>
      </c>
      <c r="I366" s="7" t="s">
        <v>2126</v>
      </c>
      <c r="S366" s="37" t="s">
        <v>2127</v>
      </c>
      <c r="U366" s="6" t="s">
        <v>2128</v>
      </c>
      <c r="W366" s="6" t="s">
        <v>94</v>
      </c>
      <c r="X366" s="13" t="n">
        <v>10110</v>
      </c>
    </row>
    <row r="367" customFormat="false" ht="17.1" hidden="false" customHeight="true" outlineLevel="0" collapsed="false">
      <c r="A367" s="1" t="s">
        <v>94</v>
      </c>
      <c r="B367" s="1" t="s">
        <v>102</v>
      </c>
      <c r="E367" s="4" t="n">
        <v>1</v>
      </c>
      <c r="F367" s="35" t="s">
        <v>49</v>
      </c>
      <c r="H367" s="1" t="s">
        <v>2129</v>
      </c>
      <c r="I367" s="7" t="s">
        <v>2130</v>
      </c>
      <c r="J367" s="36"/>
      <c r="K367" s="38"/>
      <c r="L367" s="41" t="n">
        <v>-0.09</v>
      </c>
      <c r="Q367" s="1" t="s">
        <v>128</v>
      </c>
      <c r="S367" s="37" t="s">
        <v>2127</v>
      </c>
      <c r="U367" s="6" t="s">
        <v>2131</v>
      </c>
      <c r="W367" s="6" t="s">
        <v>94</v>
      </c>
      <c r="X367" s="13" t="n">
        <v>10110</v>
      </c>
      <c r="Y367" s="14" t="s">
        <v>2132</v>
      </c>
    </row>
    <row r="368" customFormat="false" ht="17.1" hidden="false" customHeight="true" outlineLevel="0" collapsed="false">
      <c r="A368" s="1" t="s">
        <v>94</v>
      </c>
      <c r="B368" s="1" t="s">
        <v>102</v>
      </c>
      <c r="C368" s="2" t="s">
        <v>87</v>
      </c>
      <c r="E368" s="4" t="n">
        <v>1</v>
      </c>
      <c r="F368" s="35" t="s">
        <v>24</v>
      </c>
      <c r="H368" s="1" t="s">
        <v>2133</v>
      </c>
      <c r="I368" s="7" t="s">
        <v>2134</v>
      </c>
      <c r="J368" s="36"/>
      <c r="K368" s="38" t="s">
        <v>2135</v>
      </c>
      <c r="L368" s="41" t="n">
        <v>0.08</v>
      </c>
      <c r="O368" s="6"/>
      <c r="P368" s="1" t="s">
        <v>90</v>
      </c>
      <c r="Q368" s="1" t="s">
        <v>90</v>
      </c>
      <c r="S368" s="37" t="s">
        <v>91</v>
      </c>
      <c r="U368" s="6" t="s">
        <v>2136</v>
      </c>
      <c r="V368" s="6" t="s">
        <v>978</v>
      </c>
      <c r="W368" s="6" t="s">
        <v>94</v>
      </c>
      <c r="X368" s="13" t="n">
        <v>10110</v>
      </c>
      <c r="Y368" s="14" t="s">
        <v>2137</v>
      </c>
    </row>
    <row r="369" customFormat="false" ht="17.1" hidden="false" customHeight="true" outlineLevel="0" collapsed="false">
      <c r="A369" s="1" t="s">
        <v>94</v>
      </c>
      <c r="B369" s="1" t="s">
        <v>2138</v>
      </c>
      <c r="E369" s="4" t="n">
        <v>1</v>
      </c>
      <c r="F369" s="42"/>
      <c r="H369" s="1" t="s">
        <v>2139</v>
      </c>
      <c r="I369" s="7" t="s">
        <v>2140</v>
      </c>
      <c r="O369" s="6"/>
      <c r="S369" s="37" t="s">
        <v>2141</v>
      </c>
      <c r="U369" s="6" t="s">
        <v>2142</v>
      </c>
      <c r="V369" s="6" t="s">
        <v>2143</v>
      </c>
      <c r="W369" s="6" t="s">
        <v>94</v>
      </c>
      <c r="X369" s="13" t="n">
        <v>10120</v>
      </c>
      <c r="Y369" s="14" t="s">
        <v>2144</v>
      </c>
    </row>
    <row r="370" customFormat="false" ht="17.1" hidden="false" customHeight="true" outlineLevel="0" collapsed="false">
      <c r="A370" s="1" t="s">
        <v>94</v>
      </c>
      <c r="B370" s="1" t="s">
        <v>138</v>
      </c>
      <c r="E370" s="4" t="n">
        <v>1</v>
      </c>
      <c r="F370" s="42"/>
      <c r="H370" s="1" t="s">
        <v>2145</v>
      </c>
      <c r="I370" s="7" t="s">
        <v>2146</v>
      </c>
      <c r="J370" s="36"/>
      <c r="K370" s="38"/>
      <c r="P370" s="1" t="s">
        <v>90</v>
      </c>
      <c r="S370" s="39" t="s">
        <v>2147</v>
      </c>
      <c r="U370" s="6" t="s">
        <v>2148</v>
      </c>
      <c r="V370" s="6" t="s">
        <v>133</v>
      </c>
      <c r="W370" s="6" t="s">
        <v>94</v>
      </c>
      <c r="X370" s="13" t="n">
        <v>10210</v>
      </c>
      <c r="Y370" s="40" t="s">
        <v>2149</v>
      </c>
    </row>
    <row r="371" customFormat="false" ht="17.1" hidden="false" customHeight="true" outlineLevel="0" collapsed="false">
      <c r="A371" s="1" t="s">
        <v>94</v>
      </c>
      <c r="B371" s="1" t="s">
        <v>368</v>
      </c>
      <c r="E371" s="4" t="n">
        <v>1</v>
      </c>
      <c r="F371" s="35" t="s">
        <v>24</v>
      </c>
      <c r="H371" s="1" t="s">
        <v>2150</v>
      </c>
      <c r="I371" s="7" t="s">
        <v>2151</v>
      </c>
      <c r="J371" s="36"/>
      <c r="K371" s="38" t="n">
        <v>0</v>
      </c>
      <c r="L371" s="41" t="n">
        <v>0</v>
      </c>
      <c r="O371" s="1" t="s">
        <v>90</v>
      </c>
      <c r="P371" s="1" t="s">
        <v>90</v>
      </c>
      <c r="Q371" s="1" t="s">
        <v>90</v>
      </c>
      <c r="S371" s="37" t="s">
        <v>2152</v>
      </c>
      <c r="U371" s="6" t="s">
        <v>2153</v>
      </c>
      <c r="W371" s="6" t="s">
        <v>94</v>
      </c>
      <c r="X371" s="13" t="n">
        <v>10110</v>
      </c>
      <c r="Y371" s="14" t="s">
        <v>2154</v>
      </c>
    </row>
    <row r="372" customFormat="false" ht="17.1" hidden="false" customHeight="true" outlineLevel="0" collapsed="false">
      <c r="A372" s="1" t="s">
        <v>2155</v>
      </c>
      <c r="B372" s="1" t="s">
        <v>2156</v>
      </c>
      <c r="C372" s="2" t="s">
        <v>2157</v>
      </c>
      <c r="D372" s="3" t="n">
        <f aca="false">SUM(E372:E507)</f>
        <v>136</v>
      </c>
      <c r="E372" s="4" t="n">
        <v>1</v>
      </c>
      <c r="F372" s="42"/>
      <c r="H372" s="1" t="s">
        <v>2158</v>
      </c>
      <c r="I372" s="7" t="s">
        <v>2159</v>
      </c>
      <c r="J372" s="36"/>
      <c r="K372" s="38" t="n">
        <v>0</v>
      </c>
      <c r="O372" s="6"/>
      <c r="S372" s="37" t="s">
        <v>2160</v>
      </c>
      <c r="U372" s="6" t="s">
        <v>2161</v>
      </c>
      <c r="V372" s="6" t="s">
        <v>2162</v>
      </c>
      <c r="W372" s="6" t="s">
        <v>2155</v>
      </c>
      <c r="X372" s="13" t="n">
        <v>50200</v>
      </c>
      <c r="Y372" s="14" t="s">
        <v>2163</v>
      </c>
    </row>
    <row r="373" customFormat="false" ht="17.1" hidden="false" customHeight="true" outlineLevel="0" collapsed="false">
      <c r="A373" s="1" t="s">
        <v>2164</v>
      </c>
      <c r="B373" s="1" t="s">
        <v>2156</v>
      </c>
      <c r="C373" s="2" t="s">
        <v>2157</v>
      </c>
      <c r="E373" s="4" t="n">
        <v>1</v>
      </c>
      <c r="F373" s="42"/>
      <c r="H373" s="1" t="s">
        <v>2165</v>
      </c>
      <c r="I373" s="7" t="s">
        <v>2166</v>
      </c>
      <c r="J373" s="36"/>
      <c r="N373" s="78" t="s">
        <v>2167</v>
      </c>
      <c r="O373" s="6"/>
      <c r="S373" s="37"/>
      <c r="U373" s="6" t="s">
        <v>2168</v>
      </c>
      <c r="V373" s="6" t="s">
        <v>2169</v>
      </c>
      <c r="W373" s="6" t="s">
        <v>2164</v>
      </c>
      <c r="X373" s="13" t="n">
        <v>50200</v>
      </c>
      <c r="Y373" s="40" t="s">
        <v>2163</v>
      </c>
    </row>
    <row r="374" customFormat="false" ht="17.1" hidden="false" customHeight="true" outlineLevel="0" collapsed="false">
      <c r="A374" s="1" t="s">
        <v>2155</v>
      </c>
      <c r="B374" s="1" t="s">
        <v>2170</v>
      </c>
      <c r="C374" s="2" t="s">
        <v>180</v>
      </c>
      <c r="E374" s="4" t="n">
        <v>1</v>
      </c>
      <c r="F374" s="35" t="s">
        <v>49</v>
      </c>
      <c r="H374" s="1" t="s">
        <v>2171</v>
      </c>
      <c r="I374" s="7" t="s">
        <v>2172</v>
      </c>
      <c r="J374" s="36"/>
      <c r="K374" s="38" t="n">
        <v>-0.31</v>
      </c>
      <c r="L374" s="41" t="n">
        <v>-0.18</v>
      </c>
      <c r="O374" s="6" t="s">
        <v>90</v>
      </c>
      <c r="P374" s="1" t="s">
        <v>90</v>
      </c>
      <c r="Q374" s="1" t="s">
        <v>90</v>
      </c>
      <c r="S374" s="37" t="s">
        <v>183</v>
      </c>
      <c r="U374" s="6" t="s">
        <v>2173</v>
      </c>
      <c r="W374" s="6" t="s">
        <v>2155</v>
      </c>
      <c r="X374" s="13" t="n">
        <v>50100</v>
      </c>
      <c r="Y374" s="14" t="s">
        <v>2174</v>
      </c>
    </row>
    <row r="375" customFormat="false" ht="17.1" hidden="false" customHeight="true" outlineLevel="0" collapsed="false">
      <c r="A375" s="1" t="s">
        <v>2155</v>
      </c>
      <c r="B375" s="1" t="s">
        <v>2175</v>
      </c>
      <c r="E375" s="4" t="n">
        <v>1</v>
      </c>
      <c r="F375" s="42"/>
      <c r="H375" s="1" t="s">
        <v>2176</v>
      </c>
      <c r="I375" s="7" t="s">
        <v>2177</v>
      </c>
      <c r="J375" s="36"/>
      <c r="K375" s="38"/>
      <c r="O375" s="1" t="s">
        <v>90</v>
      </c>
      <c r="P375" s="1" t="s">
        <v>90</v>
      </c>
      <c r="S375" s="37" t="s">
        <v>2178</v>
      </c>
      <c r="U375" s="6" t="s">
        <v>2179</v>
      </c>
      <c r="V375" s="6" t="s">
        <v>2180</v>
      </c>
      <c r="W375" s="6" t="s">
        <v>2155</v>
      </c>
      <c r="X375" s="13" t="n">
        <v>50300</v>
      </c>
      <c r="Y375" s="40" t="s">
        <v>2181</v>
      </c>
    </row>
    <row r="376" customFormat="false" ht="17.1" hidden="false" customHeight="true" outlineLevel="0" collapsed="false">
      <c r="A376" s="1" t="s">
        <v>2155</v>
      </c>
      <c r="B376" s="1" t="s">
        <v>2182</v>
      </c>
      <c r="C376" s="2" t="s">
        <v>180</v>
      </c>
      <c r="E376" s="4" t="n">
        <v>1</v>
      </c>
      <c r="F376" s="35" t="s">
        <v>49</v>
      </c>
      <c r="H376" s="1" t="s">
        <v>2183</v>
      </c>
      <c r="I376" s="7" t="s">
        <v>2184</v>
      </c>
      <c r="K376" s="38" t="n">
        <v>0.05</v>
      </c>
      <c r="L376" s="41" t="n">
        <v>-0.68</v>
      </c>
      <c r="N376" s="11" t="s">
        <v>2185</v>
      </c>
      <c r="O376" s="1" t="s">
        <v>90</v>
      </c>
      <c r="S376" s="37" t="s">
        <v>183</v>
      </c>
      <c r="U376" s="6" t="s">
        <v>2186</v>
      </c>
      <c r="V376" s="6" t="s">
        <v>2187</v>
      </c>
      <c r="W376" s="6" t="s">
        <v>2155</v>
      </c>
      <c r="X376" s="13" t="n">
        <v>50320</v>
      </c>
      <c r="Y376" s="14" t="s">
        <v>2188</v>
      </c>
    </row>
    <row r="377" customFormat="false" ht="17.1" hidden="false" customHeight="true" outlineLevel="0" collapsed="false">
      <c r="A377" s="1" t="s">
        <v>2155</v>
      </c>
      <c r="E377" s="4" t="n">
        <v>1</v>
      </c>
      <c r="F377" s="42"/>
      <c r="H377" s="1" t="s">
        <v>2189</v>
      </c>
      <c r="I377" s="7" t="s">
        <v>2190</v>
      </c>
      <c r="J377" s="36"/>
      <c r="K377" s="38"/>
      <c r="N377" s="11" t="s">
        <v>2191</v>
      </c>
      <c r="P377" s="1" t="s">
        <v>90</v>
      </c>
      <c r="S377" s="37" t="s">
        <v>2192</v>
      </c>
      <c r="U377" s="6" t="s">
        <v>2193</v>
      </c>
      <c r="V377" s="6" t="s">
        <v>2194</v>
      </c>
      <c r="W377" s="6" t="s">
        <v>2155</v>
      </c>
      <c r="X377" s="13" t="n">
        <v>50100</v>
      </c>
      <c r="Y377" s="40" t="s">
        <v>2195</v>
      </c>
    </row>
    <row r="378" customFormat="false" ht="17.1" hidden="false" customHeight="true" outlineLevel="0" collapsed="false">
      <c r="A378" s="1" t="s">
        <v>2155</v>
      </c>
      <c r="B378" s="1" t="s">
        <v>2196</v>
      </c>
      <c r="E378" s="4" t="n">
        <v>1</v>
      </c>
      <c r="F378" s="42"/>
      <c r="H378" s="1" t="s">
        <v>2197</v>
      </c>
      <c r="I378" s="7" t="s">
        <v>2198</v>
      </c>
      <c r="J378" s="36"/>
      <c r="K378" s="38" t="n">
        <v>0</v>
      </c>
      <c r="O378" s="1" t="s">
        <v>90</v>
      </c>
      <c r="P378" s="1" t="s">
        <v>90</v>
      </c>
      <c r="S378" s="37" t="s">
        <v>2199</v>
      </c>
      <c r="U378" s="6" t="s">
        <v>2200</v>
      </c>
      <c r="V378" s="6" t="s">
        <v>2201</v>
      </c>
      <c r="W378" s="6" t="s">
        <v>2155</v>
      </c>
      <c r="X378" s="13" t="n">
        <v>50230</v>
      </c>
      <c r="Y378" s="40" t="s">
        <v>2202</v>
      </c>
    </row>
    <row r="379" customFormat="false" ht="17.1" hidden="false" customHeight="true" outlineLevel="0" collapsed="false">
      <c r="A379" s="1" t="s">
        <v>2155</v>
      </c>
      <c r="B379" s="1" t="s">
        <v>2203</v>
      </c>
      <c r="E379" s="4" t="n">
        <v>1</v>
      </c>
      <c r="F379" s="42"/>
      <c r="H379" s="1" t="s">
        <v>2204</v>
      </c>
      <c r="I379" s="7" t="s">
        <v>2205</v>
      </c>
      <c r="J379" s="36"/>
      <c r="K379" s="38"/>
      <c r="S379" s="37" t="s">
        <v>2206</v>
      </c>
      <c r="U379" s="6" t="s">
        <v>2207</v>
      </c>
      <c r="V379" s="6" t="s">
        <v>2208</v>
      </c>
      <c r="W379" s="6" t="s">
        <v>2155</v>
      </c>
      <c r="X379" s="13" t="n">
        <v>50100</v>
      </c>
    </row>
    <row r="380" customFormat="false" ht="17.1" hidden="false" customHeight="true" outlineLevel="0" collapsed="false">
      <c r="A380" s="1" t="s">
        <v>2155</v>
      </c>
      <c r="B380" s="1" t="s">
        <v>2209</v>
      </c>
      <c r="C380" s="2" t="s">
        <v>441</v>
      </c>
      <c r="E380" s="4" t="n">
        <v>1</v>
      </c>
      <c r="F380" s="42"/>
      <c r="H380" s="1" t="s">
        <v>2210</v>
      </c>
      <c r="I380" s="7" t="s">
        <v>2211</v>
      </c>
      <c r="J380" s="36"/>
      <c r="K380" s="38" t="n">
        <v>0.08</v>
      </c>
      <c r="O380" s="1" t="s">
        <v>90</v>
      </c>
      <c r="P380" s="1" t="s">
        <v>90</v>
      </c>
      <c r="S380" s="37" t="s">
        <v>2212</v>
      </c>
      <c r="U380" s="6" t="s">
        <v>2213</v>
      </c>
      <c r="V380" s="6" t="s">
        <v>2214</v>
      </c>
      <c r="W380" s="6" t="s">
        <v>2155</v>
      </c>
      <c r="X380" s="13" t="n">
        <v>50180</v>
      </c>
      <c r="Y380" s="40" t="s">
        <v>2215</v>
      </c>
    </row>
    <row r="381" customFormat="false" ht="17.1" hidden="false" customHeight="true" outlineLevel="0" collapsed="false">
      <c r="A381" s="1" t="s">
        <v>2155</v>
      </c>
      <c r="B381" s="1" t="s">
        <v>2216</v>
      </c>
      <c r="E381" s="4" t="n">
        <v>1</v>
      </c>
      <c r="F381" s="35" t="s">
        <v>24</v>
      </c>
      <c r="H381" s="1" t="s">
        <v>2217</v>
      </c>
      <c r="I381" s="7" t="s">
        <v>2218</v>
      </c>
      <c r="J381" s="36"/>
      <c r="K381" s="38" t="n">
        <v>0</v>
      </c>
      <c r="L381" s="41"/>
      <c r="O381" s="1" t="s">
        <v>90</v>
      </c>
      <c r="S381" s="37" t="s">
        <v>2219</v>
      </c>
      <c r="U381" s="6" t="s">
        <v>2220</v>
      </c>
      <c r="W381" s="6" t="s">
        <v>2155</v>
      </c>
      <c r="X381" s="13" t="n">
        <v>50200</v>
      </c>
      <c r="Y381" s="40" t="s">
        <v>2221</v>
      </c>
    </row>
    <row r="382" customFormat="false" ht="17.1" hidden="false" customHeight="true" outlineLevel="0" collapsed="false">
      <c r="A382" s="1" t="s">
        <v>2155</v>
      </c>
      <c r="E382" s="4" t="n">
        <v>1</v>
      </c>
      <c r="F382" s="42"/>
      <c r="H382" s="1" t="s">
        <v>2222</v>
      </c>
      <c r="I382" s="7" t="s">
        <v>2223</v>
      </c>
      <c r="J382" s="36"/>
      <c r="N382" s="11" t="s">
        <v>2224</v>
      </c>
      <c r="S382" s="37" t="s">
        <v>2225</v>
      </c>
      <c r="U382" s="6" t="s">
        <v>2226</v>
      </c>
      <c r="W382" s="6" t="s">
        <v>2155</v>
      </c>
      <c r="X382" s="13" t="n">
        <v>50140</v>
      </c>
      <c r="Y382" s="14" t="s">
        <v>2227</v>
      </c>
    </row>
    <row r="383" customFormat="false" ht="17.1" hidden="false" customHeight="true" outlineLevel="0" collapsed="false">
      <c r="A383" s="1" t="s">
        <v>2155</v>
      </c>
      <c r="B383" s="1" t="s">
        <v>2228</v>
      </c>
      <c r="E383" s="4" t="n">
        <v>1</v>
      </c>
      <c r="F383" s="42"/>
      <c r="H383" s="1" t="s">
        <v>2229</v>
      </c>
      <c r="I383" s="7" t="s">
        <v>2230</v>
      </c>
      <c r="S383" s="39" t="s">
        <v>2231</v>
      </c>
      <c r="U383" s="6" t="s">
        <v>2232</v>
      </c>
      <c r="V383" s="6" t="s">
        <v>2233</v>
      </c>
      <c r="W383" s="6" t="s">
        <v>2164</v>
      </c>
      <c r="X383" s="13" t="n">
        <v>50150</v>
      </c>
      <c r="Y383" s="14" t="s">
        <v>2234</v>
      </c>
    </row>
    <row r="384" customFormat="false" ht="17.1" hidden="false" customHeight="true" outlineLevel="0" collapsed="false">
      <c r="A384" s="1" t="s">
        <v>2155</v>
      </c>
      <c r="B384" s="1" t="s">
        <v>2235</v>
      </c>
      <c r="E384" s="4" t="n">
        <v>1</v>
      </c>
      <c r="F384" s="42"/>
      <c r="H384" s="1" t="s">
        <v>2236</v>
      </c>
      <c r="I384" s="7" t="s">
        <v>2237</v>
      </c>
      <c r="J384" s="36"/>
      <c r="N384" s="11" t="s">
        <v>2238</v>
      </c>
      <c r="S384" s="37" t="s">
        <v>2239</v>
      </c>
      <c r="U384" s="6" t="s">
        <v>2240</v>
      </c>
      <c r="V384" s="6" t="s">
        <v>2241</v>
      </c>
      <c r="W384" s="6" t="s">
        <v>2155</v>
      </c>
      <c r="X384" s="13" t="n">
        <v>50100</v>
      </c>
      <c r="Y384" s="14" t="s">
        <v>2242</v>
      </c>
    </row>
    <row r="385" customFormat="false" ht="17.1" hidden="false" customHeight="true" outlineLevel="0" collapsed="false">
      <c r="A385" s="1" t="s">
        <v>2155</v>
      </c>
      <c r="B385" s="1" t="s">
        <v>2243</v>
      </c>
      <c r="E385" s="4" t="n">
        <v>1</v>
      </c>
      <c r="F385" s="42"/>
      <c r="H385" s="1" t="s">
        <v>2244</v>
      </c>
      <c r="I385" s="7" t="s">
        <v>2245</v>
      </c>
      <c r="S385" s="37" t="s">
        <v>2246</v>
      </c>
      <c r="U385" s="6" t="s">
        <v>2247</v>
      </c>
      <c r="V385" s="6" t="s">
        <v>2248</v>
      </c>
      <c r="W385" s="6" t="s">
        <v>2155</v>
      </c>
      <c r="X385" s="13" t="n">
        <v>50300</v>
      </c>
      <c r="Y385" s="14" t="s">
        <v>2249</v>
      </c>
    </row>
    <row r="386" customFormat="false" ht="17.1" hidden="false" customHeight="true" outlineLevel="0" collapsed="false">
      <c r="A386" s="1" t="s">
        <v>2155</v>
      </c>
      <c r="B386" s="1" t="s">
        <v>2250</v>
      </c>
      <c r="E386" s="4" t="n">
        <v>1</v>
      </c>
      <c r="F386" s="42"/>
      <c r="H386" s="1" t="s">
        <v>2251</v>
      </c>
      <c r="I386" s="7" t="s">
        <v>2252</v>
      </c>
      <c r="S386" s="37" t="s">
        <v>2253</v>
      </c>
      <c r="U386" s="6" t="s">
        <v>2254</v>
      </c>
      <c r="V386" s="6" t="s">
        <v>2250</v>
      </c>
      <c r="W386" s="6" t="s">
        <v>2155</v>
      </c>
      <c r="X386" s="13" t="n">
        <v>50100</v>
      </c>
      <c r="Y386" s="14" t="s">
        <v>2255</v>
      </c>
    </row>
    <row r="387" customFormat="false" ht="17.1" hidden="false" customHeight="true" outlineLevel="0" collapsed="false">
      <c r="A387" s="1" t="s">
        <v>2155</v>
      </c>
      <c r="B387" s="1" t="s">
        <v>2256</v>
      </c>
      <c r="E387" s="4" t="n">
        <v>1</v>
      </c>
      <c r="F387" s="35" t="s">
        <v>24</v>
      </c>
      <c r="H387" s="1" t="s">
        <v>2257</v>
      </c>
      <c r="I387" s="7" t="s">
        <v>2258</v>
      </c>
      <c r="J387" s="36"/>
      <c r="K387" s="38" t="n">
        <v>0</v>
      </c>
      <c r="O387" s="1" t="s">
        <v>90</v>
      </c>
      <c r="P387" s="1" t="s">
        <v>90</v>
      </c>
      <c r="S387" s="37" t="s">
        <v>2259</v>
      </c>
      <c r="U387" s="6" t="s">
        <v>2260</v>
      </c>
      <c r="V387" s="6" t="s">
        <v>2180</v>
      </c>
      <c r="W387" s="6" t="s">
        <v>2155</v>
      </c>
      <c r="X387" s="13" t="n">
        <v>50100</v>
      </c>
      <c r="Y387" s="40" t="s">
        <v>2261</v>
      </c>
    </row>
    <row r="388" customFormat="false" ht="17.1" hidden="false" customHeight="true" outlineLevel="0" collapsed="false">
      <c r="A388" s="1" t="s">
        <v>2155</v>
      </c>
      <c r="B388" s="1" t="s">
        <v>2262</v>
      </c>
      <c r="E388" s="4" t="n">
        <v>1</v>
      </c>
      <c r="F388" s="42"/>
      <c r="H388" s="1" t="s">
        <v>2263</v>
      </c>
      <c r="I388" s="7" t="s">
        <v>2264</v>
      </c>
      <c r="S388" s="37" t="s">
        <v>2265</v>
      </c>
      <c r="U388" s="6" t="s">
        <v>2266</v>
      </c>
      <c r="W388" s="6" t="s">
        <v>2155</v>
      </c>
      <c r="X388" s="13" t="n">
        <v>50100</v>
      </c>
    </row>
    <row r="389" customFormat="false" ht="17.1" hidden="false" customHeight="true" outlineLevel="0" collapsed="false">
      <c r="A389" s="1" t="s">
        <v>2155</v>
      </c>
      <c r="E389" s="4" t="n">
        <v>1</v>
      </c>
      <c r="F389" s="35" t="s">
        <v>24</v>
      </c>
      <c r="H389" s="1" t="s">
        <v>2267</v>
      </c>
      <c r="I389" s="7" t="s">
        <v>2268</v>
      </c>
      <c r="J389" s="36"/>
      <c r="K389" s="38" t="s">
        <v>2269</v>
      </c>
      <c r="L389" s="41" t="n">
        <v>-0.17</v>
      </c>
      <c r="O389" s="6"/>
      <c r="S389" s="39" t="s">
        <v>2270</v>
      </c>
      <c r="U389" s="6" t="s">
        <v>2271</v>
      </c>
      <c r="V389" s="6" t="s">
        <v>2272</v>
      </c>
      <c r="W389" s="6" t="s">
        <v>2155</v>
      </c>
      <c r="X389" s="13" t="n">
        <v>50300</v>
      </c>
      <c r="Y389" s="14" t="s">
        <v>2273</v>
      </c>
    </row>
    <row r="390" customFormat="false" ht="17.1" hidden="false" customHeight="true" outlineLevel="0" collapsed="false">
      <c r="A390" s="1" t="s">
        <v>2155</v>
      </c>
      <c r="E390" s="4" t="n">
        <v>1</v>
      </c>
      <c r="F390" s="42"/>
      <c r="H390" s="1" t="s">
        <v>2274</v>
      </c>
      <c r="I390" s="7" t="s">
        <v>2275</v>
      </c>
      <c r="J390" s="36"/>
      <c r="S390" s="39" t="s">
        <v>2276</v>
      </c>
      <c r="U390" s="6" t="s">
        <v>2277</v>
      </c>
      <c r="V390" s="6" t="s">
        <v>2278</v>
      </c>
      <c r="W390" s="6" t="s">
        <v>2164</v>
      </c>
      <c r="X390" s="13" t="n">
        <v>50000</v>
      </c>
      <c r="Y390" s="14" t="s">
        <v>2279</v>
      </c>
    </row>
    <row r="391" customFormat="false" ht="17.1" hidden="false" customHeight="true" outlineLevel="0" collapsed="false">
      <c r="A391" s="1" t="s">
        <v>2155</v>
      </c>
      <c r="B391" s="1" t="s">
        <v>2280</v>
      </c>
      <c r="C391" s="2" t="s">
        <v>2281</v>
      </c>
      <c r="E391" s="4" t="n">
        <v>1</v>
      </c>
      <c r="F391" s="35" t="s">
        <v>242</v>
      </c>
      <c r="H391" s="1" t="s">
        <v>2282</v>
      </c>
      <c r="I391" s="7" t="s">
        <v>2283</v>
      </c>
      <c r="J391" s="36"/>
      <c r="K391" s="38"/>
      <c r="L391" s="41" t="n">
        <v>0</v>
      </c>
      <c r="O391" s="6" t="s">
        <v>90</v>
      </c>
      <c r="P391" s="1" t="s">
        <v>90</v>
      </c>
      <c r="Q391" s="1" t="s">
        <v>90</v>
      </c>
      <c r="S391" s="37" t="s">
        <v>2284</v>
      </c>
      <c r="U391" s="6" t="s">
        <v>2285</v>
      </c>
      <c r="V391" s="6" t="s">
        <v>2286</v>
      </c>
      <c r="W391" s="6" t="s">
        <v>2155</v>
      </c>
      <c r="X391" s="13" t="n">
        <v>50230</v>
      </c>
      <c r="Y391" s="14" t="s">
        <v>2287</v>
      </c>
    </row>
    <row r="392" customFormat="false" ht="17.1" hidden="false" customHeight="true" outlineLevel="0" collapsed="false">
      <c r="A392" s="1" t="s">
        <v>2155</v>
      </c>
      <c r="B392" s="1" t="s">
        <v>2288</v>
      </c>
      <c r="C392" s="2" t="s">
        <v>396</v>
      </c>
      <c r="E392" s="4" t="n">
        <v>1</v>
      </c>
      <c r="F392" s="42"/>
      <c r="H392" s="1" t="s">
        <v>2289</v>
      </c>
      <c r="I392" s="7" t="s">
        <v>2290</v>
      </c>
      <c r="J392" s="36"/>
      <c r="K392" s="38"/>
      <c r="O392" s="6" t="s">
        <v>90</v>
      </c>
      <c r="S392" s="37" t="s">
        <v>2291</v>
      </c>
      <c r="U392" s="6" t="s">
        <v>2292</v>
      </c>
      <c r="V392" s="6" t="s">
        <v>2180</v>
      </c>
      <c r="W392" s="6" t="s">
        <v>2155</v>
      </c>
      <c r="X392" s="13" t="n">
        <v>50200</v>
      </c>
      <c r="Y392" s="40" t="s">
        <v>2293</v>
      </c>
    </row>
    <row r="393" customFormat="false" ht="17.1" hidden="false" customHeight="true" outlineLevel="0" collapsed="false">
      <c r="A393" s="1" t="s">
        <v>2155</v>
      </c>
      <c r="B393" s="1" t="s">
        <v>2294</v>
      </c>
      <c r="C393" s="2" t="s">
        <v>41</v>
      </c>
      <c r="E393" s="4" t="n">
        <v>1</v>
      </c>
      <c r="F393" s="35" t="s">
        <v>24</v>
      </c>
      <c r="H393" s="1" t="s">
        <v>2295</v>
      </c>
      <c r="I393" s="7" t="s">
        <v>2296</v>
      </c>
      <c r="J393" s="36"/>
      <c r="K393" s="38" t="n">
        <v>-0.07</v>
      </c>
      <c r="O393" s="6"/>
      <c r="S393" s="37" t="s">
        <v>2297</v>
      </c>
      <c r="U393" s="6" t="s">
        <v>2298</v>
      </c>
      <c r="V393" s="6" t="s">
        <v>2180</v>
      </c>
      <c r="W393" s="6" t="s">
        <v>2155</v>
      </c>
      <c r="X393" s="13" t="n">
        <v>50200</v>
      </c>
      <c r="Y393" s="40" t="s">
        <v>2299</v>
      </c>
    </row>
    <row r="394" customFormat="false" ht="17.1" hidden="false" customHeight="true" outlineLevel="0" collapsed="false">
      <c r="A394" s="1" t="s">
        <v>2155</v>
      </c>
      <c r="B394" s="1" t="s">
        <v>2300</v>
      </c>
      <c r="C394" s="2" t="s">
        <v>2301</v>
      </c>
      <c r="E394" s="4" t="n">
        <v>1</v>
      </c>
      <c r="F394" s="35" t="s">
        <v>49</v>
      </c>
      <c r="H394" s="1" t="s">
        <v>2302</v>
      </c>
      <c r="I394" s="7" t="s">
        <v>2303</v>
      </c>
      <c r="J394" s="36"/>
      <c r="K394" s="38"/>
      <c r="O394" s="6" t="s">
        <v>90</v>
      </c>
      <c r="S394" s="37" t="s">
        <v>426</v>
      </c>
      <c r="U394" s="6" t="s">
        <v>2304</v>
      </c>
      <c r="V394" s="6" t="s">
        <v>2180</v>
      </c>
      <c r="W394" s="6" t="s">
        <v>2155</v>
      </c>
    </row>
    <row r="395" customFormat="false" ht="17.1" hidden="false" customHeight="true" outlineLevel="0" collapsed="false">
      <c r="A395" s="1" t="s">
        <v>2155</v>
      </c>
      <c r="E395" s="4" t="n">
        <v>1</v>
      </c>
      <c r="F395" s="42"/>
      <c r="H395" s="1" t="s">
        <v>2305</v>
      </c>
      <c r="I395" s="7" t="s">
        <v>2306</v>
      </c>
      <c r="O395" s="6"/>
      <c r="S395" s="39" t="s">
        <v>2307</v>
      </c>
      <c r="Y395" s="14" t="s">
        <v>2308</v>
      </c>
    </row>
    <row r="396" customFormat="false" ht="17.1" hidden="false" customHeight="true" outlineLevel="0" collapsed="false">
      <c r="A396" s="1" t="s">
        <v>2155</v>
      </c>
      <c r="B396" s="1" t="s">
        <v>2309</v>
      </c>
      <c r="E396" s="4" t="n">
        <v>1</v>
      </c>
      <c r="F396" s="42"/>
      <c r="H396" s="1" t="s">
        <v>2310</v>
      </c>
      <c r="I396" s="7" t="s">
        <v>2311</v>
      </c>
      <c r="J396" s="36"/>
      <c r="S396" s="39" t="s">
        <v>2312</v>
      </c>
      <c r="U396" s="6" t="s">
        <v>2313</v>
      </c>
      <c r="W396" s="6" t="s">
        <v>2155</v>
      </c>
      <c r="X396" s="13" t="n">
        <v>50200</v>
      </c>
    </row>
    <row r="397" customFormat="false" ht="17.1" hidden="false" customHeight="true" outlineLevel="0" collapsed="false">
      <c r="A397" s="1" t="s">
        <v>2155</v>
      </c>
      <c r="B397" s="1" t="s">
        <v>2280</v>
      </c>
      <c r="E397" s="4" t="n">
        <v>1</v>
      </c>
      <c r="F397" s="42"/>
      <c r="H397" s="1" t="s">
        <v>2314</v>
      </c>
      <c r="I397" s="7" t="s">
        <v>2315</v>
      </c>
      <c r="J397" s="36"/>
      <c r="K397" s="38" t="n">
        <v>-0.11</v>
      </c>
      <c r="S397" s="37" t="s">
        <v>2316</v>
      </c>
      <c r="U397" s="6" t="s">
        <v>2317</v>
      </c>
      <c r="V397" s="6" t="s">
        <v>2201</v>
      </c>
      <c r="W397" s="6" t="s">
        <v>2155</v>
      </c>
      <c r="X397" s="13" t="n">
        <v>50230</v>
      </c>
      <c r="Y397" s="14" t="s">
        <v>2318</v>
      </c>
    </row>
    <row r="398" customFormat="false" ht="17.1" hidden="false" customHeight="true" outlineLevel="0" collapsed="false">
      <c r="A398" s="1" t="s">
        <v>2155</v>
      </c>
      <c r="B398" s="1" t="s">
        <v>2319</v>
      </c>
      <c r="E398" s="4" t="n">
        <v>1</v>
      </c>
      <c r="F398" s="42"/>
      <c r="H398" s="1" t="s">
        <v>2320</v>
      </c>
      <c r="I398" s="7" t="s">
        <v>2321</v>
      </c>
      <c r="J398" s="36" t="s">
        <v>44</v>
      </c>
      <c r="K398" s="38" t="s">
        <v>44</v>
      </c>
      <c r="S398" s="37" t="s">
        <v>2322</v>
      </c>
      <c r="U398" s="6" t="s">
        <v>2323</v>
      </c>
      <c r="V398" s="6" t="s">
        <v>2180</v>
      </c>
      <c r="W398" s="6" t="s">
        <v>2155</v>
      </c>
      <c r="X398" s="13" t="n">
        <v>53000</v>
      </c>
      <c r="Y398" s="40" t="s">
        <v>2324</v>
      </c>
    </row>
    <row r="399" customFormat="false" ht="17.1" hidden="false" customHeight="true" outlineLevel="0" collapsed="false">
      <c r="A399" s="1" t="s">
        <v>2155</v>
      </c>
      <c r="E399" s="4" t="n">
        <v>1</v>
      </c>
      <c r="F399" s="42"/>
      <c r="H399" s="1" t="s">
        <v>2325</v>
      </c>
      <c r="I399" s="7" t="s">
        <v>2326</v>
      </c>
      <c r="S399" s="37" t="s">
        <v>2327</v>
      </c>
      <c r="U399" s="6" t="s">
        <v>2328</v>
      </c>
      <c r="V399" s="6" t="s">
        <v>2329</v>
      </c>
      <c r="W399" s="6" t="s">
        <v>2164</v>
      </c>
    </row>
    <row r="400" customFormat="false" ht="17.1" hidden="false" customHeight="true" outlineLevel="0" collapsed="false">
      <c r="A400" s="1" t="s">
        <v>2155</v>
      </c>
      <c r="B400" s="1" t="s">
        <v>2330</v>
      </c>
      <c r="C400" s="2" t="s">
        <v>441</v>
      </c>
      <c r="E400" s="4" t="n">
        <v>1</v>
      </c>
      <c r="F400" s="35" t="s">
        <v>49</v>
      </c>
      <c r="H400" s="1" t="s">
        <v>2331</v>
      </c>
      <c r="I400" s="7" t="s">
        <v>2332</v>
      </c>
      <c r="K400" s="38" t="s">
        <v>1846</v>
      </c>
      <c r="L400" s="41" t="n">
        <v>0.03</v>
      </c>
      <c r="N400" s="11" t="s">
        <v>1966</v>
      </c>
      <c r="O400" s="6" t="s">
        <v>90</v>
      </c>
      <c r="P400" s="1" t="s">
        <v>90</v>
      </c>
      <c r="Q400" s="1" t="s">
        <v>90</v>
      </c>
      <c r="S400" s="37" t="s">
        <v>444</v>
      </c>
      <c r="U400" s="6" t="s">
        <v>2333</v>
      </c>
      <c r="V400" s="6" t="s">
        <v>2334</v>
      </c>
      <c r="W400" s="6" t="s">
        <v>2164</v>
      </c>
      <c r="X400" s="13" t="n">
        <v>50100</v>
      </c>
      <c r="Y400" s="14" t="s">
        <v>2335</v>
      </c>
    </row>
    <row r="401" customFormat="false" ht="17.1" hidden="false" customHeight="true" outlineLevel="0" collapsed="false">
      <c r="A401" s="1" t="s">
        <v>2155</v>
      </c>
      <c r="B401" s="1" t="s">
        <v>2336</v>
      </c>
      <c r="E401" s="4" t="n">
        <v>1</v>
      </c>
      <c r="F401" s="42"/>
      <c r="H401" s="1" t="s">
        <v>2337</v>
      </c>
      <c r="I401" s="7" t="s">
        <v>2338</v>
      </c>
      <c r="K401" s="38" t="n">
        <v>0</v>
      </c>
      <c r="U401" s="6" t="s">
        <v>2339</v>
      </c>
      <c r="V401" s="6" t="s">
        <v>2340</v>
      </c>
      <c r="W401" s="6" t="s">
        <v>2164</v>
      </c>
      <c r="X401" s="13" t="n">
        <v>50270</v>
      </c>
    </row>
    <row r="402" customFormat="false" ht="17.1" hidden="false" customHeight="true" outlineLevel="0" collapsed="false">
      <c r="A402" s="1" t="s">
        <v>2155</v>
      </c>
      <c r="C402" s="2" t="s">
        <v>2341</v>
      </c>
      <c r="E402" s="4" t="n">
        <v>1</v>
      </c>
      <c r="F402" s="42"/>
      <c r="H402" s="1" t="s">
        <v>2342</v>
      </c>
      <c r="I402" s="7" t="s">
        <v>2343</v>
      </c>
      <c r="J402" s="36"/>
      <c r="K402" s="38" t="n">
        <v>0</v>
      </c>
      <c r="L402" s="41" t="n">
        <v>0</v>
      </c>
      <c r="O402" s="1" t="s">
        <v>90</v>
      </c>
      <c r="P402" s="1" t="s">
        <v>90</v>
      </c>
      <c r="S402" s="37" t="s">
        <v>2344</v>
      </c>
      <c r="U402" s="6" t="s">
        <v>2345</v>
      </c>
      <c r="V402" s="6" t="s">
        <v>2194</v>
      </c>
      <c r="W402" s="6" t="s">
        <v>2155</v>
      </c>
      <c r="X402" s="13" t="n">
        <v>50100</v>
      </c>
      <c r="Y402" s="39" t="s">
        <v>2346</v>
      </c>
    </row>
    <row r="403" customFormat="false" ht="17.1" hidden="false" customHeight="true" outlineLevel="0" collapsed="false">
      <c r="A403" s="1" t="s">
        <v>2155</v>
      </c>
      <c r="E403" s="4" t="n">
        <v>1</v>
      </c>
      <c r="F403" s="42"/>
      <c r="H403" s="1" t="s">
        <v>2347</v>
      </c>
      <c r="I403" s="7" t="s">
        <v>2348</v>
      </c>
      <c r="N403" s="79" t="s">
        <v>953</v>
      </c>
      <c r="U403" s="6" t="s">
        <v>2349</v>
      </c>
      <c r="V403" s="6" t="s">
        <v>2350</v>
      </c>
      <c r="W403" s="6" t="s">
        <v>2155</v>
      </c>
      <c r="X403" s="13" t="n">
        <v>50100</v>
      </c>
    </row>
    <row r="404" customFormat="false" ht="17.1" hidden="false" customHeight="true" outlineLevel="0" collapsed="false">
      <c r="A404" s="1" t="s">
        <v>2155</v>
      </c>
      <c r="B404" s="1" t="s">
        <v>2351</v>
      </c>
      <c r="E404" s="4" t="n">
        <v>1</v>
      </c>
      <c r="F404" s="42"/>
      <c r="H404" s="1" t="s">
        <v>2352</v>
      </c>
      <c r="I404" s="7" t="s">
        <v>2353</v>
      </c>
      <c r="S404" s="39" t="s">
        <v>2354</v>
      </c>
      <c r="U404" s="6" t="s">
        <v>2355</v>
      </c>
      <c r="V404" s="6" t="s">
        <v>2319</v>
      </c>
      <c r="W404" s="6" t="s">
        <v>2155</v>
      </c>
      <c r="X404" s="13" t="n">
        <v>50100</v>
      </c>
      <c r="Y404" s="14" t="s">
        <v>2356</v>
      </c>
    </row>
    <row r="405" customFormat="false" ht="17.1" hidden="false" customHeight="true" outlineLevel="0" collapsed="false">
      <c r="A405" s="1" t="s">
        <v>2155</v>
      </c>
      <c r="B405" s="1" t="s">
        <v>2357</v>
      </c>
      <c r="E405" s="4" t="n">
        <v>1</v>
      </c>
      <c r="F405" s="42"/>
      <c r="H405" s="1" t="s">
        <v>2358</v>
      </c>
      <c r="I405" s="7" t="s">
        <v>2359</v>
      </c>
      <c r="J405" s="36"/>
      <c r="K405" s="38" t="n">
        <v>0</v>
      </c>
      <c r="P405" s="1" t="s">
        <v>90</v>
      </c>
      <c r="S405" s="37" t="s">
        <v>2360</v>
      </c>
      <c r="U405" s="6" t="s">
        <v>2361</v>
      </c>
      <c r="W405" s="6" t="s">
        <v>2155</v>
      </c>
      <c r="X405" s="13" t="n">
        <v>50200</v>
      </c>
      <c r="Y405" s="14" t="s">
        <v>2362</v>
      </c>
    </row>
    <row r="406" customFormat="false" ht="17.1" hidden="false" customHeight="true" outlineLevel="0" collapsed="false">
      <c r="A406" s="1" t="s">
        <v>2155</v>
      </c>
      <c r="B406" s="1" t="s">
        <v>2330</v>
      </c>
      <c r="E406" s="4" t="n">
        <v>1</v>
      </c>
      <c r="F406" s="35" t="s">
        <v>242</v>
      </c>
      <c r="H406" s="1" t="s">
        <v>2363</v>
      </c>
      <c r="I406" s="7" t="s">
        <v>2364</v>
      </c>
      <c r="J406" s="36"/>
      <c r="K406" s="38" t="n">
        <v>-0.07</v>
      </c>
      <c r="L406" s="41" t="n">
        <v>0</v>
      </c>
      <c r="P406" s="1" t="s">
        <v>90</v>
      </c>
      <c r="Q406" s="1" t="s">
        <v>90</v>
      </c>
      <c r="S406" s="37" t="s">
        <v>2365</v>
      </c>
      <c r="U406" s="6" t="s">
        <v>2366</v>
      </c>
      <c r="W406" s="6" t="s">
        <v>2155</v>
      </c>
      <c r="X406" s="13" t="n">
        <v>50000</v>
      </c>
      <c r="Y406" s="14" t="s">
        <v>2367</v>
      </c>
    </row>
    <row r="407" customFormat="false" ht="17.1" hidden="false" customHeight="true" outlineLevel="0" collapsed="false">
      <c r="A407" s="1" t="s">
        <v>2155</v>
      </c>
      <c r="E407" s="4" t="n">
        <v>1</v>
      </c>
      <c r="F407" s="42"/>
      <c r="H407" s="1" t="s">
        <v>2368</v>
      </c>
      <c r="I407" s="7" t="s">
        <v>2369</v>
      </c>
      <c r="S407" s="37" t="s">
        <v>2370</v>
      </c>
      <c r="U407" s="6" t="s">
        <v>2371</v>
      </c>
      <c r="V407" s="6" t="s">
        <v>2372</v>
      </c>
      <c r="W407" s="6" t="s">
        <v>2155</v>
      </c>
      <c r="X407" s="13" t="n">
        <v>50100</v>
      </c>
      <c r="Y407" s="14" t="s">
        <v>2373</v>
      </c>
    </row>
    <row r="408" customFormat="false" ht="17.1" hidden="false" customHeight="true" outlineLevel="0" collapsed="false">
      <c r="A408" s="1" t="s">
        <v>2155</v>
      </c>
      <c r="B408" s="1" t="s">
        <v>2374</v>
      </c>
      <c r="E408" s="4" t="n">
        <v>1</v>
      </c>
      <c r="F408" s="42"/>
      <c r="H408" s="1" t="s">
        <v>2375</v>
      </c>
      <c r="I408" s="7" t="s">
        <v>2376</v>
      </c>
      <c r="J408" s="36"/>
      <c r="K408" s="38" t="n">
        <v>-0.1</v>
      </c>
      <c r="S408" s="37" t="s">
        <v>2377</v>
      </c>
      <c r="U408" s="6" t="s">
        <v>2378</v>
      </c>
      <c r="V408" s="6" t="s">
        <v>2180</v>
      </c>
      <c r="W408" s="6" t="s">
        <v>2155</v>
      </c>
      <c r="X408" s="13" t="n">
        <v>50300</v>
      </c>
      <c r="Y408" s="14" t="s">
        <v>2379</v>
      </c>
    </row>
    <row r="409" customFormat="false" ht="17.1" hidden="false" customHeight="true" outlineLevel="0" collapsed="false">
      <c r="A409" s="1" t="s">
        <v>2155</v>
      </c>
      <c r="B409" s="1" t="s">
        <v>2380</v>
      </c>
      <c r="E409" s="4" t="n">
        <v>1</v>
      </c>
      <c r="F409" s="42"/>
      <c r="H409" s="1" t="s">
        <v>2381</v>
      </c>
      <c r="I409" s="7" t="s">
        <v>2382</v>
      </c>
      <c r="S409" s="39" t="s">
        <v>2383</v>
      </c>
      <c r="U409" s="6" t="s">
        <v>2384</v>
      </c>
      <c r="V409" s="6" t="s">
        <v>2385</v>
      </c>
      <c r="W409" s="6" t="s">
        <v>2155</v>
      </c>
      <c r="X409" s="13" t="n">
        <v>50180</v>
      </c>
    </row>
    <row r="410" customFormat="false" ht="17.1" hidden="false" customHeight="true" outlineLevel="0" collapsed="false">
      <c r="A410" s="1" t="s">
        <v>2155</v>
      </c>
      <c r="B410" s="1" t="s">
        <v>2357</v>
      </c>
      <c r="E410" s="4" t="n">
        <v>1</v>
      </c>
      <c r="F410" s="42"/>
      <c r="H410" s="1" t="s">
        <v>2386</v>
      </c>
      <c r="I410" s="7" t="s">
        <v>2387</v>
      </c>
      <c r="K410" s="38" t="n">
        <v>0</v>
      </c>
      <c r="S410" s="37" t="s">
        <v>2388</v>
      </c>
      <c r="U410" s="6" t="s">
        <v>2389</v>
      </c>
      <c r="W410" s="6" t="s">
        <v>2155</v>
      </c>
      <c r="X410" s="13" t="n">
        <v>50200</v>
      </c>
    </row>
    <row r="411" customFormat="false" ht="17.1" hidden="false" customHeight="true" outlineLevel="0" collapsed="false">
      <c r="A411" s="1" t="s">
        <v>2164</v>
      </c>
      <c r="B411" s="1" t="s">
        <v>2309</v>
      </c>
      <c r="C411" s="2" t="s">
        <v>1955</v>
      </c>
      <c r="E411" s="4" t="n">
        <v>1</v>
      </c>
      <c r="F411" s="35" t="s">
        <v>24</v>
      </c>
      <c r="H411" s="1" t="s">
        <v>2390</v>
      </c>
      <c r="I411" s="7" t="s">
        <v>2391</v>
      </c>
      <c r="J411" s="36"/>
      <c r="K411" s="38" t="n">
        <v>0.11</v>
      </c>
      <c r="L411" s="41" t="n">
        <v>-0.02</v>
      </c>
      <c r="Q411" s="1" t="s">
        <v>90</v>
      </c>
      <c r="S411" s="39" t="s">
        <v>2392</v>
      </c>
      <c r="U411" s="6" t="s">
        <v>2393</v>
      </c>
      <c r="V411" s="6" t="s">
        <v>2394</v>
      </c>
      <c r="W411" s="6" t="s">
        <v>2395</v>
      </c>
      <c r="X411" s="13" t="n">
        <v>50000</v>
      </c>
      <c r="Y411" s="14" t="s">
        <v>2396</v>
      </c>
    </row>
    <row r="412" customFormat="false" ht="17.1" hidden="false" customHeight="true" outlineLevel="0" collapsed="false">
      <c r="A412" s="1" t="s">
        <v>2155</v>
      </c>
      <c r="B412" s="1" t="s">
        <v>2235</v>
      </c>
      <c r="E412" s="4" t="n">
        <v>1</v>
      </c>
      <c r="F412" s="42"/>
      <c r="H412" s="1" t="s">
        <v>2397</v>
      </c>
      <c r="I412" s="7" t="s">
        <v>2398</v>
      </c>
      <c r="J412" s="36"/>
      <c r="S412" s="39" t="s">
        <v>2399</v>
      </c>
      <c r="U412" s="6" t="s">
        <v>2400</v>
      </c>
      <c r="V412" s="6" t="s">
        <v>2401</v>
      </c>
      <c r="W412" s="6" t="s">
        <v>2164</v>
      </c>
      <c r="X412" s="13" t="n">
        <v>50300</v>
      </c>
      <c r="Y412" s="40" t="s">
        <v>2402</v>
      </c>
    </row>
    <row r="413" customFormat="false" ht="17.1" hidden="false" customHeight="true" outlineLevel="0" collapsed="false">
      <c r="A413" s="1" t="s">
        <v>2155</v>
      </c>
      <c r="B413" s="1" t="s">
        <v>2403</v>
      </c>
      <c r="C413" s="2" t="s">
        <v>2404</v>
      </c>
      <c r="E413" s="4" t="n">
        <v>1</v>
      </c>
      <c r="F413" s="35" t="s">
        <v>24</v>
      </c>
      <c r="H413" s="1" t="s">
        <v>2405</v>
      </c>
      <c r="I413" s="7" t="s">
        <v>2406</v>
      </c>
      <c r="J413" s="36"/>
      <c r="K413" s="38"/>
      <c r="L413" s="41"/>
      <c r="O413" s="1" t="s">
        <v>90</v>
      </c>
      <c r="S413" s="39" t="s">
        <v>2407</v>
      </c>
    </row>
    <row r="414" customFormat="false" ht="17.1" hidden="false" customHeight="true" outlineLevel="0" collapsed="false">
      <c r="A414" s="1" t="s">
        <v>2155</v>
      </c>
      <c r="B414" s="1" t="s">
        <v>2330</v>
      </c>
      <c r="C414" s="2" t="s">
        <v>382</v>
      </c>
      <c r="E414" s="4" t="n">
        <v>1</v>
      </c>
      <c r="F414" s="35" t="s">
        <v>49</v>
      </c>
      <c r="H414" s="1" t="s">
        <v>2408</v>
      </c>
      <c r="I414" s="7" t="s">
        <v>2409</v>
      </c>
      <c r="J414" s="36"/>
      <c r="K414" s="38" t="n">
        <v>0</v>
      </c>
      <c r="L414" s="41" t="n">
        <v>0</v>
      </c>
      <c r="P414" s="1" t="s">
        <v>90</v>
      </c>
      <c r="Q414" s="1" t="s">
        <v>90</v>
      </c>
      <c r="S414" s="37" t="s">
        <v>2410</v>
      </c>
      <c r="U414" s="6" t="s">
        <v>2349</v>
      </c>
      <c r="V414" s="6" t="s">
        <v>2411</v>
      </c>
      <c r="W414" s="6" t="s">
        <v>2164</v>
      </c>
      <c r="X414" s="13" t="n">
        <v>50100</v>
      </c>
      <c r="Y414" s="40" t="s">
        <v>2412</v>
      </c>
    </row>
    <row r="415" customFormat="false" ht="17.1" hidden="false" customHeight="true" outlineLevel="0" collapsed="false">
      <c r="A415" s="1" t="s">
        <v>2155</v>
      </c>
      <c r="B415" s="1" t="s">
        <v>2330</v>
      </c>
      <c r="C415" s="2" t="s">
        <v>2404</v>
      </c>
      <c r="E415" s="4" t="n">
        <v>1</v>
      </c>
      <c r="F415" s="35" t="s">
        <v>24</v>
      </c>
      <c r="H415" s="1" t="s">
        <v>2413</v>
      </c>
      <c r="I415" s="7" t="s">
        <v>2404</v>
      </c>
      <c r="J415" s="36"/>
      <c r="K415" s="38"/>
      <c r="L415" s="41"/>
      <c r="O415" s="6" t="s">
        <v>90</v>
      </c>
      <c r="S415" s="37" t="s">
        <v>2407</v>
      </c>
      <c r="U415" s="6" t="s">
        <v>2414</v>
      </c>
      <c r="W415" s="6" t="s">
        <v>2155</v>
      </c>
      <c r="X415" s="13" t="n">
        <v>50100</v>
      </c>
      <c r="Y415" s="14" t="s">
        <v>2415</v>
      </c>
    </row>
    <row r="416" customFormat="false" ht="17.1" hidden="false" customHeight="true" outlineLevel="0" collapsed="false">
      <c r="A416" s="1" t="s">
        <v>2155</v>
      </c>
      <c r="B416" s="1" t="s">
        <v>2416</v>
      </c>
      <c r="E416" s="4" t="n">
        <v>1</v>
      </c>
      <c r="F416" s="42"/>
      <c r="H416" s="1" t="s">
        <v>2417</v>
      </c>
      <c r="I416" s="7" t="s">
        <v>2418</v>
      </c>
      <c r="J416" s="36"/>
      <c r="O416" s="6"/>
      <c r="S416" s="37" t="s">
        <v>2419</v>
      </c>
      <c r="U416" s="6" t="s">
        <v>2420</v>
      </c>
      <c r="W416" s="6" t="s">
        <v>2164</v>
      </c>
      <c r="X416" s="13" t="n">
        <v>52000</v>
      </c>
      <c r="Y416" s="14" t="s">
        <v>2421</v>
      </c>
    </row>
    <row r="417" customFormat="false" ht="17.1" hidden="false" customHeight="true" outlineLevel="0" collapsed="false">
      <c r="A417" s="1" t="s">
        <v>2155</v>
      </c>
      <c r="B417" s="1" t="s">
        <v>2422</v>
      </c>
      <c r="C417" s="2" t="s">
        <v>1004</v>
      </c>
      <c r="E417" s="4" t="n">
        <v>1</v>
      </c>
      <c r="F417" s="35" t="s">
        <v>24</v>
      </c>
      <c r="H417" s="1" t="s">
        <v>2423</v>
      </c>
      <c r="I417" s="7" t="s">
        <v>2424</v>
      </c>
      <c r="J417" s="36"/>
      <c r="K417" s="38" t="n">
        <v>-0.17</v>
      </c>
      <c r="L417" s="41" t="n">
        <v>0</v>
      </c>
      <c r="S417" s="37" t="s">
        <v>2425</v>
      </c>
      <c r="U417" s="6" t="s">
        <v>2426</v>
      </c>
      <c r="V417" s="6" t="s">
        <v>2427</v>
      </c>
      <c r="W417" s="6" t="s">
        <v>2164</v>
      </c>
      <c r="X417" s="13" t="n">
        <v>50000</v>
      </c>
      <c r="Y417" s="40" t="s">
        <v>2428</v>
      </c>
    </row>
    <row r="418" customFormat="false" ht="17.1" hidden="false" customHeight="true" outlineLevel="0" collapsed="false">
      <c r="A418" s="1" t="s">
        <v>2155</v>
      </c>
      <c r="B418" s="1" t="s">
        <v>2429</v>
      </c>
      <c r="E418" s="4" t="n">
        <v>1</v>
      </c>
      <c r="F418" s="42"/>
      <c r="H418" s="1" t="s">
        <v>2430</v>
      </c>
      <c r="I418" s="7" t="s">
        <v>2431</v>
      </c>
      <c r="J418" s="36"/>
      <c r="K418" s="80"/>
      <c r="N418" s="46" t="s">
        <v>2432</v>
      </c>
      <c r="O418" s="81"/>
      <c r="S418" s="37"/>
      <c r="U418" s="6" t="s">
        <v>2433</v>
      </c>
      <c r="W418" s="6" t="s">
        <v>2164</v>
      </c>
      <c r="X418" s="13" t="n">
        <v>50210</v>
      </c>
      <c r="Y418" s="14" t="s">
        <v>2434</v>
      </c>
    </row>
    <row r="419" customFormat="false" ht="17.1" hidden="false" customHeight="true" outlineLevel="0" collapsed="false">
      <c r="A419" s="1" t="s">
        <v>2155</v>
      </c>
      <c r="E419" s="4" t="n">
        <v>1</v>
      </c>
      <c r="F419" s="42"/>
      <c r="H419" s="1" t="s">
        <v>2435</v>
      </c>
      <c r="I419" s="7" t="s">
        <v>2436</v>
      </c>
      <c r="J419" s="36"/>
      <c r="K419" s="38" t="n">
        <v>-0.19</v>
      </c>
      <c r="S419" s="37" t="s">
        <v>2437</v>
      </c>
      <c r="U419" s="6" t="s">
        <v>2438</v>
      </c>
      <c r="V419" s="6" t="s">
        <v>2439</v>
      </c>
      <c r="W419" s="6" t="s">
        <v>2164</v>
      </c>
      <c r="X419" s="13" t="n">
        <v>50230</v>
      </c>
      <c r="Y419" s="14" t="s">
        <v>2440</v>
      </c>
    </row>
    <row r="420" customFormat="false" ht="17.1" hidden="false" customHeight="true" outlineLevel="0" collapsed="false">
      <c r="A420" s="1" t="s">
        <v>2155</v>
      </c>
      <c r="B420" s="1" t="s">
        <v>2380</v>
      </c>
      <c r="C420" s="2" t="s">
        <v>760</v>
      </c>
      <c r="E420" s="4" t="n">
        <v>1</v>
      </c>
      <c r="F420" s="35" t="s">
        <v>49</v>
      </c>
      <c r="H420" s="1" t="s">
        <v>2441</v>
      </c>
      <c r="I420" s="7" t="s">
        <v>2442</v>
      </c>
      <c r="J420" s="36"/>
      <c r="K420" s="38"/>
      <c r="L420" s="41"/>
      <c r="N420" s="11" t="s">
        <v>834</v>
      </c>
      <c r="S420" s="37" t="s">
        <v>763</v>
      </c>
      <c r="U420" s="6" t="s">
        <v>2443</v>
      </c>
      <c r="V420" s="6" t="s">
        <v>2444</v>
      </c>
      <c r="W420" s="6" t="s">
        <v>2155</v>
      </c>
      <c r="Y420" s="14" t="s">
        <v>2445</v>
      </c>
    </row>
    <row r="421" customFormat="false" ht="17.1" hidden="false" customHeight="true" outlineLevel="0" collapsed="false">
      <c r="A421" s="1" t="s">
        <v>2155</v>
      </c>
      <c r="B421" s="1" t="s">
        <v>2357</v>
      </c>
      <c r="C421" s="2" t="s">
        <v>789</v>
      </c>
      <c r="E421" s="4" t="n">
        <v>1</v>
      </c>
      <c r="F421" s="35" t="s">
        <v>24</v>
      </c>
      <c r="H421" s="1" t="s">
        <v>2446</v>
      </c>
      <c r="I421" s="7" t="s">
        <v>2447</v>
      </c>
      <c r="K421" s="38"/>
      <c r="L421" s="41"/>
      <c r="P421" s="1" t="s">
        <v>90</v>
      </c>
      <c r="Q421" s="1" t="s">
        <v>90</v>
      </c>
      <c r="S421" s="39" t="s">
        <v>2448</v>
      </c>
      <c r="U421" s="6" t="s">
        <v>2449</v>
      </c>
      <c r="V421" s="6" t="s">
        <v>2194</v>
      </c>
      <c r="W421" s="6" t="s">
        <v>2155</v>
      </c>
      <c r="X421" s="13" t="n">
        <v>50300</v>
      </c>
      <c r="Y421" s="39" t="s">
        <v>2450</v>
      </c>
    </row>
    <row r="422" customFormat="false" ht="17.1" hidden="false" customHeight="true" outlineLevel="0" collapsed="false">
      <c r="A422" s="1" t="s">
        <v>2155</v>
      </c>
      <c r="B422" s="1" t="s">
        <v>2451</v>
      </c>
      <c r="E422" s="4" t="n">
        <v>1</v>
      </c>
      <c r="F422" s="42"/>
      <c r="H422" s="1" t="s">
        <v>2452</v>
      </c>
      <c r="I422" s="7" t="s">
        <v>2453</v>
      </c>
      <c r="J422" s="36"/>
      <c r="K422" s="38" t="n">
        <v>0.16</v>
      </c>
      <c r="O422" s="1" t="s">
        <v>90</v>
      </c>
      <c r="S422" s="37" t="s">
        <v>2454</v>
      </c>
      <c r="U422" s="6" t="s">
        <v>2455</v>
      </c>
      <c r="V422" s="6" t="s">
        <v>2319</v>
      </c>
      <c r="W422" s="6" t="s">
        <v>2155</v>
      </c>
      <c r="X422" s="13" t="n">
        <v>50300</v>
      </c>
      <c r="Y422" s="39" t="s">
        <v>2456</v>
      </c>
      <c r="Z422" s="37"/>
    </row>
    <row r="423" customFormat="false" ht="17.1" hidden="false" customHeight="true" outlineLevel="0" collapsed="false">
      <c r="A423" s="1" t="s">
        <v>2155</v>
      </c>
      <c r="B423" s="1" t="s">
        <v>2457</v>
      </c>
      <c r="E423" s="4" t="n">
        <v>1</v>
      </c>
      <c r="F423" s="35" t="s">
        <v>49</v>
      </c>
      <c r="H423" s="1" t="s">
        <v>2458</v>
      </c>
      <c r="I423" s="7" t="s">
        <v>2459</v>
      </c>
      <c r="J423" s="36"/>
      <c r="K423" s="38" t="n">
        <v>0.06</v>
      </c>
      <c r="L423" s="41" t="n">
        <v>-0.06</v>
      </c>
      <c r="O423" s="1" t="s">
        <v>90</v>
      </c>
      <c r="P423" s="1" t="s">
        <v>90</v>
      </c>
      <c r="S423" s="39" t="s">
        <v>2460</v>
      </c>
      <c r="U423" s="6" t="s">
        <v>2461</v>
      </c>
      <c r="V423" s="6" t="s">
        <v>2462</v>
      </c>
      <c r="W423" s="6" t="s">
        <v>2155</v>
      </c>
      <c r="X423" s="13" t="n">
        <v>50300</v>
      </c>
      <c r="Y423" s="14" t="s">
        <v>2463</v>
      </c>
    </row>
    <row r="424" customFormat="false" ht="17.1" hidden="false" customHeight="true" outlineLevel="0" collapsed="false">
      <c r="A424" s="1" t="s">
        <v>2155</v>
      </c>
      <c r="B424" s="1" t="s">
        <v>2380</v>
      </c>
      <c r="C424" s="2" t="s">
        <v>958</v>
      </c>
      <c r="E424" s="4" t="n">
        <v>1</v>
      </c>
      <c r="F424" s="35" t="s">
        <v>49</v>
      </c>
      <c r="H424" s="1" t="s">
        <v>2464</v>
      </c>
      <c r="I424" s="7" t="s">
        <v>2465</v>
      </c>
      <c r="J424" s="36"/>
      <c r="K424" s="38"/>
      <c r="L424" s="41"/>
      <c r="O424" s="6" t="s">
        <v>90</v>
      </c>
      <c r="S424" s="39" t="s">
        <v>2466</v>
      </c>
      <c r="U424" s="6" t="s">
        <v>2467</v>
      </c>
      <c r="V424" s="6" t="s">
        <v>2468</v>
      </c>
      <c r="W424" s="6" t="s">
        <v>2155</v>
      </c>
      <c r="X424" s="13" t="n">
        <v>50200</v>
      </c>
      <c r="Y424" s="40" t="s">
        <v>2469</v>
      </c>
    </row>
    <row r="425" customFormat="false" ht="17.1" hidden="false" customHeight="true" outlineLevel="0" collapsed="false">
      <c r="A425" s="1" t="s">
        <v>2155</v>
      </c>
      <c r="B425" s="1" t="s">
        <v>2357</v>
      </c>
      <c r="E425" s="4" t="n">
        <v>1</v>
      </c>
      <c r="F425" s="42"/>
      <c r="H425" s="1" t="s">
        <v>2470</v>
      </c>
      <c r="I425" s="7" t="s">
        <v>2471</v>
      </c>
      <c r="J425" s="36"/>
      <c r="K425" s="38" t="n">
        <v>0</v>
      </c>
      <c r="O425" s="6" t="s">
        <v>90</v>
      </c>
      <c r="S425" s="39" t="s">
        <v>2472</v>
      </c>
      <c r="U425" s="6" t="s">
        <v>2473</v>
      </c>
      <c r="V425" s="6" t="s">
        <v>2474</v>
      </c>
      <c r="W425" s="6" t="s">
        <v>2155</v>
      </c>
      <c r="X425" s="13" t="n">
        <v>50300</v>
      </c>
      <c r="Y425" s="14" t="s">
        <v>2475</v>
      </c>
    </row>
    <row r="426" customFormat="false" ht="17.1" hidden="false" customHeight="true" outlineLevel="0" collapsed="false">
      <c r="A426" s="1" t="s">
        <v>2155</v>
      </c>
      <c r="B426" s="1" t="s">
        <v>2476</v>
      </c>
      <c r="C426" s="2" t="s">
        <v>940</v>
      </c>
      <c r="E426" s="4" t="n">
        <v>1</v>
      </c>
      <c r="F426" s="42"/>
      <c r="H426" s="1" t="s">
        <v>2477</v>
      </c>
      <c r="I426" s="7" t="s">
        <v>2478</v>
      </c>
      <c r="J426" s="36"/>
      <c r="K426" s="38"/>
      <c r="N426" s="11" t="s">
        <v>2479</v>
      </c>
      <c r="O426" s="6"/>
      <c r="P426" s="1" t="s">
        <v>90</v>
      </c>
      <c r="S426" s="37" t="s">
        <v>2480</v>
      </c>
      <c r="U426" s="6" t="s">
        <v>2481</v>
      </c>
      <c r="V426" s="6" t="s">
        <v>2350</v>
      </c>
      <c r="W426" s="6" t="s">
        <v>2155</v>
      </c>
      <c r="X426" s="13" t="n">
        <v>50000</v>
      </c>
      <c r="Y426" s="40" t="s">
        <v>2482</v>
      </c>
    </row>
    <row r="427" customFormat="false" ht="17.1" hidden="false" customHeight="true" outlineLevel="0" collapsed="false">
      <c r="A427" s="1" t="s">
        <v>2155</v>
      </c>
      <c r="B427" s="1" t="s">
        <v>2483</v>
      </c>
      <c r="E427" s="4" t="n">
        <v>1</v>
      </c>
      <c r="F427" s="42"/>
      <c r="H427" s="1" t="s">
        <v>2484</v>
      </c>
      <c r="I427" s="7" t="s">
        <v>2485</v>
      </c>
      <c r="J427" s="36"/>
      <c r="K427" s="38" t="n">
        <v>0</v>
      </c>
      <c r="S427" s="39" t="s">
        <v>2486</v>
      </c>
      <c r="U427" s="6" t="s">
        <v>2487</v>
      </c>
      <c r="V427" s="6" t="s">
        <v>2488</v>
      </c>
      <c r="W427" s="6" t="s">
        <v>2164</v>
      </c>
      <c r="X427" s="13" t="n">
        <v>50220</v>
      </c>
      <c r="Y427" s="14" t="s">
        <v>2489</v>
      </c>
    </row>
    <row r="428" customFormat="false" ht="17.1" hidden="false" customHeight="true" outlineLevel="0" collapsed="false">
      <c r="A428" s="1" t="s">
        <v>2155</v>
      </c>
      <c r="E428" s="4" t="n">
        <v>1</v>
      </c>
      <c r="F428" s="42"/>
      <c r="H428" s="1" t="s">
        <v>2490</v>
      </c>
      <c r="I428" s="7" t="s">
        <v>2491</v>
      </c>
      <c r="S428" s="37"/>
      <c r="U428" s="6" t="s">
        <v>2492</v>
      </c>
      <c r="V428" s="6" t="s">
        <v>2180</v>
      </c>
      <c r="W428" s="6" t="s">
        <v>2155</v>
      </c>
      <c r="X428" s="13" t="n">
        <v>50100</v>
      </c>
    </row>
    <row r="429" customFormat="false" ht="17.1" hidden="false" customHeight="true" outlineLevel="0" collapsed="false">
      <c r="A429" s="1" t="s">
        <v>2155</v>
      </c>
      <c r="B429" s="1" t="s">
        <v>2493</v>
      </c>
      <c r="C429" s="2" t="s">
        <v>1004</v>
      </c>
      <c r="E429" s="4" t="n">
        <v>1</v>
      </c>
      <c r="F429" s="35" t="s">
        <v>24</v>
      </c>
      <c r="H429" s="1" t="s">
        <v>2494</v>
      </c>
      <c r="I429" s="7" t="s">
        <v>2495</v>
      </c>
      <c r="J429" s="36"/>
      <c r="K429" s="38" t="n">
        <v>-0.22</v>
      </c>
      <c r="L429" s="41"/>
      <c r="S429" s="39" t="s">
        <v>2496</v>
      </c>
      <c r="U429" s="6" t="s">
        <v>2497</v>
      </c>
      <c r="V429" s="6" t="s">
        <v>2380</v>
      </c>
      <c r="W429" s="6" t="s">
        <v>2155</v>
      </c>
      <c r="X429" s="13" t="n">
        <v>50180</v>
      </c>
      <c r="Y429" s="40" t="s">
        <v>2498</v>
      </c>
    </row>
    <row r="430" customFormat="false" ht="17.1" hidden="false" customHeight="true" outlineLevel="0" collapsed="false">
      <c r="A430" s="1" t="s">
        <v>2155</v>
      </c>
      <c r="B430" s="1" t="s">
        <v>2330</v>
      </c>
      <c r="C430" s="2" t="s">
        <v>1004</v>
      </c>
      <c r="E430" s="4" t="n">
        <v>1</v>
      </c>
      <c r="F430" s="35" t="s">
        <v>24</v>
      </c>
      <c r="H430" s="1" t="s">
        <v>2499</v>
      </c>
      <c r="I430" s="7" t="s">
        <v>2500</v>
      </c>
      <c r="J430" s="36"/>
      <c r="K430" s="38" t="n">
        <v>-0.26</v>
      </c>
      <c r="L430" s="41" t="n">
        <v>0</v>
      </c>
      <c r="S430" s="37" t="s">
        <v>2501</v>
      </c>
      <c r="U430" s="6" t="s">
        <v>2502</v>
      </c>
      <c r="V430" s="6" t="s">
        <v>2503</v>
      </c>
      <c r="W430" s="6" t="s">
        <v>2155</v>
      </c>
      <c r="X430" s="13" t="n">
        <v>50110</v>
      </c>
      <c r="Y430" s="40" t="s">
        <v>2504</v>
      </c>
    </row>
    <row r="431" customFormat="false" ht="17.1" hidden="false" customHeight="true" outlineLevel="0" collapsed="false">
      <c r="A431" s="1" t="s">
        <v>2155</v>
      </c>
      <c r="E431" s="4" t="n">
        <v>1</v>
      </c>
      <c r="F431" s="35" t="s">
        <v>24</v>
      </c>
      <c r="H431" s="1" t="s">
        <v>2505</v>
      </c>
      <c r="I431" s="7" t="s">
        <v>2506</v>
      </c>
      <c r="J431" s="36"/>
      <c r="L431" s="41"/>
      <c r="S431" s="37" t="s">
        <v>2507</v>
      </c>
      <c r="U431" s="6" t="s">
        <v>2508</v>
      </c>
      <c r="V431" s="6" t="s">
        <v>2509</v>
      </c>
      <c r="W431" s="6" t="s">
        <v>2155</v>
      </c>
      <c r="X431" s="13" t="n">
        <v>50180</v>
      </c>
      <c r="Y431" s="14" t="s">
        <v>2510</v>
      </c>
    </row>
    <row r="432" customFormat="false" ht="17.1" hidden="false" customHeight="true" outlineLevel="0" collapsed="false">
      <c r="A432" s="1" t="s">
        <v>2155</v>
      </c>
      <c r="C432" s="2" t="s">
        <v>435</v>
      </c>
      <c r="E432" s="4" t="n">
        <v>1</v>
      </c>
      <c r="F432" s="35" t="s">
        <v>24</v>
      </c>
      <c r="H432" s="1" t="s">
        <v>2511</v>
      </c>
      <c r="I432" s="7" t="s">
        <v>2512</v>
      </c>
      <c r="J432" s="36"/>
      <c r="K432" s="38" t="n">
        <v>0.05</v>
      </c>
      <c r="L432" s="41" t="n">
        <v>0</v>
      </c>
      <c r="O432" s="1" t="s">
        <v>90</v>
      </c>
      <c r="Q432" s="1" t="s">
        <v>90</v>
      </c>
      <c r="S432" s="39" t="s">
        <v>52</v>
      </c>
      <c r="T432" s="6" t="s">
        <v>2513</v>
      </c>
      <c r="U432" s="6" t="s">
        <v>2514</v>
      </c>
      <c r="V432" s="6" t="s">
        <v>469</v>
      </c>
      <c r="W432" s="6" t="s">
        <v>94</v>
      </c>
      <c r="X432" s="13" t="n">
        <v>10500</v>
      </c>
      <c r="Y432" s="14" t="s">
        <v>2515</v>
      </c>
    </row>
    <row r="433" customFormat="false" ht="17.1" hidden="false" customHeight="true" outlineLevel="0" collapsed="false">
      <c r="A433" s="1" t="s">
        <v>2155</v>
      </c>
      <c r="E433" s="4" t="n">
        <v>1</v>
      </c>
      <c r="F433" s="42"/>
      <c r="H433" s="1" t="s">
        <v>2516</v>
      </c>
      <c r="I433" s="7" t="s">
        <v>2517</v>
      </c>
      <c r="J433" s="36"/>
      <c r="K433" s="38" t="n">
        <v>0.08</v>
      </c>
      <c r="O433" s="6"/>
      <c r="S433" s="37" t="s">
        <v>2518</v>
      </c>
      <c r="U433" s="6" t="s">
        <v>2519</v>
      </c>
      <c r="V433" s="6" t="s">
        <v>2520</v>
      </c>
      <c r="W433" s="6" t="s">
        <v>2164</v>
      </c>
      <c r="X433" s="13" t="n">
        <v>50120</v>
      </c>
      <c r="Y433" s="14" t="s">
        <v>2521</v>
      </c>
    </row>
    <row r="434" customFormat="false" ht="17.1" hidden="false" customHeight="true" outlineLevel="0" collapsed="false">
      <c r="A434" s="1" t="s">
        <v>2155</v>
      </c>
      <c r="E434" s="4" t="n">
        <v>1</v>
      </c>
      <c r="F434" s="42"/>
      <c r="H434" s="1" t="s">
        <v>2522</v>
      </c>
      <c r="I434" s="7" t="s">
        <v>2523</v>
      </c>
      <c r="K434" s="38"/>
      <c r="N434" s="11" t="s">
        <v>2524</v>
      </c>
      <c r="S434" s="37" t="s">
        <v>2525</v>
      </c>
      <c r="U434" s="6" t="s">
        <v>2526</v>
      </c>
      <c r="V434" s="6" t="s">
        <v>2527</v>
      </c>
      <c r="W434" s="6" t="s">
        <v>2164</v>
      </c>
      <c r="X434" s="13" t="n">
        <v>50300</v>
      </c>
      <c r="Y434" s="14" t="s">
        <v>2528</v>
      </c>
    </row>
    <row r="435" customFormat="false" ht="17.1" hidden="false" customHeight="true" outlineLevel="0" collapsed="false">
      <c r="A435" s="1" t="s">
        <v>2155</v>
      </c>
      <c r="B435" s="1" t="s">
        <v>2529</v>
      </c>
      <c r="E435" s="4" t="n">
        <v>1</v>
      </c>
      <c r="F435" s="42"/>
      <c r="H435" s="1" t="s">
        <v>2530</v>
      </c>
      <c r="I435" s="7" t="s">
        <v>2531</v>
      </c>
      <c r="S435" s="37"/>
      <c r="U435" s="6" t="s">
        <v>2532</v>
      </c>
      <c r="V435" s="6" t="s">
        <v>2180</v>
      </c>
      <c r="W435" s="6" t="s">
        <v>2155</v>
      </c>
      <c r="X435" s="13" t="n">
        <v>50300</v>
      </c>
    </row>
    <row r="436" customFormat="false" ht="17.1" hidden="false" customHeight="true" outlineLevel="0" collapsed="false">
      <c r="A436" s="1" t="s">
        <v>2155</v>
      </c>
      <c r="B436" s="1" t="s">
        <v>2533</v>
      </c>
      <c r="E436" s="4" t="n">
        <v>1</v>
      </c>
      <c r="F436" s="42"/>
      <c r="H436" s="1" t="s">
        <v>2534</v>
      </c>
      <c r="I436" s="7" t="s">
        <v>2535</v>
      </c>
      <c r="J436" s="36"/>
      <c r="K436" s="38" t="n">
        <v>0</v>
      </c>
      <c r="S436" s="37" t="s">
        <v>2536</v>
      </c>
      <c r="U436" s="6" t="s">
        <v>2537</v>
      </c>
      <c r="V436" s="6" t="s">
        <v>2538</v>
      </c>
      <c r="W436" s="6" t="s">
        <v>2155</v>
      </c>
      <c r="X436" s="13" t="n">
        <v>50230</v>
      </c>
      <c r="Y436" s="40" t="s">
        <v>2539</v>
      </c>
    </row>
    <row r="437" customFormat="false" ht="17.1" hidden="false" customHeight="true" outlineLevel="0" collapsed="false">
      <c r="A437" s="1" t="s">
        <v>2155</v>
      </c>
      <c r="E437" s="4" t="n">
        <v>1</v>
      </c>
      <c r="F437" s="42"/>
      <c r="H437" s="1" t="s">
        <v>2540</v>
      </c>
      <c r="I437" s="7" t="s">
        <v>2541</v>
      </c>
      <c r="S437" s="37" t="s">
        <v>2542</v>
      </c>
      <c r="U437" s="6" t="s">
        <v>2543</v>
      </c>
      <c r="V437" s="6" t="s">
        <v>2544</v>
      </c>
      <c r="W437" s="6" t="s">
        <v>2164</v>
      </c>
      <c r="X437" s="13" t="n">
        <v>50140</v>
      </c>
      <c r="Y437" s="14" t="s">
        <v>2545</v>
      </c>
    </row>
    <row r="438" customFormat="false" ht="17.1" hidden="false" customHeight="true" outlineLevel="0" collapsed="false">
      <c r="A438" s="1" t="s">
        <v>2155</v>
      </c>
      <c r="E438" s="4" t="n">
        <v>1</v>
      </c>
      <c r="F438" s="42"/>
      <c r="H438" s="1" t="s">
        <v>2546</v>
      </c>
      <c r="I438" s="7" t="s">
        <v>2547</v>
      </c>
      <c r="J438" s="36"/>
      <c r="S438" s="37" t="s">
        <v>2548</v>
      </c>
      <c r="U438" s="6" t="s">
        <v>2549</v>
      </c>
      <c r="V438" s="6" t="s">
        <v>2550</v>
      </c>
      <c r="W438" s="6" t="s">
        <v>2155</v>
      </c>
      <c r="X438" s="13" t="n">
        <v>50300</v>
      </c>
      <c r="Y438" s="14" t="s">
        <v>2551</v>
      </c>
    </row>
    <row r="439" customFormat="false" ht="17.1" hidden="false" customHeight="true" outlineLevel="0" collapsed="false">
      <c r="A439" s="1" t="s">
        <v>2155</v>
      </c>
      <c r="B439" s="1" t="s">
        <v>2330</v>
      </c>
      <c r="E439" s="4" t="n">
        <v>1</v>
      </c>
      <c r="F439" s="35" t="s">
        <v>24</v>
      </c>
      <c r="H439" s="1" t="s">
        <v>2552</v>
      </c>
      <c r="I439" s="7" t="s">
        <v>2553</v>
      </c>
      <c r="J439" s="36"/>
      <c r="K439" s="38" t="n">
        <v>0</v>
      </c>
      <c r="L439" s="41" t="n">
        <v>0</v>
      </c>
      <c r="O439" s="6"/>
      <c r="P439" s="1" t="s">
        <v>90</v>
      </c>
      <c r="Q439" s="1" t="s">
        <v>90</v>
      </c>
      <c r="S439" s="39" t="s">
        <v>2554</v>
      </c>
      <c r="U439" s="6" t="s">
        <v>2555</v>
      </c>
      <c r="V439" s="6" t="s">
        <v>2334</v>
      </c>
      <c r="W439" s="6" t="s">
        <v>2155</v>
      </c>
      <c r="X439" s="13" t="n">
        <v>50000</v>
      </c>
      <c r="Y439" s="14" t="s">
        <v>2556</v>
      </c>
    </row>
    <row r="440" customFormat="false" ht="17.1" hidden="false" customHeight="true" outlineLevel="0" collapsed="false">
      <c r="A440" s="1" t="s">
        <v>2155</v>
      </c>
      <c r="E440" s="4" t="n">
        <v>1</v>
      </c>
      <c r="F440" s="42"/>
      <c r="H440" s="1" t="s">
        <v>2557</v>
      </c>
      <c r="I440" s="7" t="s">
        <v>2558</v>
      </c>
      <c r="S440" s="37" t="s">
        <v>2559</v>
      </c>
      <c r="U440" s="6" t="s">
        <v>2560</v>
      </c>
      <c r="V440" s="6" t="s">
        <v>2561</v>
      </c>
      <c r="W440" s="6" t="s">
        <v>2155</v>
      </c>
      <c r="X440" s="13" t="n">
        <v>50000</v>
      </c>
    </row>
    <row r="441" customFormat="false" ht="17.1" hidden="false" customHeight="true" outlineLevel="0" collapsed="false">
      <c r="A441" s="1" t="s">
        <v>2155</v>
      </c>
      <c r="B441" s="1" t="s">
        <v>2562</v>
      </c>
      <c r="E441" s="4" t="n">
        <v>1</v>
      </c>
      <c r="F441" s="42"/>
      <c r="H441" s="1" t="s">
        <v>2563</v>
      </c>
      <c r="I441" s="7" t="s">
        <v>2564</v>
      </c>
      <c r="J441" s="36"/>
      <c r="K441" s="38"/>
      <c r="O441" s="1" t="s">
        <v>90</v>
      </c>
      <c r="P441" s="1" t="s">
        <v>90</v>
      </c>
      <c r="S441" s="39" t="s">
        <v>2565</v>
      </c>
      <c r="U441" s="6" t="s">
        <v>2566</v>
      </c>
      <c r="V441" s="6" t="s">
        <v>2319</v>
      </c>
      <c r="W441" s="6" t="s">
        <v>2155</v>
      </c>
      <c r="X441" s="13" t="n">
        <v>50200</v>
      </c>
      <c r="Y441" s="14" t="s">
        <v>2567</v>
      </c>
    </row>
    <row r="442" customFormat="false" ht="17.1" hidden="false" customHeight="true" outlineLevel="0" collapsed="false">
      <c r="A442" s="1" t="s">
        <v>2155</v>
      </c>
      <c r="C442" s="2" t="s">
        <v>1471</v>
      </c>
      <c r="E442" s="4" t="n">
        <v>1</v>
      </c>
      <c r="F442" s="35" t="s">
        <v>49</v>
      </c>
      <c r="H442" s="1" t="s">
        <v>2568</v>
      </c>
      <c r="I442" s="7" t="s">
        <v>2569</v>
      </c>
      <c r="J442" s="36"/>
      <c r="K442" s="38" t="n">
        <v>-0.12</v>
      </c>
      <c r="O442" s="1" t="s">
        <v>90</v>
      </c>
      <c r="P442" s="1" t="s">
        <v>90</v>
      </c>
      <c r="S442" s="39" t="s">
        <v>2570</v>
      </c>
      <c r="U442" s="6" t="s">
        <v>2571</v>
      </c>
      <c r="V442" s="6" t="s">
        <v>2572</v>
      </c>
      <c r="W442" s="6" t="s">
        <v>2155</v>
      </c>
      <c r="X442" s="13" t="n">
        <v>50100</v>
      </c>
      <c r="Y442" s="40" t="s">
        <v>2573</v>
      </c>
    </row>
    <row r="443" customFormat="false" ht="17.1" hidden="false" customHeight="true" outlineLevel="0" collapsed="false">
      <c r="A443" s="1" t="s">
        <v>2155</v>
      </c>
      <c r="B443" s="1" t="s">
        <v>2357</v>
      </c>
      <c r="E443" s="4" t="n">
        <v>1</v>
      </c>
      <c r="F443" s="35" t="s">
        <v>24</v>
      </c>
      <c r="H443" s="1" t="s">
        <v>2574</v>
      </c>
      <c r="I443" s="7" t="s">
        <v>2575</v>
      </c>
      <c r="J443" s="36"/>
      <c r="K443" s="38" t="s">
        <v>2576</v>
      </c>
      <c r="L443" s="41" t="n">
        <v>-0.05</v>
      </c>
      <c r="P443" s="1" t="s">
        <v>90</v>
      </c>
      <c r="Q443" s="1" t="s">
        <v>90</v>
      </c>
      <c r="S443" s="37" t="s">
        <v>2577</v>
      </c>
      <c r="U443" s="6" t="s">
        <v>2578</v>
      </c>
      <c r="V443" s="6" t="s">
        <v>2180</v>
      </c>
      <c r="W443" s="6" t="s">
        <v>2155</v>
      </c>
      <c r="X443" s="13" t="n">
        <v>50200</v>
      </c>
      <c r="Y443" s="39" t="s">
        <v>2579</v>
      </c>
    </row>
    <row r="444" customFormat="false" ht="17.1" hidden="false" customHeight="true" outlineLevel="0" collapsed="false">
      <c r="A444" s="1" t="s">
        <v>2155</v>
      </c>
      <c r="B444" s="1" t="s">
        <v>2580</v>
      </c>
      <c r="E444" s="4" t="n">
        <v>1</v>
      </c>
      <c r="F444" s="42"/>
      <c r="H444" s="1" t="s">
        <v>2581</v>
      </c>
      <c r="I444" s="7" t="s">
        <v>2582</v>
      </c>
      <c r="J444" s="36"/>
      <c r="N444" s="11" t="s">
        <v>2583</v>
      </c>
      <c r="S444" s="37" t="s">
        <v>2584</v>
      </c>
      <c r="T444" s="6" t="s">
        <v>2585</v>
      </c>
      <c r="U444" s="6" t="s">
        <v>2586</v>
      </c>
      <c r="V444" s="6" t="s">
        <v>2180</v>
      </c>
      <c r="W444" s="6" t="s">
        <v>2155</v>
      </c>
      <c r="X444" s="13" t="n">
        <v>50200</v>
      </c>
      <c r="Y444" s="14" t="s">
        <v>2587</v>
      </c>
    </row>
    <row r="445" customFormat="false" ht="17.1" hidden="false" customHeight="true" outlineLevel="0" collapsed="false">
      <c r="A445" s="1" t="s">
        <v>2155</v>
      </c>
      <c r="B445" s="1" t="s">
        <v>2588</v>
      </c>
      <c r="E445" s="4" t="n">
        <v>1</v>
      </c>
      <c r="F445" s="35" t="s">
        <v>24</v>
      </c>
      <c r="H445" s="1" t="s">
        <v>2589</v>
      </c>
      <c r="I445" s="7" t="s">
        <v>2590</v>
      </c>
      <c r="J445" s="36"/>
      <c r="K445" s="38"/>
      <c r="L445" s="41" t="n">
        <v>0</v>
      </c>
      <c r="S445" s="37" t="s">
        <v>2591</v>
      </c>
      <c r="U445" s="6" t="s">
        <v>2592</v>
      </c>
      <c r="W445" s="6" t="s">
        <v>2155</v>
      </c>
      <c r="X445" s="13" t="n">
        <v>50280</v>
      </c>
      <c r="Y445" s="40" t="s">
        <v>2593</v>
      </c>
    </row>
    <row r="446" customFormat="false" ht="17.1" hidden="false" customHeight="true" outlineLevel="0" collapsed="false">
      <c r="A446" s="1" t="s">
        <v>2155</v>
      </c>
      <c r="B446" s="1" t="s">
        <v>2594</v>
      </c>
      <c r="C446" s="2" t="s">
        <v>2595</v>
      </c>
      <c r="E446" s="4" t="n">
        <v>1</v>
      </c>
      <c r="F446" s="42"/>
      <c r="H446" s="1" t="s">
        <v>2596</v>
      </c>
      <c r="I446" s="7" t="s">
        <v>2597</v>
      </c>
      <c r="J446" s="36"/>
      <c r="O446" s="1" t="s">
        <v>90</v>
      </c>
      <c r="S446" s="39" t="s">
        <v>2598</v>
      </c>
      <c r="U446" s="6" t="s">
        <v>2599</v>
      </c>
      <c r="W446" s="6" t="s">
        <v>2164</v>
      </c>
      <c r="X446" s="13" t="n">
        <v>50180</v>
      </c>
      <c r="Y446" s="40" t="s">
        <v>2600</v>
      </c>
    </row>
    <row r="447" customFormat="false" ht="17.1" hidden="false" customHeight="true" outlineLevel="0" collapsed="false">
      <c r="A447" s="1" t="s">
        <v>2155</v>
      </c>
      <c r="E447" s="4" t="n">
        <v>1</v>
      </c>
      <c r="F447" s="35" t="s">
        <v>49</v>
      </c>
      <c r="H447" s="1" t="s">
        <v>2601</v>
      </c>
      <c r="I447" s="7" t="s">
        <v>2602</v>
      </c>
      <c r="J447" s="36"/>
      <c r="K447" s="38" t="n">
        <v>0</v>
      </c>
      <c r="S447" s="37" t="s">
        <v>2603</v>
      </c>
      <c r="U447" s="6" t="s">
        <v>2604</v>
      </c>
      <c r="V447" s="6" t="s">
        <v>2380</v>
      </c>
      <c r="W447" s="6" t="s">
        <v>2155</v>
      </c>
      <c r="X447" s="13" t="n">
        <v>50180</v>
      </c>
      <c r="Y447" s="40" t="s">
        <v>2605</v>
      </c>
    </row>
    <row r="448" customFormat="false" ht="17.1" hidden="false" customHeight="true" outlineLevel="0" collapsed="false">
      <c r="A448" s="1" t="s">
        <v>2155</v>
      </c>
      <c r="C448" s="2" t="s">
        <v>2606</v>
      </c>
      <c r="E448" s="4" t="n">
        <v>1</v>
      </c>
      <c r="F448" s="35" t="s">
        <v>49</v>
      </c>
      <c r="H448" s="1" t="s">
        <v>2607</v>
      </c>
      <c r="I448" s="7" t="s">
        <v>2608</v>
      </c>
      <c r="J448" s="36"/>
      <c r="K448" s="38"/>
      <c r="L448" s="41" t="n">
        <v>0.03</v>
      </c>
      <c r="O448" s="6"/>
      <c r="S448" s="37" t="s">
        <v>2609</v>
      </c>
      <c r="U448" s="6" t="s">
        <v>2610</v>
      </c>
      <c r="V448" s="6" t="s">
        <v>2611</v>
      </c>
      <c r="W448" s="6" t="s">
        <v>2164</v>
      </c>
      <c r="X448" s="13" t="n">
        <v>50100</v>
      </c>
      <c r="Y448" s="14" t="s">
        <v>2612</v>
      </c>
    </row>
    <row r="449" customFormat="false" ht="17.1" hidden="false" customHeight="true" outlineLevel="0" collapsed="false">
      <c r="A449" s="1" t="s">
        <v>2155</v>
      </c>
      <c r="B449" s="1" t="s">
        <v>2613</v>
      </c>
      <c r="C449" s="2" t="s">
        <v>1180</v>
      </c>
      <c r="E449" s="4" t="n">
        <v>1</v>
      </c>
      <c r="F449" s="35" t="s">
        <v>24</v>
      </c>
      <c r="H449" s="1" t="s">
        <v>2614</v>
      </c>
      <c r="I449" s="7" t="s">
        <v>2615</v>
      </c>
      <c r="J449" s="36"/>
      <c r="K449" s="38" t="n">
        <v>0.02</v>
      </c>
      <c r="N449" s="11" t="s">
        <v>245</v>
      </c>
      <c r="S449" s="37" t="s">
        <v>1184</v>
      </c>
      <c r="U449" s="6" t="s">
        <v>2616</v>
      </c>
      <c r="V449" s="6" t="s">
        <v>2617</v>
      </c>
      <c r="W449" s="6" t="s">
        <v>2164</v>
      </c>
      <c r="X449" s="13" t="n">
        <v>50000</v>
      </c>
      <c r="Y449" s="40" t="s">
        <v>2618</v>
      </c>
    </row>
    <row r="450" customFormat="false" ht="17.1" hidden="false" customHeight="true" outlineLevel="0" collapsed="false">
      <c r="A450" s="1" t="s">
        <v>2155</v>
      </c>
      <c r="B450" s="1" t="s">
        <v>2250</v>
      </c>
      <c r="E450" s="4" t="n">
        <v>1</v>
      </c>
      <c r="F450" s="35" t="s">
        <v>49</v>
      </c>
      <c r="H450" s="1" t="s">
        <v>2619</v>
      </c>
      <c r="I450" s="7" t="s">
        <v>2620</v>
      </c>
      <c r="J450" s="36"/>
      <c r="K450" s="38" t="n">
        <v>-0.07</v>
      </c>
      <c r="S450" s="37" t="s">
        <v>2621</v>
      </c>
      <c r="U450" s="6" t="s">
        <v>2622</v>
      </c>
      <c r="V450" s="6" t="s">
        <v>2611</v>
      </c>
      <c r="W450" s="6" t="s">
        <v>2164</v>
      </c>
      <c r="X450" s="13" t="n">
        <v>50100</v>
      </c>
      <c r="Y450" s="39" t="s">
        <v>2623</v>
      </c>
    </row>
    <row r="451" customFormat="false" ht="17.1" hidden="false" customHeight="true" outlineLevel="0" collapsed="false">
      <c r="A451" s="1" t="s">
        <v>2155</v>
      </c>
      <c r="B451" s="1" t="s">
        <v>2624</v>
      </c>
      <c r="E451" s="4" t="n">
        <v>1</v>
      </c>
      <c r="F451" s="42"/>
      <c r="H451" s="1" t="s">
        <v>2625</v>
      </c>
      <c r="I451" s="7" t="s">
        <v>2626</v>
      </c>
      <c r="J451" s="36"/>
      <c r="S451" s="37" t="s">
        <v>2627</v>
      </c>
      <c r="U451" s="6" t="s">
        <v>2628</v>
      </c>
      <c r="V451" s="6" t="s">
        <v>2624</v>
      </c>
      <c r="W451" s="6" t="s">
        <v>2155</v>
      </c>
      <c r="X451" s="13" t="n">
        <v>50170</v>
      </c>
    </row>
    <row r="452" customFormat="false" ht="17.1" hidden="false" customHeight="true" outlineLevel="0" collapsed="false">
      <c r="A452" s="1" t="s">
        <v>2155</v>
      </c>
      <c r="B452" s="1" t="s">
        <v>2629</v>
      </c>
      <c r="C452" s="2" t="s">
        <v>151</v>
      </c>
      <c r="E452" s="4" t="n">
        <v>1</v>
      </c>
      <c r="F452" s="35" t="s">
        <v>49</v>
      </c>
      <c r="H452" s="1" t="s">
        <v>2630</v>
      </c>
      <c r="I452" s="7" t="s">
        <v>2631</v>
      </c>
      <c r="J452" s="36"/>
      <c r="K452" s="38" t="n">
        <v>0.12</v>
      </c>
      <c r="O452" s="6" t="s">
        <v>90</v>
      </c>
      <c r="P452" s="1" t="s">
        <v>90</v>
      </c>
      <c r="S452" s="37" t="s">
        <v>2632</v>
      </c>
      <c r="U452" s="6" t="s">
        <v>2633</v>
      </c>
      <c r="V452" s="6" t="s">
        <v>2634</v>
      </c>
      <c r="W452" s="6" t="s">
        <v>2155</v>
      </c>
      <c r="X452" s="13" t="n">
        <v>50200</v>
      </c>
      <c r="Y452" s="14" t="s">
        <v>2635</v>
      </c>
    </row>
    <row r="453" customFormat="false" ht="17.1" hidden="false" customHeight="true" outlineLevel="0" collapsed="false">
      <c r="A453" s="1" t="s">
        <v>2155</v>
      </c>
      <c r="B453" s="1" t="s">
        <v>2636</v>
      </c>
      <c r="E453" s="4" t="n">
        <v>1</v>
      </c>
      <c r="F453" s="42"/>
      <c r="H453" s="1" t="s">
        <v>2637</v>
      </c>
      <c r="I453" s="7" t="s">
        <v>2638</v>
      </c>
      <c r="J453" s="36" t="s">
        <v>44</v>
      </c>
      <c r="K453" s="38" t="s">
        <v>44</v>
      </c>
      <c r="O453" s="6"/>
      <c r="S453" s="37" t="s">
        <v>2639</v>
      </c>
      <c r="U453" s="6" t="s">
        <v>2640</v>
      </c>
      <c r="V453" s="6" t="s">
        <v>2611</v>
      </c>
      <c r="W453" s="6" t="s">
        <v>2155</v>
      </c>
      <c r="X453" s="13" t="n">
        <v>50100</v>
      </c>
      <c r="Y453" s="40" t="s">
        <v>2641</v>
      </c>
    </row>
    <row r="454" customFormat="false" ht="17.1" hidden="false" customHeight="true" outlineLevel="0" collapsed="false">
      <c r="A454" s="1" t="s">
        <v>2155</v>
      </c>
      <c r="E454" s="4" t="n">
        <v>1</v>
      </c>
      <c r="F454" s="42"/>
      <c r="H454" s="1" t="s">
        <v>2642</v>
      </c>
      <c r="I454" s="7" t="s">
        <v>2643</v>
      </c>
      <c r="J454" s="36"/>
      <c r="S454" s="39"/>
      <c r="U454" s="6" t="s">
        <v>2644</v>
      </c>
      <c r="V454" s="6" t="s">
        <v>2645</v>
      </c>
      <c r="W454" s="6" t="s">
        <v>2155</v>
      </c>
      <c r="X454" s="13" t="n">
        <v>50180</v>
      </c>
      <c r="Y454" s="14" t="s">
        <v>2646</v>
      </c>
    </row>
    <row r="455" customFormat="false" ht="17.1" hidden="false" customHeight="true" outlineLevel="0" collapsed="false">
      <c r="A455" s="1" t="s">
        <v>2155</v>
      </c>
      <c r="E455" s="4" t="n">
        <v>1</v>
      </c>
      <c r="F455" s="42"/>
      <c r="H455" s="1" t="s">
        <v>2647</v>
      </c>
      <c r="I455" s="7" t="s">
        <v>2648</v>
      </c>
      <c r="S455" s="37"/>
      <c r="U455" s="6" t="s">
        <v>2649</v>
      </c>
      <c r="W455" s="6" t="s">
        <v>2155</v>
      </c>
      <c r="X455" s="13" t="n">
        <v>50130</v>
      </c>
      <c r="Y455" s="14" t="s">
        <v>2650</v>
      </c>
    </row>
    <row r="456" customFormat="false" ht="17.1" hidden="false" customHeight="true" outlineLevel="0" collapsed="false">
      <c r="A456" s="1" t="s">
        <v>2155</v>
      </c>
      <c r="E456" s="4" t="n">
        <v>1</v>
      </c>
      <c r="F456" s="42"/>
      <c r="H456" s="1" t="s">
        <v>2651</v>
      </c>
      <c r="I456" s="7" t="s">
        <v>2652</v>
      </c>
      <c r="J456" s="36"/>
      <c r="K456" s="38" t="n">
        <v>0</v>
      </c>
      <c r="L456" s="41" t="n">
        <v>0</v>
      </c>
      <c r="N456" s="11" t="s">
        <v>1183</v>
      </c>
      <c r="O456" s="6" t="s">
        <v>90</v>
      </c>
      <c r="P456" s="1" t="s">
        <v>90</v>
      </c>
      <c r="Q456" s="1" t="s">
        <v>90</v>
      </c>
      <c r="S456" s="39" t="s">
        <v>2653</v>
      </c>
      <c r="U456" s="6" t="s">
        <v>2654</v>
      </c>
      <c r="V456" s="6" t="s">
        <v>2655</v>
      </c>
      <c r="W456" s="6" t="s">
        <v>2164</v>
      </c>
      <c r="X456" s="13" t="n">
        <v>50000</v>
      </c>
      <c r="Y456" s="40" t="s">
        <v>2656</v>
      </c>
    </row>
    <row r="457" customFormat="false" ht="17.1" hidden="false" customHeight="true" outlineLevel="0" collapsed="false">
      <c r="A457" s="1" t="s">
        <v>2155</v>
      </c>
      <c r="B457" s="1" t="s">
        <v>2380</v>
      </c>
      <c r="E457" s="4" t="n">
        <v>1</v>
      </c>
      <c r="F457" s="42"/>
      <c r="H457" s="1" t="s">
        <v>2657</v>
      </c>
      <c r="I457" s="7" t="s">
        <v>2658</v>
      </c>
      <c r="O457" s="6"/>
      <c r="S457" s="39" t="s">
        <v>2659</v>
      </c>
      <c r="U457" s="6" t="s">
        <v>2660</v>
      </c>
      <c r="V457" s="6" t="s">
        <v>2661</v>
      </c>
      <c r="W457" s="6" t="s">
        <v>2155</v>
      </c>
      <c r="X457" s="13" t="n">
        <v>50180</v>
      </c>
      <c r="Y457" s="14" t="s">
        <v>2662</v>
      </c>
    </row>
    <row r="458" customFormat="false" ht="17.1" hidden="false" customHeight="true" outlineLevel="0" collapsed="false">
      <c r="A458" s="1" t="s">
        <v>2155</v>
      </c>
      <c r="E458" s="4" t="n">
        <v>1</v>
      </c>
      <c r="F458" s="42"/>
      <c r="H458" s="1" t="s">
        <v>2663</v>
      </c>
      <c r="I458" s="7" t="s">
        <v>2664</v>
      </c>
      <c r="O458" s="6"/>
      <c r="S458" s="37" t="s">
        <v>2665</v>
      </c>
      <c r="U458" s="6" t="s">
        <v>2666</v>
      </c>
      <c r="V458" s="6" t="s">
        <v>2180</v>
      </c>
      <c r="W458" s="6" t="s">
        <v>2155</v>
      </c>
      <c r="X458" s="13" t="n">
        <v>50000</v>
      </c>
      <c r="Y458" s="40" t="s">
        <v>2667</v>
      </c>
    </row>
    <row r="459" customFormat="false" ht="17.1" hidden="false" customHeight="true" outlineLevel="0" collapsed="false">
      <c r="A459" s="1" t="s">
        <v>2155</v>
      </c>
      <c r="E459" s="4" t="n">
        <v>1</v>
      </c>
      <c r="F459" s="42"/>
      <c r="H459" s="1" t="s">
        <v>2668</v>
      </c>
      <c r="I459" s="7" t="s">
        <v>2669</v>
      </c>
      <c r="J459" s="36"/>
      <c r="O459" s="6"/>
      <c r="S459" s="39" t="s">
        <v>2670</v>
      </c>
      <c r="U459" s="6" t="s">
        <v>2671</v>
      </c>
      <c r="V459" s="6" t="s">
        <v>2672</v>
      </c>
      <c r="W459" s="6" t="s">
        <v>2155</v>
      </c>
      <c r="X459" s="13" t="n">
        <v>50130</v>
      </c>
      <c r="Y459" s="39" t="s">
        <v>2673</v>
      </c>
    </row>
    <row r="460" customFormat="false" ht="17.1" hidden="false" customHeight="true" outlineLevel="0" collapsed="false">
      <c r="A460" s="1" t="s">
        <v>2155</v>
      </c>
      <c r="B460" s="1" t="s">
        <v>2380</v>
      </c>
      <c r="E460" s="4" t="n">
        <v>1</v>
      </c>
      <c r="F460" s="42"/>
      <c r="H460" s="1" t="s">
        <v>2674</v>
      </c>
      <c r="I460" s="7" t="s">
        <v>2675</v>
      </c>
      <c r="J460" s="36"/>
      <c r="O460" s="6"/>
      <c r="S460" s="39"/>
      <c r="U460" s="6" t="s">
        <v>2676</v>
      </c>
      <c r="V460" s="6" t="s">
        <v>2677</v>
      </c>
      <c r="W460" s="6" t="s">
        <v>2164</v>
      </c>
      <c r="X460" s="13" t="n">
        <v>50180</v>
      </c>
      <c r="Y460" s="14" t="s">
        <v>2678</v>
      </c>
    </row>
    <row r="461" customFormat="false" ht="17.1" hidden="false" customHeight="true" outlineLevel="0" collapsed="false">
      <c r="A461" s="1" t="s">
        <v>2155</v>
      </c>
      <c r="E461" s="4" t="n">
        <v>1</v>
      </c>
      <c r="F461" s="42"/>
      <c r="H461" s="1" t="s">
        <v>2679</v>
      </c>
      <c r="I461" s="7" t="s">
        <v>2680</v>
      </c>
      <c r="U461" s="6" t="s">
        <v>2681</v>
      </c>
      <c r="V461" s="6" t="s">
        <v>2334</v>
      </c>
      <c r="W461" s="6" t="s">
        <v>2682</v>
      </c>
      <c r="X461" s="13" t="n">
        <v>50000</v>
      </c>
    </row>
    <row r="462" customFormat="false" ht="17.1" hidden="false" customHeight="true" outlineLevel="0" collapsed="false">
      <c r="A462" s="1" t="s">
        <v>2155</v>
      </c>
      <c r="B462" s="1" t="s">
        <v>2380</v>
      </c>
      <c r="C462" s="2" t="s">
        <v>2683</v>
      </c>
      <c r="E462" s="4" t="n">
        <v>1</v>
      </c>
      <c r="F462" s="35" t="s">
        <v>49</v>
      </c>
      <c r="H462" s="1" t="s">
        <v>2684</v>
      </c>
      <c r="I462" s="7" t="s">
        <v>2685</v>
      </c>
      <c r="J462" s="36"/>
      <c r="K462" s="38" t="n">
        <v>0.02</v>
      </c>
      <c r="L462" s="41" t="n">
        <v>0.05</v>
      </c>
      <c r="S462" s="37" t="s">
        <v>2686</v>
      </c>
      <c r="U462" s="6" t="s">
        <v>2687</v>
      </c>
      <c r="V462" s="6" t="s">
        <v>2661</v>
      </c>
      <c r="W462" s="6" t="s">
        <v>2155</v>
      </c>
      <c r="Y462" s="39" t="s">
        <v>2688</v>
      </c>
    </row>
    <row r="463" customFormat="false" ht="17.1" hidden="false" customHeight="true" outlineLevel="0" collapsed="false">
      <c r="A463" s="1" t="s">
        <v>2155</v>
      </c>
      <c r="B463" s="1" t="s">
        <v>2330</v>
      </c>
      <c r="C463" s="2" t="s">
        <v>2404</v>
      </c>
      <c r="E463" s="4" t="n">
        <v>1</v>
      </c>
      <c r="F463" s="35" t="s">
        <v>24</v>
      </c>
      <c r="H463" s="1" t="s">
        <v>2689</v>
      </c>
      <c r="I463" s="7" t="s">
        <v>2690</v>
      </c>
      <c r="J463" s="36"/>
      <c r="K463" s="38"/>
      <c r="L463" s="41"/>
      <c r="O463" s="6" t="s">
        <v>90</v>
      </c>
      <c r="S463" s="39" t="s">
        <v>2407</v>
      </c>
      <c r="U463" s="6" t="s">
        <v>2691</v>
      </c>
      <c r="W463" s="6" t="s">
        <v>2155</v>
      </c>
      <c r="X463" s="13" t="n">
        <v>50100</v>
      </c>
    </row>
    <row r="464" customFormat="false" ht="17.1" hidden="false" customHeight="true" outlineLevel="0" collapsed="false">
      <c r="A464" s="1" t="s">
        <v>2155</v>
      </c>
      <c r="B464" s="1" t="s">
        <v>2280</v>
      </c>
      <c r="E464" s="4" t="n">
        <v>1</v>
      </c>
      <c r="F464" s="35" t="s">
        <v>49</v>
      </c>
      <c r="H464" s="1" t="s">
        <v>2692</v>
      </c>
      <c r="I464" s="7" t="s">
        <v>2693</v>
      </c>
      <c r="J464" s="36"/>
      <c r="K464" s="38" t="n">
        <v>0</v>
      </c>
      <c r="L464" s="41" t="n">
        <v>0</v>
      </c>
      <c r="O464" s="6" t="s">
        <v>90</v>
      </c>
      <c r="Q464" s="1" t="s">
        <v>128</v>
      </c>
      <c r="S464" s="37" t="s">
        <v>2694</v>
      </c>
      <c r="U464" s="6" t="s">
        <v>2695</v>
      </c>
      <c r="V464" s="6" t="s">
        <v>2439</v>
      </c>
      <c r="W464" s="6" t="s">
        <v>2164</v>
      </c>
      <c r="X464" s="13" t="n">
        <v>50230</v>
      </c>
      <c r="Y464" s="40" t="s">
        <v>2696</v>
      </c>
    </row>
    <row r="465" customFormat="false" ht="17.1" hidden="false" customHeight="true" outlineLevel="0" collapsed="false">
      <c r="A465" s="1" t="s">
        <v>2155</v>
      </c>
      <c r="E465" s="4" t="n">
        <v>1</v>
      </c>
      <c r="F465" s="42"/>
      <c r="H465" s="1" t="s">
        <v>2697</v>
      </c>
      <c r="I465" s="7" t="s">
        <v>2698</v>
      </c>
      <c r="O465" s="6"/>
      <c r="S465" s="37" t="s">
        <v>2699</v>
      </c>
      <c r="U465" s="6" t="s">
        <v>2700</v>
      </c>
      <c r="V465" s="6" t="s">
        <v>2701</v>
      </c>
      <c r="W465" s="6" t="s">
        <v>2164</v>
      </c>
      <c r="X465" s="13" t="n">
        <v>50100</v>
      </c>
    </row>
    <row r="466" customFormat="false" ht="17.1" hidden="false" customHeight="true" outlineLevel="0" collapsed="false">
      <c r="A466" s="1" t="s">
        <v>2155</v>
      </c>
      <c r="B466" s="1" t="s">
        <v>2702</v>
      </c>
      <c r="E466" s="4" t="n">
        <v>1</v>
      </c>
      <c r="F466" s="42"/>
      <c r="H466" s="1" t="s">
        <v>2703</v>
      </c>
      <c r="I466" s="7" t="s">
        <v>2704</v>
      </c>
      <c r="N466" s="11" t="s">
        <v>2705</v>
      </c>
      <c r="O466" s="6"/>
      <c r="S466" s="37" t="s">
        <v>2706</v>
      </c>
    </row>
    <row r="467" customFormat="false" ht="17.1" hidden="false" customHeight="true" outlineLevel="0" collapsed="false">
      <c r="A467" s="1" t="s">
        <v>2155</v>
      </c>
      <c r="B467" s="1" t="s">
        <v>2351</v>
      </c>
      <c r="E467" s="4" t="n">
        <v>1</v>
      </c>
      <c r="F467" s="42"/>
      <c r="H467" s="1" t="s">
        <v>2707</v>
      </c>
      <c r="I467" s="7" t="s">
        <v>2708</v>
      </c>
      <c r="J467" s="36"/>
      <c r="K467" s="38" t="n">
        <v>-0.05</v>
      </c>
      <c r="N467" s="11" t="s">
        <v>2709</v>
      </c>
      <c r="S467" s="37" t="s">
        <v>2710</v>
      </c>
      <c r="U467" s="6" t="s">
        <v>2711</v>
      </c>
      <c r="X467" s="13" t="n">
        <v>50100</v>
      </c>
      <c r="Y467" s="14" t="s">
        <v>2712</v>
      </c>
    </row>
    <row r="468" customFormat="false" ht="17.1" hidden="false" customHeight="true" outlineLevel="0" collapsed="false">
      <c r="A468" s="1" t="s">
        <v>2155</v>
      </c>
      <c r="B468" s="1" t="s">
        <v>2380</v>
      </c>
      <c r="C468" s="2" t="s">
        <v>2713</v>
      </c>
      <c r="E468" s="4" t="n">
        <v>1</v>
      </c>
      <c r="F468" s="35" t="s">
        <v>242</v>
      </c>
      <c r="H468" s="1" t="s">
        <v>2714</v>
      </c>
      <c r="I468" s="7" t="s">
        <v>2715</v>
      </c>
      <c r="K468" s="38" t="s">
        <v>44</v>
      </c>
      <c r="L468" s="41" t="n">
        <v>0</v>
      </c>
      <c r="P468" s="1" t="s">
        <v>90</v>
      </c>
      <c r="Q468" s="1" t="s">
        <v>90</v>
      </c>
      <c r="S468" s="39" t="s">
        <v>2716</v>
      </c>
      <c r="U468" s="6" t="s">
        <v>2717</v>
      </c>
      <c r="V468" s="6" t="s">
        <v>2661</v>
      </c>
      <c r="W468" s="6" t="s">
        <v>2155</v>
      </c>
      <c r="X468" s="13" t="n">
        <v>50180</v>
      </c>
      <c r="Y468" s="39" t="s">
        <v>2718</v>
      </c>
    </row>
    <row r="469" customFormat="false" ht="17.1" hidden="false" customHeight="true" outlineLevel="0" collapsed="false">
      <c r="A469" s="1" t="s">
        <v>2719</v>
      </c>
      <c r="B469" s="1" t="s">
        <v>2180</v>
      </c>
      <c r="E469" s="4" t="n">
        <v>1</v>
      </c>
      <c r="F469" s="42"/>
      <c r="H469" s="1" t="s">
        <v>2720</v>
      </c>
      <c r="I469" s="7" t="s">
        <v>2721</v>
      </c>
      <c r="J469" s="36" t="s">
        <v>44</v>
      </c>
      <c r="K469" s="38" t="s">
        <v>44</v>
      </c>
      <c r="S469" s="39" t="s">
        <v>2722</v>
      </c>
      <c r="U469" s="6" t="s">
        <v>2723</v>
      </c>
      <c r="V469" s="6" t="s">
        <v>2180</v>
      </c>
      <c r="W469" s="6" t="s">
        <v>2155</v>
      </c>
      <c r="X469" s="13" t="n">
        <v>50000</v>
      </c>
      <c r="Y469" s="40" t="s">
        <v>2724</v>
      </c>
    </row>
    <row r="470" customFormat="false" ht="17.1" hidden="false" customHeight="true" outlineLevel="0" collapsed="false">
      <c r="A470" s="1" t="s">
        <v>2155</v>
      </c>
      <c r="B470" s="1" t="s">
        <v>2725</v>
      </c>
      <c r="E470" s="4" t="n">
        <v>1</v>
      </c>
      <c r="F470" s="35" t="s">
        <v>49</v>
      </c>
      <c r="H470" s="1" t="s">
        <v>2726</v>
      </c>
      <c r="I470" s="7" t="s">
        <v>2727</v>
      </c>
      <c r="J470" s="36"/>
      <c r="K470" s="38" t="n">
        <v>0.08</v>
      </c>
      <c r="L470" s="41" t="n">
        <v>0</v>
      </c>
      <c r="O470" s="1" t="s">
        <v>90</v>
      </c>
      <c r="Q470" s="1" t="s">
        <v>90</v>
      </c>
      <c r="S470" s="37" t="s">
        <v>2728</v>
      </c>
      <c r="U470" s="6" t="s">
        <v>2729</v>
      </c>
      <c r="V470" s="6" t="s">
        <v>2730</v>
      </c>
      <c r="W470" s="6" t="s">
        <v>2164</v>
      </c>
      <c r="X470" s="13" t="n">
        <v>50000</v>
      </c>
      <c r="Y470" s="40" t="s">
        <v>2731</v>
      </c>
    </row>
    <row r="471" customFormat="false" ht="17.1" hidden="false" customHeight="true" outlineLevel="0" collapsed="false">
      <c r="A471" s="1" t="s">
        <v>2155</v>
      </c>
      <c r="B471" s="1" t="s">
        <v>2732</v>
      </c>
      <c r="E471" s="4" t="n">
        <v>1</v>
      </c>
      <c r="F471" s="35" t="s">
        <v>49</v>
      </c>
      <c r="H471" s="1" t="s">
        <v>2733</v>
      </c>
      <c r="I471" s="7" t="s">
        <v>2734</v>
      </c>
      <c r="J471" s="36"/>
      <c r="K471" s="38" t="n">
        <v>-0.1</v>
      </c>
      <c r="L471" s="41" t="n">
        <v>0.08</v>
      </c>
      <c r="O471" s="6" t="s">
        <v>90</v>
      </c>
      <c r="P471" s="1" t="s">
        <v>90</v>
      </c>
      <c r="Q471" s="1" t="s">
        <v>90</v>
      </c>
      <c r="S471" s="39" t="s">
        <v>2735</v>
      </c>
      <c r="U471" s="6" t="s">
        <v>2736</v>
      </c>
      <c r="V471" s="6" t="s">
        <v>2329</v>
      </c>
      <c r="W471" s="6" t="s">
        <v>2155</v>
      </c>
      <c r="X471" s="13" t="n">
        <v>50200</v>
      </c>
      <c r="Y471" s="14" t="s">
        <v>2737</v>
      </c>
    </row>
    <row r="472" customFormat="false" ht="17.1" hidden="false" customHeight="true" outlineLevel="0" collapsed="false">
      <c r="A472" s="1" t="s">
        <v>2155</v>
      </c>
      <c r="B472" s="1" t="s">
        <v>2330</v>
      </c>
      <c r="E472" s="4" t="n">
        <v>1</v>
      </c>
      <c r="F472" s="42"/>
      <c r="H472" s="1" t="s">
        <v>2738</v>
      </c>
      <c r="I472" s="7" t="s">
        <v>2739</v>
      </c>
      <c r="J472" s="36"/>
      <c r="K472" s="38" t="n">
        <v>0.23</v>
      </c>
      <c r="O472" s="1" t="s">
        <v>90</v>
      </c>
      <c r="P472" s="1" t="s">
        <v>90</v>
      </c>
      <c r="S472" s="37" t="s">
        <v>2740</v>
      </c>
      <c r="U472" s="6" t="s">
        <v>2741</v>
      </c>
      <c r="V472" s="6" t="s">
        <v>2550</v>
      </c>
      <c r="W472" s="6" t="s">
        <v>2155</v>
      </c>
      <c r="X472" s="13" t="n">
        <v>50100</v>
      </c>
      <c r="Y472" s="40" t="s">
        <v>2742</v>
      </c>
    </row>
    <row r="473" customFormat="false" ht="17.1" hidden="false" customHeight="true" outlineLevel="0" collapsed="false">
      <c r="A473" s="1" t="s">
        <v>2155</v>
      </c>
      <c r="B473" s="1" t="s">
        <v>2743</v>
      </c>
      <c r="E473" s="4" t="n">
        <v>1</v>
      </c>
      <c r="F473" s="42"/>
      <c r="H473" s="1" t="s">
        <v>2744</v>
      </c>
      <c r="I473" s="7" t="s">
        <v>2745</v>
      </c>
      <c r="K473" s="38" t="n">
        <v>0</v>
      </c>
      <c r="S473" s="37" t="s">
        <v>2746</v>
      </c>
      <c r="U473" s="6" t="s">
        <v>2747</v>
      </c>
      <c r="V473" s="6" t="s">
        <v>2550</v>
      </c>
      <c r="W473" s="6" t="s">
        <v>2164</v>
      </c>
      <c r="X473" s="13" t="n">
        <v>50000</v>
      </c>
      <c r="Y473" s="14" t="s">
        <v>2748</v>
      </c>
    </row>
    <row r="474" customFormat="false" ht="17.1" hidden="false" customHeight="true" outlineLevel="0" collapsed="false">
      <c r="A474" s="1" t="s">
        <v>2155</v>
      </c>
      <c r="B474" s="1" t="s">
        <v>2636</v>
      </c>
      <c r="E474" s="4" t="n">
        <v>1</v>
      </c>
      <c r="F474" s="35" t="s">
        <v>24</v>
      </c>
      <c r="H474" s="1" t="s">
        <v>2749</v>
      </c>
      <c r="I474" s="7" t="s">
        <v>2750</v>
      </c>
      <c r="J474" s="36"/>
      <c r="K474" s="38" t="n">
        <v>-0.6</v>
      </c>
      <c r="O474" s="6" t="s">
        <v>90</v>
      </c>
      <c r="P474" s="1" t="s">
        <v>90</v>
      </c>
      <c r="S474" s="39" t="s">
        <v>2659</v>
      </c>
      <c r="U474" s="6" t="s">
        <v>2751</v>
      </c>
      <c r="W474" s="6" t="s">
        <v>2155</v>
      </c>
      <c r="X474" s="13" t="n">
        <v>50100</v>
      </c>
      <c r="Y474" s="14" t="s">
        <v>2752</v>
      </c>
    </row>
    <row r="475" customFormat="false" ht="17.1" hidden="false" customHeight="true" outlineLevel="0" collapsed="false">
      <c r="A475" s="1" t="s">
        <v>2155</v>
      </c>
      <c r="E475" s="4" t="n">
        <v>1</v>
      </c>
      <c r="F475" s="42"/>
      <c r="H475" s="1" t="s">
        <v>2753</v>
      </c>
      <c r="I475" s="7" t="s">
        <v>2754</v>
      </c>
      <c r="K475" s="38"/>
      <c r="O475" s="6"/>
      <c r="S475" s="39" t="s">
        <v>2755</v>
      </c>
      <c r="U475" s="6" t="s">
        <v>2756</v>
      </c>
      <c r="V475" s="6" t="s">
        <v>2757</v>
      </c>
      <c r="W475" s="6" t="s">
        <v>2155</v>
      </c>
      <c r="X475" s="13" t="n">
        <v>50150</v>
      </c>
      <c r="Y475" s="40" t="s">
        <v>2758</v>
      </c>
    </row>
    <row r="476" customFormat="false" ht="17.1" hidden="false" customHeight="true" outlineLevel="0" collapsed="false">
      <c r="A476" s="1" t="s">
        <v>2155</v>
      </c>
      <c r="E476" s="4" t="n">
        <v>1</v>
      </c>
      <c r="F476" s="42"/>
      <c r="H476" s="1" t="s">
        <v>2759</v>
      </c>
      <c r="I476" s="7" t="s">
        <v>2760</v>
      </c>
      <c r="J476" s="36"/>
      <c r="S476" s="37" t="s">
        <v>2761</v>
      </c>
      <c r="U476" s="6" t="s">
        <v>2762</v>
      </c>
      <c r="V476" s="6" t="s">
        <v>2474</v>
      </c>
      <c r="W476" s="6" t="s">
        <v>2155</v>
      </c>
      <c r="X476" s="13" t="n">
        <v>50200</v>
      </c>
    </row>
    <row r="477" customFormat="false" ht="17.1" hidden="false" customHeight="true" outlineLevel="0" collapsed="false">
      <c r="A477" s="1" t="s">
        <v>2164</v>
      </c>
      <c r="B477" s="1" t="s">
        <v>2476</v>
      </c>
      <c r="E477" s="4" t="n">
        <v>1</v>
      </c>
      <c r="F477" s="42"/>
      <c r="H477" s="1" t="s">
        <v>2763</v>
      </c>
      <c r="I477" s="7" t="s">
        <v>2764</v>
      </c>
      <c r="J477" s="36"/>
      <c r="K477" s="38" t="n">
        <v>0.1</v>
      </c>
      <c r="P477" s="1" t="s">
        <v>90</v>
      </c>
      <c r="S477" s="37" t="s">
        <v>2765</v>
      </c>
      <c r="U477" s="6" t="s">
        <v>2766</v>
      </c>
      <c r="V477" s="6" t="s">
        <v>2767</v>
      </c>
      <c r="W477" s="6" t="s">
        <v>2164</v>
      </c>
      <c r="X477" s="13" t="n">
        <v>50000</v>
      </c>
    </row>
    <row r="478" customFormat="false" ht="17.1" hidden="false" customHeight="true" outlineLevel="0" collapsed="false">
      <c r="A478" s="1" t="s">
        <v>2164</v>
      </c>
      <c r="B478" s="1" t="s">
        <v>2768</v>
      </c>
      <c r="C478" s="2" t="s">
        <v>2769</v>
      </c>
      <c r="E478" s="4" t="n">
        <v>1</v>
      </c>
      <c r="F478" s="42"/>
      <c r="H478" s="1" t="s">
        <v>2770</v>
      </c>
      <c r="I478" s="7" t="s">
        <v>2771</v>
      </c>
      <c r="J478" s="36"/>
      <c r="K478" s="38" t="n">
        <v>0.2</v>
      </c>
      <c r="S478" s="37" t="s">
        <v>2772</v>
      </c>
      <c r="U478" s="6" t="s">
        <v>2773</v>
      </c>
      <c r="V478" s="6" t="s">
        <v>2180</v>
      </c>
      <c r="W478" s="6" t="s">
        <v>2682</v>
      </c>
      <c r="X478" s="13" t="n">
        <v>50200</v>
      </c>
      <c r="Y478" s="40" t="s">
        <v>2774</v>
      </c>
    </row>
    <row r="479" customFormat="false" ht="17.1" hidden="false" customHeight="true" outlineLevel="0" collapsed="false">
      <c r="A479" s="1" t="s">
        <v>2155</v>
      </c>
      <c r="E479" s="4" t="n">
        <v>1</v>
      </c>
      <c r="F479" s="42"/>
      <c r="H479" s="1" t="s">
        <v>2775</v>
      </c>
      <c r="I479" s="7" t="s">
        <v>2776</v>
      </c>
      <c r="J479" s="36"/>
      <c r="K479" s="38" t="n">
        <v>0.14</v>
      </c>
      <c r="S479" s="37" t="s">
        <v>2772</v>
      </c>
      <c r="U479" s="6" t="s">
        <v>2777</v>
      </c>
      <c r="V479" s="6" t="s">
        <v>2180</v>
      </c>
      <c r="W479" s="6" t="s">
        <v>2682</v>
      </c>
      <c r="X479" s="13" t="n">
        <v>50200</v>
      </c>
      <c r="Y479" s="40" t="s">
        <v>2774</v>
      </c>
    </row>
    <row r="480" customFormat="false" ht="17.1" hidden="false" customHeight="true" outlineLevel="0" collapsed="false">
      <c r="A480" s="1" t="s">
        <v>2155</v>
      </c>
      <c r="B480" s="1" t="s">
        <v>2778</v>
      </c>
      <c r="E480" s="4" t="n">
        <v>1</v>
      </c>
      <c r="F480" s="42"/>
      <c r="H480" s="1" t="s">
        <v>2779</v>
      </c>
      <c r="I480" s="7" t="s">
        <v>2780</v>
      </c>
      <c r="K480" s="38" t="n">
        <v>0</v>
      </c>
      <c r="S480" s="37" t="s">
        <v>2781</v>
      </c>
      <c r="U480" s="6" t="s">
        <v>2782</v>
      </c>
      <c r="V480" s="6" t="s">
        <v>2783</v>
      </c>
      <c r="W480" s="6" t="s">
        <v>2164</v>
      </c>
      <c r="X480" s="13" t="n">
        <v>50150</v>
      </c>
    </row>
    <row r="481" customFormat="false" ht="17.1" hidden="false" customHeight="true" outlineLevel="0" collapsed="false">
      <c r="A481" s="1" t="s">
        <v>2155</v>
      </c>
      <c r="B481" s="1" t="s">
        <v>2330</v>
      </c>
      <c r="C481" s="2" t="s">
        <v>382</v>
      </c>
      <c r="E481" s="4" t="n">
        <v>1</v>
      </c>
      <c r="F481" s="35" t="s">
        <v>49</v>
      </c>
      <c r="H481" s="1" t="s">
        <v>2784</v>
      </c>
      <c r="I481" s="7" t="s">
        <v>2785</v>
      </c>
      <c r="J481" s="36"/>
      <c r="K481" s="38"/>
      <c r="O481" s="6"/>
      <c r="S481" s="37" t="s">
        <v>650</v>
      </c>
      <c r="U481" s="6" t="s">
        <v>2786</v>
      </c>
      <c r="V481" s="6" t="s">
        <v>2350</v>
      </c>
      <c r="W481" s="6" t="s">
        <v>2155</v>
      </c>
      <c r="X481" s="13" t="n">
        <v>50100</v>
      </c>
      <c r="Y481" s="14" t="s">
        <v>2787</v>
      </c>
    </row>
    <row r="482" customFormat="false" ht="17.1" hidden="false" customHeight="true" outlineLevel="0" collapsed="false">
      <c r="A482" s="1" t="s">
        <v>2155</v>
      </c>
      <c r="B482" s="1" t="s">
        <v>2330</v>
      </c>
      <c r="C482" s="2" t="s">
        <v>1824</v>
      </c>
      <c r="E482" s="4" t="n">
        <v>1</v>
      </c>
      <c r="F482" s="35" t="s">
        <v>24</v>
      </c>
      <c r="H482" s="1" t="s">
        <v>2788</v>
      </c>
      <c r="I482" s="7" t="s">
        <v>2789</v>
      </c>
      <c r="J482" s="36"/>
      <c r="K482" s="38"/>
      <c r="O482" s="6" t="s">
        <v>90</v>
      </c>
      <c r="P482" s="1" t="s">
        <v>90</v>
      </c>
      <c r="S482" s="37" t="s">
        <v>2790</v>
      </c>
      <c r="U482" s="6" t="s">
        <v>2791</v>
      </c>
      <c r="V482" s="6" t="s">
        <v>2319</v>
      </c>
      <c r="W482" s="6" t="s">
        <v>2155</v>
      </c>
      <c r="X482" s="13" t="n">
        <v>50100</v>
      </c>
      <c r="Y482" s="40" t="s">
        <v>2792</v>
      </c>
    </row>
    <row r="483" customFormat="false" ht="17.1" hidden="false" customHeight="true" outlineLevel="0" collapsed="false">
      <c r="A483" s="1" t="s">
        <v>2164</v>
      </c>
      <c r="B483" s="1" t="s">
        <v>2793</v>
      </c>
      <c r="C483" s="2" t="s">
        <v>2794</v>
      </c>
      <c r="E483" s="4" t="n">
        <v>1</v>
      </c>
      <c r="F483" s="35" t="s">
        <v>242</v>
      </c>
      <c r="H483" s="1" t="s">
        <v>2795</v>
      </c>
      <c r="I483" s="7" t="s">
        <v>2796</v>
      </c>
      <c r="J483" s="36"/>
      <c r="K483" s="38"/>
      <c r="L483" s="41"/>
      <c r="O483" s="6"/>
      <c r="S483" s="37" t="s">
        <v>2797</v>
      </c>
      <c r="U483" s="6" t="s">
        <v>2798</v>
      </c>
      <c r="V483" s="6" t="s">
        <v>2799</v>
      </c>
      <c r="W483" s="6" t="s">
        <v>2155</v>
      </c>
      <c r="X483" s="13" t="n">
        <v>50000</v>
      </c>
      <c r="Y483" s="74" t="s">
        <v>2800</v>
      </c>
    </row>
    <row r="484" customFormat="false" ht="17.1" hidden="false" customHeight="true" outlineLevel="0" collapsed="false">
      <c r="A484" s="1" t="s">
        <v>2155</v>
      </c>
      <c r="B484" s="1" t="s">
        <v>2793</v>
      </c>
      <c r="C484" s="2" t="s">
        <v>2794</v>
      </c>
      <c r="E484" s="4" t="n">
        <v>1</v>
      </c>
      <c r="F484" s="35" t="s">
        <v>242</v>
      </c>
      <c r="H484" s="1" t="s">
        <v>2801</v>
      </c>
      <c r="I484" s="7" t="s">
        <v>2802</v>
      </c>
      <c r="K484" s="38"/>
      <c r="L484" s="41"/>
      <c r="O484" s="6"/>
      <c r="S484" s="74" t="s">
        <v>2803</v>
      </c>
      <c r="U484" s="6" t="s">
        <v>2804</v>
      </c>
      <c r="V484" s="6" t="s">
        <v>2805</v>
      </c>
      <c r="W484" s="6" t="s">
        <v>2155</v>
      </c>
      <c r="X484" s="13" t="n">
        <v>5000</v>
      </c>
      <c r="Y484" s="74" t="s">
        <v>2806</v>
      </c>
    </row>
    <row r="485" customFormat="false" ht="17.1" hidden="false" customHeight="true" outlineLevel="0" collapsed="false">
      <c r="A485" s="1" t="s">
        <v>2164</v>
      </c>
      <c r="B485" s="1" t="s">
        <v>2294</v>
      </c>
      <c r="C485" s="2" t="s">
        <v>2807</v>
      </c>
      <c r="E485" s="4" t="n">
        <v>1</v>
      </c>
      <c r="F485" s="42"/>
      <c r="H485" s="1" t="s">
        <v>2808</v>
      </c>
      <c r="I485" s="7" t="s">
        <v>2809</v>
      </c>
      <c r="J485" s="36"/>
      <c r="K485" s="38"/>
      <c r="N485" s="11" t="s">
        <v>2810</v>
      </c>
      <c r="O485" s="6"/>
      <c r="S485" s="39" t="s">
        <v>2811</v>
      </c>
      <c r="U485" s="6" t="s">
        <v>2812</v>
      </c>
      <c r="V485" s="6" t="s">
        <v>2319</v>
      </c>
      <c r="W485" s="6" t="s">
        <v>2155</v>
      </c>
      <c r="X485" s="13" t="n">
        <v>50200</v>
      </c>
      <c r="Y485" s="40" t="s">
        <v>2813</v>
      </c>
    </row>
    <row r="486" customFormat="false" ht="17.1" hidden="false" customHeight="true" outlineLevel="0" collapsed="false">
      <c r="A486" s="1" t="s">
        <v>2164</v>
      </c>
      <c r="B486" s="1" t="s">
        <v>2814</v>
      </c>
      <c r="C486" s="2" t="s">
        <v>441</v>
      </c>
      <c r="E486" s="4" t="n">
        <v>1</v>
      </c>
      <c r="F486" s="35" t="s">
        <v>242</v>
      </c>
      <c r="H486" s="1" t="s">
        <v>2815</v>
      </c>
      <c r="I486" s="7" t="s">
        <v>2816</v>
      </c>
      <c r="J486" s="36"/>
      <c r="K486" s="38"/>
      <c r="L486" s="41" t="n">
        <v>0</v>
      </c>
      <c r="N486" s="11" t="s">
        <v>1966</v>
      </c>
      <c r="O486" s="6"/>
      <c r="S486" s="39" t="s">
        <v>444</v>
      </c>
      <c r="U486" s="6" t="s">
        <v>2817</v>
      </c>
      <c r="V486" s="6" t="s">
        <v>2818</v>
      </c>
      <c r="W486" s="6" t="s">
        <v>2155</v>
      </c>
      <c r="X486" s="13" t="n">
        <v>50000</v>
      </c>
      <c r="Y486" s="40" t="s">
        <v>2819</v>
      </c>
    </row>
    <row r="487" customFormat="false" ht="17.1" hidden="false" customHeight="true" outlineLevel="0" collapsed="false">
      <c r="A487" s="1" t="s">
        <v>2164</v>
      </c>
      <c r="B487" s="1" t="s">
        <v>2820</v>
      </c>
      <c r="C487" s="2" t="s">
        <v>2821</v>
      </c>
      <c r="E487" s="4" t="n">
        <v>1</v>
      </c>
      <c r="F487" s="35" t="s">
        <v>49</v>
      </c>
      <c r="H487" s="1" t="s">
        <v>2822</v>
      </c>
      <c r="I487" s="7" t="s">
        <v>2823</v>
      </c>
      <c r="J487" s="36" t="s">
        <v>44</v>
      </c>
      <c r="K487" s="38" t="s">
        <v>44</v>
      </c>
      <c r="L487" s="41"/>
      <c r="O487" s="6" t="s">
        <v>90</v>
      </c>
      <c r="P487" s="1" t="s">
        <v>90</v>
      </c>
      <c r="Q487" s="1" t="s">
        <v>90</v>
      </c>
      <c r="S487" s="39" t="s">
        <v>2824</v>
      </c>
      <c r="U487" s="6" t="s">
        <v>2825</v>
      </c>
      <c r="V487" s="6" t="s">
        <v>2826</v>
      </c>
      <c r="W487" s="6" t="s">
        <v>2155</v>
      </c>
      <c r="X487" s="13" t="n">
        <v>50000</v>
      </c>
      <c r="Y487" s="40" t="s">
        <v>2827</v>
      </c>
    </row>
    <row r="488" customFormat="false" ht="17.1" hidden="false" customHeight="true" outlineLevel="0" collapsed="false">
      <c r="A488" s="1" t="s">
        <v>2155</v>
      </c>
      <c r="E488" s="4" t="n">
        <v>1</v>
      </c>
      <c r="F488" s="42"/>
      <c r="H488" s="1"/>
      <c r="I488" s="7" t="s">
        <v>2828</v>
      </c>
      <c r="O488" s="6"/>
      <c r="S488" s="37" t="s">
        <v>2829</v>
      </c>
    </row>
    <row r="489" customFormat="false" ht="17.1" hidden="false" customHeight="true" outlineLevel="0" collapsed="false">
      <c r="A489" s="1" t="s">
        <v>2155</v>
      </c>
      <c r="B489" s="1" t="s">
        <v>2330</v>
      </c>
      <c r="E489" s="4" t="n">
        <v>1</v>
      </c>
      <c r="F489" s="42"/>
      <c r="H489" s="1" t="s">
        <v>2830</v>
      </c>
      <c r="I489" s="7" t="s">
        <v>2831</v>
      </c>
      <c r="O489" s="6"/>
      <c r="S489" s="37"/>
      <c r="U489" s="6" t="s">
        <v>2832</v>
      </c>
      <c r="V489" s="6" t="s">
        <v>2319</v>
      </c>
      <c r="W489" s="6" t="s">
        <v>2155</v>
      </c>
      <c r="X489" s="13" t="n">
        <v>50000</v>
      </c>
      <c r="Y489" s="40" t="s">
        <v>2833</v>
      </c>
    </row>
    <row r="490" customFormat="false" ht="17.1" hidden="false" customHeight="true" outlineLevel="0" collapsed="false">
      <c r="A490" s="1" t="s">
        <v>2155</v>
      </c>
      <c r="B490" s="1" t="s">
        <v>2834</v>
      </c>
      <c r="E490" s="4" t="n">
        <v>1</v>
      </c>
      <c r="F490" s="42"/>
      <c r="H490" s="1" t="s">
        <v>2835</v>
      </c>
      <c r="I490" s="7" t="s">
        <v>2836</v>
      </c>
      <c r="J490" s="36"/>
      <c r="K490" s="38" t="n">
        <v>-0.11</v>
      </c>
      <c r="O490" s="6"/>
      <c r="P490" s="1" t="s">
        <v>90</v>
      </c>
      <c r="S490" s="37" t="s">
        <v>2837</v>
      </c>
      <c r="U490" s="6" t="s">
        <v>2838</v>
      </c>
      <c r="V490" s="6" t="s">
        <v>2839</v>
      </c>
      <c r="X490" s="13" t="n">
        <v>50100</v>
      </c>
      <c r="Y490" s="40" t="s">
        <v>2840</v>
      </c>
    </row>
    <row r="491" customFormat="false" ht="17.1" hidden="false" customHeight="true" outlineLevel="0" collapsed="false">
      <c r="A491" s="1" t="s">
        <v>2155</v>
      </c>
      <c r="B491" s="1" t="s">
        <v>2841</v>
      </c>
      <c r="E491" s="4" t="n">
        <v>1</v>
      </c>
      <c r="F491" s="42"/>
      <c r="H491" s="1" t="s">
        <v>2842</v>
      </c>
      <c r="I491" s="7" t="s">
        <v>2843</v>
      </c>
      <c r="J491" s="36"/>
      <c r="K491" s="38"/>
      <c r="O491" s="1" t="s">
        <v>90</v>
      </c>
      <c r="S491" s="37" t="s">
        <v>2844</v>
      </c>
      <c r="U491" s="6" t="s">
        <v>2845</v>
      </c>
      <c r="V491" s="6" t="s">
        <v>2846</v>
      </c>
      <c r="W491" s="6" t="s">
        <v>2155</v>
      </c>
      <c r="X491" s="13" t="n">
        <v>50230</v>
      </c>
      <c r="Y491" s="14" t="s">
        <v>2847</v>
      </c>
    </row>
    <row r="492" customFormat="false" ht="17.1" hidden="false" customHeight="true" outlineLevel="0" collapsed="false">
      <c r="A492" s="1" t="s">
        <v>2155</v>
      </c>
      <c r="B492" s="1" t="s">
        <v>2380</v>
      </c>
      <c r="E492" s="4" t="n">
        <v>1</v>
      </c>
      <c r="F492" s="42"/>
      <c r="H492" s="1" t="s">
        <v>2848</v>
      </c>
      <c r="I492" s="7" t="s">
        <v>2849</v>
      </c>
      <c r="J492" s="36"/>
      <c r="K492" s="38"/>
      <c r="S492" s="37" t="s">
        <v>2850</v>
      </c>
      <c r="U492" s="6" t="s">
        <v>2851</v>
      </c>
      <c r="V492" s="6" t="s">
        <v>2852</v>
      </c>
      <c r="W492" s="6" t="s">
        <v>2164</v>
      </c>
      <c r="X492" s="13" t="n">
        <v>50180</v>
      </c>
    </row>
    <row r="493" customFormat="false" ht="17.1" hidden="false" customHeight="true" outlineLevel="0" collapsed="false">
      <c r="A493" s="1" t="s">
        <v>2155</v>
      </c>
      <c r="B493" s="1" t="s">
        <v>2330</v>
      </c>
      <c r="E493" s="4" t="n">
        <v>1</v>
      </c>
      <c r="F493" s="35" t="s">
        <v>24</v>
      </c>
      <c r="H493" s="1" t="s">
        <v>2853</v>
      </c>
      <c r="I493" s="7" t="s">
        <v>2854</v>
      </c>
      <c r="J493" s="36"/>
      <c r="K493" s="38" t="n">
        <v>0</v>
      </c>
      <c r="L493" s="41" t="n">
        <v>0.8</v>
      </c>
      <c r="O493" s="6"/>
      <c r="P493" s="1" t="s">
        <v>90</v>
      </c>
      <c r="Q493" s="1" t="s">
        <v>90</v>
      </c>
      <c r="S493" s="37" t="s">
        <v>2837</v>
      </c>
      <c r="U493" s="6" t="s">
        <v>2855</v>
      </c>
      <c r="V493" s="6" t="s">
        <v>2180</v>
      </c>
      <c r="W493" s="6" t="s">
        <v>2155</v>
      </c>
      <c r="X493" s="13" t="n">
        <v>50100</v>
      </c>
      <c r="Y493" s="39" t="s">
        <v>2856</v>
      </c>
    </row>
    <row r="494" customFormat="false" ht="17.1" hidden="false" customHeight="true" outlineLevel="0" collapsed="false">
      <c r="A494" s="1" t="s">
        <v>2155</v>
      </c>
      <c r="B494" s="1" t="s">
        <v>2857</v>
      </c>
      <c r="C494" s="2" t="s">
        <v>2858</v>
      </c>
      <c r="E494" s="4" t="n">
        <v>1</v>
      </c>
      <c r="F494" s="35" t="s">
        <v>49</v>
      </c>
      <c r="H494" s="1" t="s">
        <v>2859</v>
      </c>
      <c r="I494" s="7" t="s">
        <v>2860</v>
      </c>
      <c r="J494" s="36"/>
      <c r="K494" s="38" t="n">
        <v>0</v>
      </c>
      <c r="L494" s="41" t="n">
        <v>0</v>
      </c>
      <c r="O494" s="6" t="s">
        <v>90</v>
      </c>
      <c r="P494" s="1" t="s">
        <v>90</v>
      </c>
      <c r="Q494" s="1" t="s">
        <v>90</v>
      </c>
      <c r="S494" s="39" t="s">
        <v>2861</v>
      </c>
      <c r="U494" s="6" t="s">
        <v>2862</v>
      </c>
      <c r="V494" s="6" t="s">
        <v>2863</v>
      </c>
      <c r="W494" s="6" t="s">
        <v>2155</v>
      </c>
      <c r="X494" s="13" t="n">
        <v>50200</v>
      </c>
      <c r="Y494" s="14" t="s">
        <v>2864</v>
      </c>
    </row>
    <row r="495" customFormat="false" ht="17.1" hidden="false" customHeight="true" outlineLevel="0" collapsed="false">
      <c r="A495" s="1" t="s">
        <v>2155</v>
      </c>
      <c r="E495" s="4" t="n">
        <v>1</v>
      </c>
      <c r="F495" s="35" t="s">
        <v>49</v>
      </c>
      <c r="H495" s="1" t="s">
        <v>2865</v>
      </c>
      <c r="I495" s="7" t="s">
        <v>2866</v>
      </c>
      <c r="J495" s="36"/>
      <c r="K495" s="38" t="n">
        <v>0.3</v>
      </c>
      <c r="N495" s="46" t="s">
        <v>121</v>
      </c>
      <c r="S495" s="37" t="s">
        <v>2867</v>
      </c>
      <c r="U495" s="6" t="s">
        <v>2868</v>
      </c>
      <c r="W495" s="6" t="s">
        <v>2155</v>
      </c>
      <c r="X495" s="13" t="n">
        <v>50220</v>
      </c>
      <c r="Y495" s="39" t="s">
        <v>2869</v>
      </c>
    </row>
    <row r="496" customFormat="false" ht="17.1" hidden="false" customHeight="true" outlineLevel="0" collapsed="false">
      <c r="A496" s="1" t="s">
        <v>2155</v>
      </c>
      <c r="B496" s="1" t="s">
        <v>2196</v>
      </c>
      <c r="E496" s="4" t="n">
        <v>1</v>
      </c>
      <c r="F496" s="42"/>
      <c r="H496" s="1" t="s">
        <v>2870</v>
      </c>
      <c r="I496" s="7" t="s">
        <v>2871</v>
      </c>
      <c r="J496" s="36"/>
      <c r="S496" s="37" t="s">
        <v>2872</v>
      </c>
      <c r="U496" s="6" t="s">
        <v>2873</v>
      </c>
      <c r="V496" s="6" t="s">
        <v>2874</v>
      </c>
      <c r="W496" s="6" t="s">
        <v>2875</v>
      </c>
      <c r="X496" s="13" t="n">
        <v>50230</v>
      </c>
      <c r="Y496" s="14" t="s">
        <v>2876</v>
      </c>
    </row>
    <row r="497" customFormat="false" ht="17.1" hidden="false" customHeight="true" outlineLevel="0" collapsed="false">
      <c r="A497" s="1" t="s">
        <v>2155</v>
      </c>
      <c r="B497" s="1" t="s">
        <v>2877</v>
      </c>
      <c r="E497" s="4" t="n">
        <v>1</v>
      </c>
      <c r="F497" s="42"/>
      <c r="H497" s="1" t="s">
        <v>2878</v>
      </c>
      <c r="I497" s="7" t="s">
        <v>2879</v>
      </c>
      <c r="J497" s="36"/>
      <c r="K497" s="38" t="n">
        <v>0</v>
      </c>
      <c r="P497" s="1" t="s">
        <v>90</v>
      </c>
      <c r="S497" s="37" t="s">
        <v>2880</v>
      </c>
      <c r="U497" s="6" t="s">
        <v>2881</v>
      </c>
      <c r="V497" s="6" t="s">
        <v>2882</v>
      </c>
      <c r="W497" s="6" t="s">
        <v>2155</v>
      </c>
      <c r="X497" s="13" t="n">
        <v>50300</v>
      </c>
      <c r="Y497" s="14" t="s">
        <v>2883</v>
      </c>
    </row>
    <row r="498" customFormat="false" ht="17.1" hidden="false" customHeight="true" outlineLevel="0" collapsed="false">
      <c r="A498" s="1" t="s">
        <v>2155</v>
      </c>
      <c r="E498" s="4" t="n">
        <v>1</v>
      </c>
      <c r="F498" s="42"/>
      <c r="H498" s="1" t="s">
        <v>2884</v>
      </c>
      <c r="I498" s="7" t="s">
        <v>2885</v>
      </c>
      <c r="U498" s="6" t="s">
        <v>2886</v>
      </c>
      <c r="V498" s="6" t="s">
        <v>2280</v>
      </c>
      <c r="W498" s="6" t="s">
        <v>2155</v>
      </c>
      <c r="X498" s="13" t="n">
        <v>50230</v>
      </c>
    </row>
    <row r="499" customFormat="false" ht="17.1" hidden="false" customHeight="true" outlineLevel="0" collapsed="false">
      <c r="A499" s="1" t="s">
        <v>2155</v>
      </c>
      <c r="B499" s="1" t="s">
        <v>2476</v>
      </c>
      <c r="C499" s="2" t="s">
        <v>2887</v>
      </c>
      <c r="E499" s="4" t="n">
        <v>1</v>
      </c>
      <c r="F499" s="42"/>
      <c r="H499" s="1" t="s">
        <v>2888</v>
      </c>
      <c r="I499" s="7" t="s">
        <v>2889</v>
      </c>
      <c r="J499" s="36"/>
      <c r="O499" s="6"/>
      <c r="S499" s="39" t="s">
        <v>2890</v>
      </c>
      <c r="U499" s="6" t="s">
        <v>2891</v>
      </c>
      <c r="W499" s="6" t="s">
        <v>2164</v>
      </c>
      <c r="X499" s="13" t="n">
        <v>50000</v>
      </c>
      <c r="Y499" s="14" t="s">
        <v>2892</v>
      </c>
    </row>
    <row r="500" customFormat="false" ht="17.1" hidden="false" customHeight="true" outlineLevel="0" collapsed="false">
      <c r="A500" s="1" t="s">
        <v>2155</v>
      </c>
      <c r="B500" s="1" t="s">
        <v>2588</v>
      </c>
      <c r="E500" s="4" t="n">
        <v>1</v>
      </c>
      <c r="F500" s="42"/>
      <c r="H500" s="1" t="s">
        <v>2893</v>
      </c>
      <c r="I500" s="7" t="s">
        <v>2894</v>
      </c>
      <c r="J500" s="36"/>
      <c r="S500" s="39" t="s">
        <v>2895</v>
      </c>
      <c r="U500" s="6" t="s">
        <v>2896</v>
      </c>
      <c r="V500" s="6" t="s">
        <v>2897</v>
      </c>
      <c r="W500" s="6" t="s">
        <v>2155</v>
      </c>
      <c r="X500" s="13" t="n">
        <v>50280</v>
      </c>
      <c r="Y500" s="14" t="s">
        <v>2898</v>
      </c>
    </row>
    <row r="501" customFormat="false" ht="17.1" hidden="false" customHeight="true" outlineLevel="0" collapsed="false">
      <c r="A501" s="1" t="s">
        <v>2155</v>
      </c>
      <c r="E501" s="4" t="n">
        <v>1</v>
      </c>
      <c r="F501" s="42"/>
      <c r="H501" s="1" t="s">
        <v>2899</v>
      </c>
      <c r="I501" s="7" t="s">
        <v>2900</v>
      </c>
      <c r="J501" s="36"/>
      <c r="O501" s="1" t="s">
        <v>90</v>
      </c>
      <c r="S501" s="37" t="s">
        <v>2901</v>
      </c>
      <c r="U501" s="6" t="s">
        <v>2902</v>
      </c>
      <c r="V501" s="6" t="s">
        <v>2903</v>
      </c>
      <c r="W501" s="6" t="s">
        <v>2164</v>
      </c>
      <c r="X501" s="13" t="n">
        <v>50160</v>
      </c>
      <c r="Y501" s="14" t="s">
        <v>2904</v>
      </c>
    </row>
    <row r="502" customFormat="false" ht="17.1" hidden="false" customHeight="true" outlineLevel="0" collapsed="false">
      <c r="A502" s="1" t="s">
        <v>2155</v>
      </c>
      <c r="E502" s="4" t="n">
        <v>1</v>
      </c>
      <c r="F502" s="42"/>
      <c r="H502" s="1" t="s">
        <v>2905</v>
      </c>
      <c r="I502" s="7" t="s">
        <v>2906</v>
      </c>
      <c r="J502" s="36" t="s">
        <v>629</v>
      </c>
      <c r="K502" s="38" t="n">
        <v>0</v>
      </c>
      <c r="N502" s="11" t="s">
        <v>2907</v>
      </c>
      <c r="S502" s="37" t="s">
        <v>2908</v>
      </c>
      <c r="U502" s="6" t="s">
        <v>2909</v>
      </c>
      <c r="V502" s="6" t="s">
        <v>2319</v>
      </c>
      <c r="W502" s="6" t="s">
        <v>2164</v>
      </c>
      <c r="X502" s="13" t="n">
        <v>50000</v>
      </c>
      <c r="Y502" s="14" t="s">
        <v>2910</v>
      </c>
    </row>
    <row r="503" customFormat="false" ht="17.1" hidden="false" customHeight="true" outlineLevel="0" collapsed="false">
      <c r="A503" s="1" t="s">
        <v>2155</v>
      </c>
      <c r="E503" s="4" t="n">
        <v>1</v>
      </c>
      <c r="F503" s="35" t="s">
        <v>24</v>
      </c>
      <c r="H503" s="1" t="s">
        <v>2911</v>
      </c>
      <c r="I503" s="7" t="s">
        <v>2912</v>
      </c>
      <c r="J503" s="36"/>
      <c r="K503" s="38" t="n">
        <v>-0.09</v>
      </c>
      <c r="O503" s="1" t="s">
        <v>90</v>
      </c>
      <c r="P503" s="1" t="s">
        <v>90</v>
      </c>
      <c r="S503" s="39" t="s">
        <v>2913</v>
      </c>
      <c r="U503" s="6" t="s">
        <v>2914</v>
      </c>
      <c r="V503" s="6" t="s">
        <v>2915</v>
      </c>
      <c r="W503" s="6" t="s">
        <v>2164</v>
      </c>
      <c r="X503" s="13" t="n">
        <v>50200</v>
      </c>
      <c r="Y503" s="40" t="s">
        <v>2916</v>
      </c>
    </row>
    <row r="504" customFormat="false" ht="17.1" hidden="false" customHeight="true" outlineLevel="0" collapsed="false">
      <c r="A504" s="1" t="s">
        <v>2155</v>
      </c>
      <c r="B504" s="1" t="s">
        <v>2917</v>
      </c>
      <c r="C504" s="2" t="s">
        <v>2918</v>
      </c>
      <c r="E504" s="4" t="n">
        <v>1</v>
      </c>
      <c r="F504" s="35" t="s">
        <v>24</v>
      </c>
      <c r="H504" s="1" t="s">
        <v>2919</v>
      </c>
      <c r="I504" s="7" t="s">
        <v>2920</v>
      </c>
      <c r="J504" s="36"/>
      <c r="K504" s="38" t="n">
        <v>-0.15</v>
      </c>
      <c r="L504" s="41" t="n">
        <v>0</v>
      </c>
      <c r="S504" s="37" t="s">
        <v>2921</v>
      </c>
      <c r="U504" s="6" t="s">
        <v>2922</v>
      </c>
      <c r="V504" s="6" t="s">
        <v>2196</v>
      </c>
      <c r="W504" s="6" t="s">
        <v>2164</v>
      </c>
      <c r="X504" s="13" t="n">
        <v>50230</v>
      </c>
      <c r="Y504" s="39" t="s">
        <v>2923</v>
      </c>
    </row>
    <row r="505" customFormat="false" ht="17.1" hidden="false" customHeight="true" outlineLevel="0" collapsed="false">
      <c r="A505" s="1" t="s">
        <v>2155</v>
      </c>
      <c r="B505" s="1" t="s">
        <v>2924</v>
      </c>
      <c r="E505" s="4" t="n">
        <v>1</v>
      </c>
      <c r="F505" s="42"/>
      <c r="H505" s="1" t="s">
        <v>2925</v>
      </c>
      <c r="I505" s="7" t="s">
        <v>2926</v>
      </c>
      <c r="S505" s="37" t="s">
        <v>2927</v>
      </c>
      <c r="U505" s="6" t="s">
        <v>2928</v>
      </c>
      <c r="V505" s="6" t="s">
        <v>2929</v>
      </c>
      <c r="W505" s="6" t="s">
        <v>2164</v>
      </c>
      <c r="X505" s="13" t="n">
        <v>50300</v>
      </c>
      <c r="Y505" s="14" t="s">
        <v>2923</v>
      </c>
    </row>
    <row r="506" customFormat="false" ht="17.1" hidden="false" customHeight="true" outlineLevel="0" collapsed="false">
      <c r="A506" s="1" t="s">
        <v>2155</v>
      </c>
      <c r="B506" s="1" t="s">
        <v>2330</v>
      </c>
      <c r="E506" s="4" t="n">
        <v>1</v>
      </c>
      <c r="F506" s="42"/>
      <c r="H506" s="1" t="s">
        <v>2930</v>
      </c>
      <c r="I506" s="7" t="s">
        <v>2931</v>
      </c>
      <c r="J506" s="36"/>
      <c r="K506" s="38" t="n">
        <v>0</v>
      </c>
      <c r="P506" s="1" t="s">
        <v>90</v>
      </c>
      <c r="S506" s="37" t="s">
        <v>2932</v>
      </c>
      <c r="U506" s="6" t="s">
        <v>2933</v>
      </c>
      <c r="V506" s="6" t="s">
        <v>2329</v>
      </c>
      <c r="W506" s="6" t="s">
        <v>2155</v>
      </c>
      <c r="X506" s="13" t="n">
        <v>50100</v>
      </c>
      <c r="Y506" s="14" t="s">
        <v>2934</v>
      </c>
    </row>
    <row r="507" customFormat="false" ht="17.1" hidden="false" customHeight="true" outlineLevel="0" collapsed="false">
      <c r="A507" s="1" t="s">
        <v>2155</v>
      </c>
      <c r="B507" s="1" t="s">
        <v>2935</v>
      </c>
      <c r="E507" s="4" t="n">
        <v>1</v>
      </c>
      <c r="F507" s="42"/>
      <c r="H507" s="1" t="s">
        <v>2936</v>
      </c>
      <c r="I507" s="7" t="s">
        <v>2937</v>
      </c>
      <c r="J507" s="36"/>
      <c r="O507" s="1" t="s">
        <v>90</v>
      </c>
      <c r="S507" s="39" t="s">
        <v>2938</v>
      </c>
      <c r="U507" s="6" t="s">
        <v>2939</v>
      </c>
      <c r="V507" s="6" t="s">
        <v>2329</v>
      </c>
      <c r="W507" s="6" t="s">
        <v>2155</v>
      </c>
      <c r="Y507" s="40" t="s">
        <v>2940</v>
      </c>
    </row>
    <row r="508" customFormat="false" ht="17.1" hidden="false" customHeight="true" outlineLevel="0" collapsed="false">
      <c r="A508" s="1" t="s">
        <v>2941</v>
      </c>
      <c r="D508" s="3" t="n">
        <f aca="false">SUM(E508:E531)</f>
        <v>24</v>
      </c>
      <c r="E508" s="4" t="n">
        <v>1</v>
      </c>
      <c r="F508" s="42"/>
      <c r="H508" s="1" t="s">
        <v>2942</v>
      </c>
      <c r="I508" s="7" t="s">
        <v>2943</v>
      </c>
      <c r="J508" s="36"/>
      <c r="K508" s="38"/>
      <c r="S508" s="39" t="s">
        <v>2944</v>
      </c>
      <c r="U508" s="6" t="s">
        <v>2945</v>
      </c>
      <c r="V508" s="6" t="s">
        <v>2946</v>
      </c>
      <c r="W508" s="6" t="s">
        <v>2941</v>
      </c>
      <c r="X508" s="13" t="n">
        <v>57150</v>
      </c>
    </row>
    <row r="509" customFormat="false" ht="17.1" hidden="false" customHeight="true" outlineLevel="0" collapsed="false">
      <c r="A509" s="1" t="s">
        <v>2941</v>
      </c>
      <c r="B509" s="1" t="s">
        <v>2947</v>
      </c>
      <c r="E509" s="4" t="n">
        <v>1</v>
      </c>
      <c r="F509" s="42"/>
      <c r="H509" s="1" t="s">
        <v>2948</v>
      </c>
      <c r="I509" s="7" t="s">
        <v>2949</v>
      </c>
      <c r="S509" s="37" t="s">
        <v>2950</v>
      </c>
      <c r="U509" s="6" t="s">
        <v>2951</v>
      </c>
      <c r="V509" s="6" t="s">
        <v>2952</v>
      </c>
      <c r="W509" s="6" t="s">
        <v>2941</v>
      </c>
      <c r="X509" s="13" t="n">
        <v>57110</v>
      </c>
    </row>
    <row r="510" customFormat="false" ht="17.1" hidden="false" customHeight="true" outlineLevel="0" collapsed="false">
      <c r="A510" s="1" t="s">
        <v>2941</v>
      </c>
      <c r="B510" s="1" t="s">
        <v>2953</v>
      </c>
      <c r="E510" s="4" t="n">
        <v>1</v>
      </c>
      <c r="F510" s="42"/>
      <c r="H510" s="1" t="s">
        <v>2954</v>
      </c>
      <c r="I510" s="7" t="s">
        <v>2955</v>
      </c>
      <c r="J510" s="36"/>
      <c r="K510" s="38" t="n">
        <v>0.11</v>
      </c>
      <c r="N510" s="11" t="s">
        <v>2956</v>
      </c>
      <c r="S510" s="37" t="s">
        <v>2957</v>
      </c>
      <c r="U510" s="6" t="s">
        <v>2958</v>
      </c>
      <c r="V510" s="6" t="s">
        <v>2959</v>
      </c>
      <c r="W510" s="6" t="s">
        <v>2960</v>
      </c>
      <c r="X510" s="13" t="n">
        <v>57240</v>
      </c>
      <c r="Y510" s="39" t="s">
        <v>2961</v>
      </c>
    </row>
    <row r="511" customFormat="false" ht="17.1" hidden="false" customHeight="true" outlineLevel="0" collapsed="false">
      <c r="A511" s="1" t="s">
        <v>2941</v>
      </c>
      <c r="E511" s="4" t="n">
        <v>1</v>
      </c>
      <c r="F511" s="42"/>
      <c r="H511" s="1" t="s">
        <v>2962</v>
      </c>
      <c r="I511" s="7" t="s">
        <v>2963</v>
      </c>
      <c r="S511" s="37"/>
      <c r="U511" s="6" t="s">
        <v>2964</v>
      </c>
      <c r="V511" s="6" t="s">
        <v>2965</v>
      </c>
      <c r="W511" s="6" t="s">
        <v>2960</v>
      </c>
      <c r="X511" s="13" t="n">
        <v>57130</v>
      </c>
    </row>
    <row r="512" customFormat="false" ht="17.1" hidden="false" customHeight="true" outlineLevel="0" collapsed="false">
      <c r="A512" s="1" t="s">
        <v>2941</v>
      </c>
      <c r="B512" s="1" t="s">
        <v>2966</v>
      </c>
      <c r="C512" s="2" t="s">
        <v>382</v>
      </c>
      <c r="E512" s="4" t="n">
        <v>1</v>
      </c>
      <c r="F512" s="35" t="s">
        <v>49</v>
      </c>
      <c r="H512" s="1" t="s">
        <v>2967</v>
      </c>
      <c r="I512" s="7" t="s">
        <v>2968</v>
      </c>
      <c r="J512" s="36"/>
      <c r="K512" s="38" t="n">
        <v>0.09</v>
      </c>
      <c r="L512" s="41" t="n">
        <v>-0.1</v>
      </c>
      <c r="O512" s="6" t="s">
        <v>90</v>
      </c>
      <c r="P512" s="1" t="s">
        <v>90</v>
      </c>
      <c r="Q512" s="1" t="s">
        <v>90</v>
      </c>
      <c r="S512" s="37" t="s">
        <v>650</v>
      </c>
      <c r="U512" s="6" t="s">
        <v>2969</v>
      </c>
      <c r="V512" s="6" t="s">
        <v>2350</v>
      </c>
      <c r="W512" s="6" t="s">
        <v>2941</v>
      </c>
      <c r="X512" s="13" t="n">
        <v>57000</v>
      </c>
      <c r="Y512" s="40" t="s">
        <v>2970</v>
      </c>
    </row>
    <row r="513" customFormat="false" ht="17.1" hidden="false" customHeight="true" outlineLevel="0" collapsed="false">
      <c r="A513" s="1" t="s">
        <v>2941</v>
      </c>
      <c r="E513" s="4" t="n">
        <v>1</v>
      </c>
      <c r="F513" s="42"/>
      <c r="H513" s="1" t="s">
        <v>2971</v>
      </c>
      <c r="I513" s="7" t="s">
        <v>2972</v>
      </c>
      <c r="K513" s="38"/>
      <c r="S513" s="37" t="s">
        <v>2973</v>
      </c>
      <c r="U513" s="6" t="s">
        <v>2974</v>
      </c>
      <c r="V513" s="6" t="s">
        <v>2372</v>
      </c>
      <c r="W513" s="6" t="s">
        <v>2941</v>
      </c>
      <c r="X513" s="13" t="n">
        <v>57100</v>
      </c>
      <c r="Y513" s="14" t="s">
        <v>2975</v>
      </c>
    </row>
    <row r="514" customFormat="false" ht="17.1" hidden="false" customHeight="true" outlineLevel="0" collapsed="false">
      <c r="A514" s="1" t="s">
        <v>2941</v>
      </c>
      <c r="B514" s="1" t="s">
        <v>2976</v>
      </c>
      <c r="E514" s="4" t="n">
        <v>1</v>
      </c>
      <c r="F514" s="42"/>
      <c r="H514" s="1" t="s">
        <v>2977</v>
      </c>
      <c r="I514" s="7" t="s">
        <v>2978</v>
      </c>
      <c r="O514" s="6"/>
      <c r="S514" s="37"/>
      <c r="U514" s="6" t="s">
        <v>2979</v>
      </c>
      <c r="W514" s="6" t="s">
        <v>2941</v>
      </c>
      <c r="X514" s="13" t="n">
        <v>57000</v>
      </c>
    </row>
    <row r="515" customFormat="false" ht="17.1" hidden="false" customHeight="true" outlineLevel="0" collapsed="false">
      <c r="A515" s="1" t="s">
        <v>2941</v>
      </c>
      <c r="E515" s="4" t="n">
        <v>1</v>
      </c>
      <c r="F515" s="42"/>
      <c r="H515" s="1" t="s">
        <v>2980</v>
      </c>
      <c r="I515" s="7" t="s">
        <v>2981</v>
      </c>
      <c r="N515" s="79" t="s">
        <v>953</v>
      </c>
      <c r="P515" s="82"/>
      <c r="U515" s="6" t="s">
        <v>2982</v>
      </c>
      <c r="V515" s="6" t="s">
        <v>2474</v>
      </c>
      <c r="W515" s="6" t="s">
        <v>2941</v>
      </c>
      <c r="X515" s="13" t="n">
        <v>57000</v>
      </c>
    </row>
    <row r="516" customFormat="false" ht="17.1" hidden="false" customHeight="true" outlineLevel="0" collapsed="false">
      <c r="A516" s="1" t="s">
        <v>2941</v>
      </c>
      <c r="B516" s="1" t="s">
        <v>2947</v>
      </c>
      <c r="E516" s="4" t="n">
        <v>1</v>
      </c>
      <c r="F516" s="35" t="s">
        <v>24</v>
      </c>
      <c r="H516" s="1" t="s">
        <v>2983</v>
      </c>
      <c r="I516" s="7" t="s">
        <v>2984</v>
      </c>
      <c r="J516" s="36"/>
      <c r="K516" s="38"/>
      <c r="L516" s="41"/>
      <c r="S516" s="39" t="s">
        <v>2985</v>
      </c>
      <c r="U516" s="6" t="s">
        <v>2986</v>
      </c>
      <c r="V516" s="6" t="s">
        <v>2947</v>
      </c>
      <c r="W516" s="6" t="s">
        <v>2941</v>
      </c>
      <c r="X516" s="13" t="n">
        <v>57110</v>
      </c>
    </row>
    <row r="517" customFormat="false" ht="17.1" hidden="false" customHeight="true" outlineLevel="0" collapsed="false">
      <c r="A517" s="1" t="s">
        <v>2941</v>
      </c>
      <c r="B517" s="1" t="s">
        <v>2987</v>
      </c>
      <c r="E517" s="4" t="n">
        <v>1</v>
      </c>
      <c r="F517" s="42"/>
      <c r="H517" s="1" t="s">
        <v>2988</v>
      </c>
      <c r="I517" s="7" t="s">
        <v>2989</v>
      </c>
      <c r="J517" s="36"/>
      <c r="K517" s="38"/>
      <c r="N517" s="11" t="s">
        <v>2990</v>
      </c>
      <c r="S517" s="39" t="s">
        <v>2991</v>
      </c>
      <c r="U517" s="6" t="s">
        <v>2992</v>
      </c>
      <c r="V517" s="6" t="s">
        <v>2993</v>
      </c>
      <c r="W517" s="6" t="s">
        <v>2960</v>
      </c>
      <c r="Y517" s="40" t="s">
        <v>2994</v>
      </c>
    </row>
    <row r="518" customFormat="false" ht="17.1" hidden="false" customHeight="true" outlineLevel="0" collapsed="false">
      <c r="A518" s="1" t="s">
        <v>2941</v>
      </c>
      <c r="B518" s="1" t="s">
        <v>2995</v>
      </c>
      <c r="C518" s="2" t="s">
        <v>2996</v>
      </c>
      <c r="E518" s="4" t="n">
        <v>1</v>
      </c>
      <c r="F518" s="35" t="s">
        <v>49</v>
      </c>
      <c r="H518" s="1" t="s">
        <v>2997</v>
      </c>
      <c r="I518" s="7" t="s">
        <v>2998</v>
      </c>
      <c r="J518" s="36"/>
      <c r="K518" s="38"/>
      <c r="O518" s="1" t="s">
        <v>90</v>
      </c>
      <c r="S518" s="37" t="s">
        <v>2999</v>
      </c>
      <c r="U518" s="6" t="s">
        <v>3000</v>
      </c>
      <c r="V518" s="6" t="s">
        <v>2350</v>
      </c>
      <c r="W518" s="6" t="s">
        <v>2941</v>
      </c>
      <c r="X518" s="13" t="n">
        <v>57000</v>
      </c>
      <c r="Y518" s="14" t="s">
        <v>3001</v>
      </c>
    </row>
    <row r="519" customFormat="false" ht="17.1" hidden="false" customHeight="true" outlineLevel="0" collapsed="false">
      <c r="A519" s="1" t="s">
        <v>2941</v>
      </c>
      <c r="C519" s="2" t="s">
        <v>1471</v>
      </c>
      <c r="E519" s="4" t="n">
        <v>1</v>
      </c>
      <c r="F519" s="35" t="s">
        <v>49</v>
      </c>
      <c r="H519" s="1" t="s">
        <v>3002</v>
      </c>
      <c r="I519" s="7" t="s">
        <v>3003</v>
      </c>
      <c r="J519" s="36"/>
      <c r="K519" s="38" t="n">
        <v>0</v>
      </c>
      <c r="L519" s="41" t="n">
        <v>0</v>
      </c>
      <c r="O519" s="1" t="s">
        <v>90</v>
      </c>
      <c r="P519" s="1" t="s">
        <v>90</v>
      </c>
      <c r="Q519" s="1" t="s">
        <v>90</v>
      </c>
      <c r="S519" s="39" t="s">
        <v>3004</v>
      </c>
      <c r="U519" s="6" t="s">
        <v>3005</v>
      </c>
      <c r="V519" s="6" t="s">
        <v>3006</v>
      </c>
      <c r="W519" s="6" t="s">
        <v>2941</v>
      </c>
      <c r="X519" s="13" t="n">
        <v>57000</v>
      </c>
      <c r="Y519" s="40" t="s">
        <v>3007</v>
      </c>
    </row>
    <row r="520" customFormat="false" ht="17.1" hidden="false" customHeight="true" outlineLevel="0" collapsed="false">
      <c r="A520" s="1" t="s">
        <v>2941</v>
      </c>
      <c r="E520" s="4" t="n">
        <v>1</v>
      </c>
      <c r="F520" s="42"/>
      <c r="H520" s="1" t="s">
        <v>3008</v>
      </c>
      <c r="I520" s="53" t="s">
        <v>3009</v>
      </c>
      <c r="J520" s="54"/>
      <c r="N520" s="83" t="s">
        <v>3010</v>
      </c>
      <c r="O520" s="84"/>
      <c r="U520" s="6" t="s">
        <v>3011</v>
      </c>
      <c r="W520" s="6" t="s">
        <v>2960</v>
      </c>
      <c r="X520" s="13" t="n">
        <v>57000</v>
      </c>
    </row>
    <row r="521" customFormat="false" ht="17.1" hidden="false" customHeight="true" outlineLevel="0" collapsed="false">
      <c r="A521" s="1" t="s">
        <v>2941</v>
      </c>
      <c r="E521" s="4" t="n">
        <v>1</v>
      </c>
      <c r="F521" s="35" t="s">
        <v>242</v>
      </c>
      <c r="H521" s="1" t="s">
        <v>3012</v>
      </c>
      <c r="I521" s="7" t="s">
        <v>3013</v>
      </c>
      <c r="J521" s="36" t="s">
        <v>44</v>
      </c>
      <c r="K521" s="38" t="s">
        <v>44</v>
      </c>
      <c r="L521" s="41" t="n">
        <v>0</v>
      </c>
      <c r="O521" s="1" t="s">
        <v>90</v>
      </c>
      <c r="P521" s="1" t="s">
        <v>90</v>
      </c>
      <c r="Q521" s="1" t="s">
        <v>90</v>
      </c>
      <c r="S521" s="39" t="s">
        <v>3014</v>
      </c>
      <c r="U521" s="6" t="s">
        <v>3015</v>
      </c>
      <c r="V521" s="6" t="s">
        <v>2993</v>
      </c>
      <c r="W521" s="6" t="s">
        <v>2960</v>
      </c>
      <c r="X521" s="13" t="n">
        <v>57000</v>
      </c>
      <c r="Y521" s="40" t="s">
        <v>3016</v>
      </c>
    </row>
    <row r="522" customFormat="false" ht="17.1" hidden="false" customHeight="true" outlineLevel="0" collapsed="false">
      <c r="A522" s="1" t="s">
        <v>2941</v>
      </c>
      <c r="B522" s="1" t="s">
        <v>3017</v>
      </c>
      <c r="E522" s="4" t="n">
        <v>1</v>
      </c>
      <c r="F522" s="42"/>
      <c r="H522" s="1" t="s">
        <v>3018</v>
      </c>
      <c r="I522" s="7" t="s">
        <v>3019</v>
      </c>
      <c r="S522" s="37"/>
      <c r="U522" s="6" t="s">
        <v>3020</v>
      </c>
      <c r="V522" s="6" t="s">
        <v>2319</v>
      </c>
      <c r="W522" s="6" t="s">
        <v>2960</v>
      </c>
      <c r="X522" s="13" t="n">
        <v>57000</v>
      </c>
    </row>
    <row r="523" customFormat="false" ht="17.1" hidden="false" customHeight="true" outlineLevel="0" collapsed="false">
      <c r="A523" s="1" t="s">
        <v>2941</v>
      </c>
      <c r="B523" s="1" t="s">
        <v>3021</v>
      </c>
      <c r="E523" s="4" t="n">
        <v>1</v>
      </c>
      <c r="F523" s="35" t="s">
        <v>49</v>
      </c>
      <c r="H523" s="1" t="s">
        <v>3022</v>
      </c>
      <c r="I523" s="7" t="s">
        <v>3023</v>
      </c>
      <c r="J523" s="36"/>
      <c r="K523" s="38" t="n">
        <v>0.12</v>
      </c>
      <c r="O523" s="1" t="s">
        <v>90</v>
      </c>
      <c r="P523" s="1" t="s">
        <v>90</v>
      </c>
      <c r="S523" s="37" t="s">
        <v>3024</v>
      </c>
      <c r="U523" s="6" t="s">
        <v>3025</v>
      </c>
      <c r="V523" s="6" t="s">
        <v>2993</v>
      </c>
      <c r="W523" s="6" t="s">
        <v>2960</v>
      </c>
      <c r="X523" s="13" t="n">
        <v>57000</v>
      </c>
      <c r="Y523" s="14" t="s">
        <v>3026</v>
      </c>
    </row>
    <row r="524" customFormat="false" ht="17.1" hidden="false" customHeight="true" outlineLevel="0" collapsed="false">
      <c r="A524" s="1" t="s">
        <v>2941</v>
      </c>
      <c r="B524" s="1" t="s">
        <v>2947</v>
      </c>
      <c r="E524" s="4" t="n">
        <v>1</v>
      </c>
      <c r="F524" s="35" t="s">
        <v>49</v>
      </c>
      <c r="H524" s="1" t="s">
        <v>3027</v>
      </c>
      <c r="I524" s="7" t="s">
        <v>3028</v>
      </c>
      <c r="J524" s="36"/>
      <c r="K524" s="38" t="n">
        <v>0</v>
      </c>
      <c r="L524" s="41" t="n">
        <v>0</v>
      </c>
      <c r="O524" s="1" t="s">
        <v>90</v>
      </c>
      <c r="P524" s="1" t="s">
        <v>90</v>
      </c>
      <c r="Q524" s="1" t="s">
        <v>90</v>
      </c>
      <c r="S524" s="37" t="s">
        <v>3029</v>
      </c>
      <c r="U524" s="6" t="s">
        <v>3030</v>
      </c>
      <c r="V524" s="6" t="s">
        <v>2947</v>
      </c>
      <c r="W524" s="6" t="s">
        <v>2941</v>
      </c>
      <c r="X524" s="13" t="n">
        <v>57110</v>
      </c>
      <c r="Y524" s="39" t="s">
        <v>3031</v>
      </c>
    </row>
    <row r="525" customFormat="false" ht="17.1" hidden="false" customHeight="true" outlineLevel="0" collapsed="false">
      <c r="A525" s="1" t="s">
        <v>2941</v>
      </c>
      <c r="B525" s="1" t="s">
        <v>3032</v>
      </c>
      <c r="E525" s="4" t="n">
        <v>1</v>
      </c>
      <c r="F525" s="35" t="s">
        <v>49</v>
      </c>
      <c r="H525" s="1" t="s">
        <v>3033</v>
      </c>
      <c r="I525" s="7" t="s">
        <v>3034</v>
      </c>
      <c r="J525" s="36"/>
      <c r="K525" s="38"/>
      <c r="L525" s="41" t="s">
        <v>629</v>
      </c>
      <c r="S525" s="37" t="s">
        <v>3035</v>
      </c>
      <c r="U525" s="6" t="s">
        <v>3036</v>
      </c>
      <c r="V525" s="6" t="s">
        <v>2702</v>
      </c>
      <c r="W525" s="6" t="s">
        <v>2941</v>
      </c>
      <c r="X525" s="13" t="n">
        <v>57100</v>
      </c>
      <c r="Y525" s="40" t="s">
        <v>3037</v>
      </c>
    </row>
    <row r="526" customFormat="false" ht="17.1" hidden="false" customHeight="true" outlineLevel="0" collapsed="false">
      <c r="A526" s="1" t="s">
        <v>2941</v>
      </c>
      <c r="B526" s="1" t="s">
        <v>3038</v>
      </c>
      <c r="E526" s="4" t="n">
        <v>1</v>
      </c>
      <c r="F526" s="42"/>
      <c r="H526" s="1" t="s">
        <v>3039</v>
      </c>
      <c r="I526" s="7" t="s">
        <v>3040</v>
      </c>
      <c r="J526" s="36"/>
      <c r="K526" s="38"/>
      <c r="O526" s="1" t="s">
        <v>90</v>
      </c>
      <c r="P526" s="1" t="s">
        <v>90</v>
      </c>
      <c r="S526" s="37" t="s">
        <v>3041</v>
      </c>
      <c r="U526" s="6" t="s">
        <v>3042</v>
      </c>
      <c r="V526" s="6" t="s">
        <v>3043</v>
      </c>
      <c r="X526" s="13" t="n">
        <v>57100</v>
      </c>
      <c r="Y526" s="14" t="s">
        <v>3044</v>
      </c>
    </row>
    <row r="527" customFormat="false" ht="17.1" hidden="false" customHeight="true" outlineLevel="0" collapsed="false">
      <c r="A527" s="1" t="s">
        <v>2941</v>
      </c>
      <c r="B527" s="1" t="s">
        <v>2946</v>
      </c>
      <c r="E527" s="4" t="n">
        <v>1</v>
      </c>
      <c r="F527" s="42"/>
      <c r="H527" s="1" t="s">
        <v>3045</v>
      </c>
      <c r="I527" s="7" t="s">
        <v>3046</v>
      </c>
      <c r="K527" s="38" t="n">
        <v>0</v>
      </c>
      <c r="L527" s="41"/>
      <c r="N527" s="11" t="s">
        <v>3047</v>
      </c>
      <c r="S527" s="37" t="s">
        <v>3048</v>
      </c>
      <c r="U527" s="6" t="s">
        <v>3049</v>
      </c>
      <c r="V527" s="6" t="s">
        <v>2946</v>
      </c>
      <c r="W527" s="6" t="s">
        <v>2941</v>
      </c>
      <c r="X527" s="13" t="n">
        <v>57150</v>
      </c>
      <c r="Y527" s="40" t="s">
        <v>3050</v>
      </c>
    </row>
    <row r="528" customFormat="false" ht="17.1" hidden="false" customHeight="true" outlineLevel="0" collapsed="false">
      <c r="A528" s="1" t="s">
        <v>2941</v>
      </c>
      <c r="B528" s="1" t="s">
        <v>3051</v>
      </c>
      <c r="E528" s="4" t="n">
        <v>1</v>
      </c>
      <c r="F528" s="35" t="s">
        <v>24</v>
      </c>
      <c r="H528" s="1" t="s">
        <v>3052</v>
      </c>
      <c r="I528" s="7" t="s">
        <v>3053</v>
      </c>
      <c r="J528" s="36"/>
      <c r="K528" s="38" t="n">
        <v>0.07</v>
      </c>
      <c r="L528" s="41" t="n">
        <v>0.06</v>
      </c>
      <c r="S528" s="37" t="s">
        <v>3054</v>
      </c>
      <c r="U528" s="6" t="s">
        <v>3055</v>
      </c>
      <c r="V528" s="6" t="s">
        <v>3056</v>
      </c>
      <c r="W528" s="6" t="s">
        <v>2941</v>
      </c>
      <c r="X528" s="13" t="n">
        <v>57180</v>
      </c>
      <c r="Y528" s="40" t="s">
        <v>3057</v>
      </c>
    </row>
    <row r="529" customFormat="false" ht="17.1" hidden="false" customHeight="true" outlineLevel="0" collapsed="false">
      <c r="A529" s="1" t="s">
        <v>2941</v>
      </c>
      <c r="B529" s="1" t="s">
        <v>3058</v>
      </c>
      <c r="E529" s="4" t="n">
        <v>1</v>
      </c>
      <c r="F529" s="42"/>
      <c r="H529" s="1" t="s">
        <v>3059</v>
      </c>
      <c r="I529" s="7" t="s">
        <v>3060</v>
      </c>
      <c r="J529" s="36"/>
      <c r="K529" s="38"/>
      <c r="O529" s="6"/>
      <c r="S529" s="37"/>
      <c r="U529" s="6" t="s">
        <v>3061</v>
      </c>
      <c r="V529" s="6" t="s">
        <v>3062</v>
      </c>
      <c r="W529" s="6" t="s">
        <v>2960</v>
      </c>
      <c r="X529" s="13" t="n">
        <v>57100</v>
      </c>
      <c r="Y529" s="40" t="s">
        <v>3063</v>
      </c>
    </row>
    <row r="530" customFormat="false" ht="17.1" hidden="false" customHeight="true" outlineLevel="0" collapsed="false">
      <c r="A530" s="1" t="s">
        <v>2941</v>
      </c>
      <c r="B530" s="1" t="s">
        <v>3064</v>
      </c>
      <c r="E530" s="4" t="n">
        <v>1</v>
      </c>
      <c r="F530" s="42"/>
      <c r="H530" s="1" t="s">
        <v>3065</v>
      </c>
      <c r="I530" s="7" t="s">
        <v>3066</v>
      </c>
      <c r="J530" s="36"/>
      <c r="K530" s="38" t="n">
        <v>0.07</v>
      </c>
      <c r="S530" s="37" t="s">
        <v>3067</v>
      </c>
      <c r="U530" s="6" t="s">
        <v>3068</v>
      </c>
      <c r="W530" s="6" t="s">
        <v>2941</v>
      </c>
      <c r="X530" s="13" t="n">
        <v>57000</v>
      </c>
      <c r="Y530" s="40" t="s">
        <v>3069</v>
      </c>
    </row>
    <row r="531" customFormat="false" ht="17.1" hidden="false" customHeight="true" outlineLevel="0" collapsed="false">
      <c r="A531" s="1" t="s">
        <v>2941</v>
      </c>
      <c r="B531" s="1" t="s">
        <v>2976</v>
      </c>
      <c r="E531" s="4" t="n">
        <v>1</v>
      </c>
      <c r="F531" s="35" t="s">
        <v>24</v>
      </c>
      <c r="H531" s="1" t="s">
        <v>3070</v>
      </c>
      <c r="I531" s="7" t="s">
        <v>3071</v>
      </c>
      <c r="J531" s="36"/>
      <c r="K531" s="38"/>
      <c r="L531" s="41" t="n">
        <v>0</v>
      </c>
      <c r="S531" s="37" t="s">
        <v>3072</v>
      </c>
      <c r="U531" s="6" t="s">
        <v>3073</v>
      </c>
      <c r="W531" s="6" t="s">
        <v>2941</v>
      </c>
      <c r="X531" s="13" t="n">
        <v>57000</v>
      </c>
      <c r="Y531" s="40" t="s">
        <v>3074</v>
      </c>
    </row>
    <row r="532" customFormat="false" ht="17.1" hidden="false" customHeight="true" outlineLevel="0" collapsed="false">
      <c r="A532" s="1" t="s">
        <v>2946</v>
      </c>
      <c r="B532" s="1" t="s">
        <v>2946</v>
      </c>
      <c r="C532" s="2" t="s">
        <v>206</v>
      </c>
      <c r="D532" s="3" t="n">
        <f aca="false">SUM(E532:E537)</f>
        <v>6</v>
      </c>
      <c r="E532" s="4" t="n">
        <v>1</v>
      </c>
      <c r="F532" s="35" t="s">
        <v>24</v>
      </c>
      <c r="H532" s="1" t="s">
        <v>3075</v>
      </c>
      <c r="I532" s="7" t="s">
        <v>3076</v>
      </c>
      <c r="J532" s="36"/>
      <c r="K532" s="38"/>
      <c r="L532" s="41" t="n">
        <v>-0.14</v>
      </c>
      <c r="S532" s="37" t="s">
        <v>3077</v>
      </c>
      <c r="U532" s="6" t="s">
        <v>3078</v>
      </c>
      <c r="V532" s="6" t="s">
        <v>2946</v>
      </c>
      <c r="W532" s="6" t="s">
        <v>2960</v>
      </c>
      <c r="X532" s="13" t="n">
        <v>57150</v>
      </c>
      <c r="Y532" s="14" t="s">
        <v>3079</v>
      </c>
    </row>
    <row r="533" customFormat="false" ht="17.1" hidden="false" customHeight="true" outlineLevel="0" collapsed="false">
      <c r="A533" s="1" t="s">
        <v>2946</v>
      </c>
      <c r="B533" s="1" t="s">
        <v>2946</v>
      </c>
      <c r="E533" s="4" t="n">
        <v>1</v>
      </c>
      <c r="F533" s="35" t="s">
        <v>24</v>
      </c>
      <c r="H533" s="1" t="s">
        <v>3080</v>
      </c>
      <c r="I533" s="7" t="s">
        <v>3081</v>
      </c>
      <c r="J533" s="36"/>
      <c r="K533" s="38" t="n">
        <v>0</v>
      </c>
      <c r="L533" s="41" t="n">
        <v>0</v>
      </c>
      <c r="N533" s="11" t="s">
        <v>3082</v>
      </c>
      <c r="S533" s="39" t="s">
        <v>3083</v>
      </c>
      <c r="U533" s="6" t="s">
        <v>3084</v>
      </c>
      <c r="V533" s="6" t="s">
        <v>3085</v>
      </c>
      <c r="W533" s="6" t="s">
        <v>2960</v>
      </c>
      <c r="X533" s="13" t="n">
        <v>57150</v>
      </c>
      <c r="Y533" s="14" t="s">
        <v>3086</v>
      </c>
    </row>
    <row r="534" customFormat="false" ht="17.1" hidden="false" customHeight="true" outlineLevel="0" collapsed="false">
      <c r="A534" s="1" t="s">
        <v>2946</v>
      </c>
      <c r="B534" s="1" t="s">
        <v>2946</v>
      </c>
      <c r="C534" s="2" t="s">
        <v>760</v>
      </c>
      <c r="E534" s="4" t="n">
        <v>1</v>
      </c>
      <c r="F534" s="35" t="s">
        <v>49</v>
      </c>
      <c r="H534" s="1" t="s">
        <v>3087</v>
      </c>
      <c r="I534" s="7" t="s">
        <v>3088</v>
      </c>
      <c r="J534" s="36"/>
      <c r="K534" s="38"/>
      <c r="L534" s="41" t="s">
        <v>3089</v>
      </c>
      <c r="N534" s="11" t="s">
        <v>3090</v>
      </c>
      <c r="S534" s="37" t="s">
        <v>763</v>
      </c>
      <c r="U534" s="6" t="s">
        <v>3091</v>
      </c>
      <c r="V534" s="6" t="s">
        <v>2946</v>
      </c>
      <c r="W534" s="6" t="s">
        <v>2941</v>
      </c>
      <c r="X534" s="13" t="n">
        <v>57150</v>
      </c>
      <c r="Y534" s="14" t="s">
        <v>3092</v>
      </c>
    </row>
    <row r="535" customFormat="false" ht="17.1" hidden="false" customHeight="true" outlineLevel="0" collapsed="false">
      <c r="A535" s="1" t="s">
        <v>2946</v>
      </c>
      <c r="B535" s="1" t="s">
        <v>2946</v>
      </c>
      <c r="C535" s="2" t="s">
        <v>3093</v>
      </c>
      <c r="E535" s="4" t="n">
        <v>1</v>
      </c>
      <c r="F535" s="42"/>
      <c r="H535" s="1" t="s">
        <v>3094</v>
      </c>
      <c r="I535" s="7" t="s">
        <v>3095</v>
      </c>
      <c r="J535" s="36"/>
      <c r="K535" s="38" t="n">
        <v>0</v>
      </c>
      <c r="N535" s="11" t="s">
        <v>3096</v>
      </c>
      <c r="S535" s="37" t="s">
        <v>2957</v>
      </c>
      <c r="U535" s="6" t="s">
        <v>3097</v>
      </c>
      <c r="V535" s="6" t="s">
        <v>3093</v>
      </c>
      <c r="W535" s="6" t="s">
        <v>2960</v>
      </c>
      <c r="X535" s="13" t="n">
        <v>57240</v>
      </c>
      <c r="Y535" s="14" t="s">
        <v>3098</v>
      </c>
    </row>
    <row r="536" customFormat="false" ht="17.1" hidden="false" customHeight="true" outlineLevel="0" collapsed="false">
      <c r="A536" s="1" t="s">
        <v>2946</v>
      </c>
      <c r="B536" s="1" t="s">
        <v>2946</v>
      </c>
      <c r="C536" s="2" t="s">
        <v>1004</v>
      </c>
      <c r="E536" s="4" t="n">
        <v>1</v>
      </c>
      <c r="F536" s="35" t="s">
        <v>24</v>
      </c>
      <c r="H536" s="1" t="s">
        <v>3099</v>
      </c>
      <c r="I536" s="7" t="s">
        <v>3100</v>
      </c>
      <c r="J536" s="36"/>
      <c r="K536" s="38" t="n">
        <v>-0.17</v>
      </c>
      <c r="L536" s="41" t="n">
        <v>0</v>
      </c>
      <c r="O536" s="1" t="s">
        <v>90</v>
      </c>
      <c r="S536" s="37" t="s">
        <v>1007</v>
      </c>
      <c r="U536" s="6" t="s">
        <v>3101</v>
      </c>
      <c r="V536" s="6" t="s">
        <v>2946</v>
      </c>
      <c r="W536" s="6" t="s">
        <v>2960</v>
      </c>
      <c r="X536" s="13" t="n">
        <v>57150</v>
      </c>
      <c r="Y536" s="14" t="s">
        <v>3102</v>
      </c>
    </row>
    <row r="537" customFormat="false" ht="17.1" hidden="false" customHeight="true" outlineLevel="0" collapsed="false">
      <c r="A537" s="1" t="s">
        <v>2941</v>
      </c>
      <c r="B537" s="1" t="s">
        <v>3103</v>
      </c>
      <c r="E537" s="4" t="n">
        <v>1</v>
      </c>
      <c r="F537" s="42"/>
      <c r="H537" s="1" t="s">
        <v>3104</v>
      </c>
      <c r="I537" s="7" t="s">
        <v>3105</v>
      </c>
      <c r="J537" s="36"/>
      <c r="K537" s="38" t="s">
        <v>3106</v>
      </c>
      <c r="N537" s="78" t="s">
        <v>121</v>
      </c>
      <c r="S537" s="39" t="s">
        <v>3107</v>
      </c>
      <c r="U537" s="6" t="s">
        <v>3108</v>
      </c>
      <c r="V537" s="6" t="s">
        <v>3103</v>
      </c>
      <c r="W537" s="6" t="s">
        <v>2960</v>
      </c>
      <c r="X537" s="13" t="n">
        <v>57140</v>
      </c>
      <c r="Y537" s="40" t="s">
        <v>3109</v>
      </c>
    </row>
    <row r="538" customFormat="false" ht="17.1" hidden="false" customHeight="true" outlineLevel="0" collapsed="false">
      <c r="A538" s="1" t="s">
        <v>3110</v>
      </c>
      <c r="D538" s="3" t="n">
        <f aca="false">SUM(E538)</f>
        <v>1</v>
      </c>
      <c r="E538" s="4" t="n">
        <v>1</v>
      </c>
      <c r="F538" s="42"/>
      <c r="H538" s="1" t="s">
        <v>3111</v>
      </c>
      <c r="I538" s="7" t="s">
        <v>3112</v>
      </c>
      <c r="N538" s="85" t="s">
        <v>3113</v>
      </c>
      <c r="O538" s="86"/>
      <c r="P538" s="86"/>
      <c r="U538" s="6" t="s">
        <v>3114</v>
      </c>
      <c r="V538" s="6" t="s">
        <v>3115</v>
      </c>
      <c r="W538" s="6" t="s">
        <v>3110</v>
      </c>
      <c r="X538" s="13" t="n">
        <v>20000</v>
      </c>
      <c r="Y538" s="14" t="s">
        <v>3116</v>
      </c>
    </row>
    <row r="539" customFormat="false" ht="17.1" hidden="false" customHeight="true" outlineLevel="0" collapsed="false">
      <c r="A539" s="1" t="s">
        <v>3117</v>
      </c>
      <c r="B539" s="1" t="s">
        <v>3118</v>
      </c>
      <c r="D539" s="3" t="n">
        <f aca="false">SUM(E539:E542)</f>
        <v>4</v>
      </c>
      <c r="E539" s="4" t="n">
        <v>1</v>
      </c>
      <c r="F539" s="42"/>
      <c r="H539" s="1" t="s">
        <v>3119</v>
      </c>
      <c r="I539" s="7" t="s">
        <v>3120</v>
      </c>
      <c r="J539" s="36"/>
      <c r="K539" s="38" t="n">
        <v>0.03</v>
      </c>
      <c r="S539" s="37" t="s">
        <v>3121</v>
      </c>
      <c r="T539" s="6" t="s">
        <v>3122</v>
      </c>
      <c r="U539" s="6" t="s">
        <v>3123</v>
      </c>
      <c r="V539" s="6" t="s">
        <v>3124</v>
      </c>
      <c r="W539" s="6" t="s">
        <v>94</v>
      </c>
      <c r="X539" s="13" t="n">
        <v>10140</v>
      </c>
    </row>
    <row r="540" customFormat="false" ht="17.1" hidden="false" customHeight="true" outlineLevel="0" collapsed="false">
      <c r="A540" s="1" t="s">
        <v>3117</v>
      </c>
      <c r="B540" s="1" t="s">
        <v>3125</v>
      </c>
      <c r="C540" s="2" t="s">
        <v>151</v>
      </c>
      <c r="E540" s="4" t="n">
        <v>1</v>
      </c>
      <c r="F540" s="35" t="s">
        <v>49</v>
      </c>
      <c r="H540" s="1" t="s">
        <v>3126</v>
      </c>
      <c r="I540" s="7" t="s">
        <v>3127</v>
      </c>
      <c r="J540" s="36"/>
      <c r="K540" s="38" t="n">
        <v>-0.14</v>
      </c>
      <c r="O540" s="1" t="s">
        <v>90</v>
      </c>
      <c r="P540" s="1" t="s">
        <v>90</v>
      </c>
      <c r="S540" s="37" t="s">
        <v>3128</v>
      </c>
      <c r="U540" s="6" t="s">
        <v>3129</v>
      </c>
      <c r="V540" s="6" t="s">
        <v>3130</v>
      </c>
      <c r="W540" s="6" t="s">
        <v>3117</v>
      </c>
      <c r="X540" s="13" t="n">
        <v>86120</v>
      </c>
      <c r="Y540" s="40" t="s">
        <v>3131</v>
      </c>
    </row>
    <row r="541" customFormat="false" ht="17.1" hidden="false" customHeight="true" outlineLevel="0" collapsed="false">
      <c r="A541" s="1" t="s">
        <v>3117</v>
      </c>
      <c r="B541" s="1" t="s">
        <v>3132</v>
      </c>
      <c r="C541" s="2" t="s">
        <v>1865</v>
      </c>
      <c r="E541" s="4" t="n">
        <v>1</v>
      </c>
      <c r="F541" s="42"/>
      <c r="H541" s="1" t="s">
        <v>3133</v>
      </c>
      <c r="I541" s="7" t="s">
        <v>3134</v>
      </c>
      <c r="K541" s="38" t="s">
        <v>44</v>
      </c>
      <c r="S541" s="37" t="s">
        <v>3135</v>
      </c>
      <c r="U541" s="6" t="s">
        <v>3136</v>
      </c>
      <c r="V541" s="6" t="s">
        <v>3137</v>
      </c>
      <c r="W541" s="6" t="s">
        <v>3138</v>
      </c>
      <c r="X541" s="13" t="n">
        <v>86210</v>
      </c>
      <c r="Y541" s="40" t="s">
        <v>3139</v>
      </c>
    </row>
    <row r="542" customFormat="false" ht="17.1" hidden="false" customHeight="true" outlineLevel="0" collapsed="false">
      <c r="A542" s="1" t="s">
        <v>3117</v>
      </c>
      <c r="B542" s="1" t="s">
        <v>3140</v>
      </c>
      <c r="E542" s="4" t="n">
        <v>1</v>
      </c>
      <c r="F542" s="35" t="s">
        <v>49</v>
      </c>
      <c r="H542" s="1" t="s">
        <v>3141</v>
      </c>
      <c r="I542" s="7" t="s">
        <v>3142</v>
      </c>
      <c r="J542" s="36"/>
      <c r="K542" s="38" t="n">
        <v>0</v>
      </c>
      <c r="O542" s="1" t="s">
        <v>90</v>
      </c>
      <c r="P542" s="1" t="s">
        <v>90</v>
      </c>
      <c r="S542" s="39"/>
      <c r="U542" s="6" t="s">
        <v>3143</v>
      </c>
      <c r="V542" s="6" t="s">
        <v>3144</v>
      </c>
      <c r="W542" s="6" t="s">
        <v>3117</v>
      </c>
      <c r="X542" s="13" t="n">
        <v>86220</v>
      </c>
      <c r="Y542" s="40" t="s">
        <v>3145</v>
      </c>
    </row>
    <row r="543" customFormat="false" ht="17.1" hidden="false" customHeight="true" outlineLevel="0" collapsed="false">
      <c r="A543" s="1" t="s">
        <v>3146</v>
      </c>
      <c r="B543" s="1" t="s">
        <v>3147</v>
      </c>
      <c r="D543" s="3" t="n">
        <f aca="false">SUM(E543:E636)</f>
        <v>94</v>
      </c>
      <c r="E543" s="4" t="n">
        <v>1</v>
      </c>
      <c r="F543" s="35" t="s">
        <v>49</v>
      </c>
      <c r="H543" s="1" t="s">
        <v>3148</v>
      </c>
      <c r="I543" s="7" t="s">
        <v>3149</v>
      </c>
      <c r="J543" s="36"/>
      <c r="K543" s="38"/>
      <c r="O543" s="6" t="s">
        <v>90</v>
      </c>
      <c r="P543" s="1" t="s">
        <v>90</v>
      </c>
      <c r="S543" s="37" t="s">
        <v>3150</v>
      </c>
      <c r="U543" s="6" t="s">
        <v>3151</v>
      </c>
      <c r="V543" s="6" t="s">
        <v>3152</v>
      </c>
      <c r="W543" s="6" t="s">
        <v>3153</v>
      </c>
      <c r="X543" s="13" t="n">
        <v>77110</v>
      </c>
      <c r="Y543" s="14" t="s">
        <v>3154</v>
      </c>
    </row>
    <row r="544" customFormat="false" ht="17.1" hidden="false" customHeight="true" outlineLevel="0" collapsed="false">
      <c r="A544" s="1" t="s">
        <v>3146</v>
      </c>
      <c r="B544" s="1" t="s">
        <v>3155</v>
      </c>
      <c r="C544" s="2" t="s">
        <v>3156</v>
      </c>
      <c r="E544" s="4" t="n">
        <v>1</v>
      </c>
      <c r="F544" s="35" t="s">
        <v>24</v>
      </c>
      <c r="H544" s="1" t="s">
        <v>3157</v>
      </c>
      <c r="I544" s="7" t="s">
        <v>3158</v>
      </c>
      <c r="J544" s="36"/>
      <c r="K544" s="38" t="n">
        <v>-0.2</v>
      </c>
      <c r="L544" s="41"/>
      <c r="O544" s="1" t="s">
        <v>90</v>
      </c>
      <c r="S544" s="37" t="s">
        <v>3159</v>
      </c>
      <c r="U544" s="6" t="s">
        <v>3160</v>
      </c>
      <c r="V544" s="6" t="s">
        <v>3161</v>
      </c>
      <c r="W544" s="6" t="s">
        <v>3162</v>
      </c>
      <c r="X544" s="13" t="n">
        <v>77220</v>
      </c>
      <c r="Y544" s="39" t="s">
        <v>3163</v>
      </c>
    </row>
    <row r="545" customFormat="false" ht="17.1" hidden="false" customHeight="true" outlineLevel="0" collapsed="false">
      <c r="A545" s="1" t="s">
        <v>3146</v>
      </c>
      <c r="B545" s="1" t="s">
        <v>3164</v>
      </c>
      <c r="C545" s="2" t="s">
        <v>3165</v>
      </c>
      <c r="E545" s="4" t="n">
        <v>1</v>
      </c>
      <c r="F545" s="35" t="s">
        <v>49</v>
      </c>
      <c r="H545" s="1" t="s">
        <v>3166</v>
      </c>
      <c r="I545" s="7" t="s">
        <v>3167</v>
      </c>
      <c r="J545" s="36"/>
      <c r="K545" s="38"/>
      <c r="L545" s="41" t="n">
        <v>-0.3</v>
      </c>
      <c r="O545" s="6" t="s">
        <v>90</v>
      </c>
      <c r="Q545" s="1" t="s">
        <v>90</v>
      </c>
      <c r="S545" s="37" t="s">
        <v>3168</v>
      </c>
      <c r="U545" s="6" t="s">
        <v>3169</v>
      </c>
      <c r="V545" s="6" t="s">
        <v>3170</v>
      </c>
      <c r="W545" s="6" t="s">
        <v>726</v>
      </c>
      <c r="X545" s="13" t="n">
        <v>76120</v>
      </c>
      <c r="Y545" s="40" t="s">
        <v>3171</v>
      </c>
    </row>
    <row r="546" customFormat="false" ht="17.1" hidden="false" customHeight="true" outlineLevel="0" collapsed="false">
      <c r="A546" s="1" t="s">
        <v>3146</v>
      </c>
      <c r="B546" s="1" t="s">
        <v>3172</v>
      </c>
      <c r="C546" s="2" t="s">
        <v>206</v>
      </c>
      <c r="E546" s="4" t="n">
        <v>1</v>
      </c>
      <c r="F546" s="35" t="s">
        <v>24</v>
      </c>
      <c r="H546" s="1" t="s">
        <v>3173</v>
      </c>
      <c r="I546" s="7" t="s">
        <v>3174</v>
      </c>
      <c r="J546" s="36"/>
      <c r="K546" s="38" t="n">
        <v>-0.15</v>
      </c>
      <c r="L546" s="41" t="n">
        <v>-0.04</v>
      </c>
      <c r="N546" s="11" t="s">
        <v>3175</v>
      </c>
      <c r="O546" s="1" t="s">
        <v>90</v>
      </c>
      <c r="P546" s="1" t="s">
        <v>90</v>
      </c>
      <c r="Q546" s="1" t="s">
        <v>90</v>
      </c>
      <c r="S546" s="37" t="s">
        <v>3077</v>
      </c>
      <c r="U546" s="6" t="s">
        <v>3176</v>
      </c>
      <c r="V546" s="6" t="s">
        <v>3177</v>
      </c>
      <c r="W546" s="6" t="s">
        <v>3178</v>
      </c>
      <c r="X546" s="13" t="n">
        <v>77110</v>
      </c>
      <c r="Y546" s="39" t="s">
        <v>3179</v>
      </c>
    </row>
    <row r="547" customFormat="false" ht="17.1" hidden="false" customHeight="true" outlineLevel="0" collapsed="false">
      <c r="A547" s="1" t="s">
        <v>3146</v>
      </c>
      <c r="B547" s="1" t="s">
        <v>3180</v>
      </c>
      <c r="E547" s="4" t="n">
        <v>1</v>
      </c>
      <c r="F547" s="42"/>
      <c r="H547" s="1" t="s">
        <v>3181</v>
      </c>
      <c r="I547" s="7" t="s">
        <v>3182</v>
      </c>
      <c r="J547" s="36"/>
      <c r="K547" s="38"/>
      <c r="O547" s="6" t="s">
        <v>90</v>
      </c>
      <c r="P547" s="1" t="s">
        <v>90</v>
      </c>
      <c r="S547" s="37" t="s">
        <v>3183</v>
      </c>
      <c r="U547" s="6" t="s">
        <v>3184</v>
      </c>
      <c r="W547" s="6" t="s">
        <v>3178</v>
      </c>
      <c r="X547" s="13" t="n">
        <v>77120</v>
      </c>
      <c r="Y547" s="14" t="s">
        <v>3185</v>
      </c>
    </row>
    <row r="548" customFormat="false" ht="17.1" hidden="false" customHeight="true" outlineLevel="0" collapsed="false">
      <c r="A548" s="1" t="s">
        <v>3146</v>
      </c>
      <c r="E548" s="4" t="n">
        <v>1</v>
      </c>
      <c r="F548" s="35" t="s">
        <v>24</v>
      </c>
      <c r="H548" s="1" t="s">
        <v>3186</v>
      </c>
      <c r="I548" s="7" t="s">
        <v>3187</v>
      </c>
      <c r="J548" s="36"/>
      <c r="K548" s="38" t="n">
        <v>-0.06</v>
      </c>
      <c r="L548" s="41" t="n">
        <v>0</v>
      </c>
      <c r="S548" s="37" t="s">
        <v>3188</v>
      </c>
      <c r="U548" s="6" t="s">
        <v>3189</v>
      </c>
      <c r="V548" s="6" t="s">
        <v>3172</v>
      </c>
      <c r="W548" s="6" t="s">
        <v>3178</v>
      </c>
      <c r="X548" s="13" t="n">
        <v>77110</v>
      </c>
      <c r="Y548" s="40" t="s">
        <v>3190</v>
      </c>
    </row>
    <row r="549" customFormat="false" ht="17.1" hidden="false" customHeight="true" outlineLevel="0" collapsed="false">
      <c r="A549" s="1" t="s">
        <v>3146</v>
      </c>
      <c r="B549" s="1" t="s">
        <v>3155</v>
      </c>
      <c r="E549" s="4" t="n">
        <v>1</v>
      </c>
      <c r="F549" s="42"/>
      <c r="H549" s="1" t="s">
        <v>3191</v>
      </c>
      <c r="I549" s="7" t="s">
        <v>3192</v>
      </c>
      <c r="S549" s="37"/>
      <c r="T549" s="6" t="s">
        <v>3122</v>
      </c>
      <c r="U549" s="6" t="s">
        <v>3193</v>
      </c>
      <c r="V549" s="6" t="s">
        <v>3194</v>
      </c>
      <c r="W549" s="6" t="s">
        <v>94</v>
      </c>
      <c r="X549" s="13" t="n">
        <v>10400</v>
      </c>
      <c r="Y549" s="14" t="s">
        <v>3195</v>
      </c>
    </row>
    <row r="550" customFormat="false" ht="17.1" hidden="false" customHeight="true" outlineLevel="0" collapsed="false">
      <c r="A550" s="1" t="s">
        <v>3146</v>
      </c>
      <c r="B550" s="1" t="s">
        <v>3180</v>
      </c>
      <c r="C550" s="2" t="s">
        <v>441</v>
      </c>
      <c r="E550" s="4" t="n">
        <v>1</v>
      </c>
      <c r="F550" s="42"/>
      <c r="H550" s="1" t="s">
        <v>3196</v>
      </c>
      <c r="I550" s="7" t="s">
        <v>3197</v>
      </c>
      <c r="J550" s="36" t="s">
        <v>44</v>
      </c>
      <c r="K550" s="38" t="s">
        <v>44</v>
      </c>
      <c r="N550" s="11" t="s">
        <v>3198</v>
      </c>
      <c r="O550" s="1" t="s">
        <v>90</v>
      </c>
      <c r="P550" s="1" t="s">
        <v>90</v>
      </c>
      <c r="S550" s="37" t="s">
        <v>3199</v>
      </c>
      <c r="U550" s="6" t="s">
        <v>3200</v>
      </c>
      <c r="V550" s="6" t="s">
        <v>3201</v>
      </c>
      <c r="W550" s="6" t="s">
        <v>3202</v>
      </c>
      <c r="Y550" s="40" t="s">
        <v>3203</v>
      </c>
    </row>
    <row r="551" customFormat="false" ht="17.1" hidden="false" customHeight="true" outlineLevel="0" collapsed="false">
      <c r="A551" s="1" t="s">
        <v>3146</v>
      </c>
      <c r="B551" s="1" t="s">
        <v>3172</v>
      </c>
      <c r="C551" s="2" t="s">
        <v>41</v>
      </c>
      <c r="E551" s="4" t="n">
        <v>1</v>
      </c>
      <c r="F551" s="35" t="s">
        <v>49</v>
      </c>
      <c r="H551" s="1" t="s">
        <v>3204</v>
      </c>
      <c r="I551" s="7" t="s">
        <v>3205</v>
      </c>
      <c r="J551" s="36"/>
      <c r="K551" s="38" t="n">
        <v>0</v>
      </c>
      <c r="S551" s="39" t="s">
        <v>3206</v>
      </c>
      <c r="U551" s="6" t="s">
        <v>3207</v>
      </c>
      <c r="V551" s="6" t="s">
        <v>3152</v>
      </c>
      <c r="W551" s="6" t="s">
        <v>3208</v>
      </c>
      <c r="X551" s="13" t="n">
        <v>77110</v>
      </c>
      <c r="Y551" s="14" t="s">
        <v>3209</v>
      </c>
    </row>
    <row r="552" customFormat="false" ht="17.1" hidden="false" customHeight="true" outlineLevel="0" collapsed="false">
      <c r="A552" s="1" t="s">
        <v>3146</v>
      </c>
      <c r="B552" s="1" t="s">
        <v>3172</v>
      </c>
      <c r="E552" s="4" t="n">
        <v>1</v>
      </c>
      <c r="F552" s="42"/>
      <c r="H552" s="1" t="s">
        <v>3210</v>
      </c>
      <c r="I552" s="7" t="s">
        <v>3211</v>
      </c>
    </row>
    <row r="553" customFormat="false" ht="17.1" hidden="false" customHeight="true" outlineLevel="0" collapsed="false">
      <c r="A553" s="1" t="s">
        <v>3146</v>
      </c>
      <c r="B553" s="1" t="s">
        <v>3212</v>
      </c>
      <c r="E553" s="4" t="n">
        <v>1</v>
      </c>
      <c r="F553" s="42"/>
      <c r="H553" s="1" t="s">
        <v>3213</v>
      </c>
      <c r="I553" s="7" t="s">
        <v>3214</v>
      </c>
      <c r="J553" s="36"/>
      <c r="K553" s="38"/>
      <c r="S553" s="37" t="s">
        <v>3215</v>
      </c>
      <c r="U553" s="6" t="s">
        <v>3216</v>
      </c>
      <c r="W553" s="6" t="s">
        <v>3178</v>
      </c>
      <c r="X553" s="13" t="n">
        <v>77110</v>
      </c>
      <c r="Y553" s="14" t="s">
        <v>3217</v>
      </c>
    </row>
    <row r="554" customFormat="false" ht="17.1" hidden="false" customHeight="true" outlineLevel="0" collapsed="false">
      <c r="A554" s="1" t="s">
        <v>3146</v>
      </c>
      <c r="B554" s="1" t="s">
        <v>3218</v>
      </c>
      <c r="E554" s="4" t="n">
        <v>1</v>
      </c>
      <c r="F554" s="42"/>
      <c r="H554" s="1"/>
      <c r="I554" s="7" t="s">
        <v>3219</v>
      </c>
      <c r="S554" s="39"/>
      <c r="U554" s="6" t="s">
        <v>3220</v>
      </c>
      <c r="V554" s="6" t="s">
        <v>3221</v>
      </c>
      <c r="W554" s="6" t="s">
        <v>3178</v>
      </c>
      <c r="X554" s="13" t="n">
        <v>77190</v>
      </c>
    </row>
    <row r="555" customFormat="false" ht="17.1" hidden="false" customHeight="true" outlineLevel="0" collapsed="false">
      <c r="A555" s="1" t="s">
        <v>3146</v>
      </c>
      <c r="B555" s="1" t="s">
        <v>3212</v>
      </c>
      <c r="E555" s="4" t="n">
        <v>1</v>
      </c>
      <c r="F555" s="42"/>
      <c r="H555" s="1"/>
      <c r="I555" s="7" t="s">
        <v>3222</v>
      </c>
      <c r="J555" s="36"/>
      <c r="S555" s="37" t="s">
        <v>3223</v>
      </c>
      <c r="U555" s="6" t="s">
        <v>3224</v>
      </c>
      <c r="V555" s="6" t="s">
        <v>3225</v>
      </c>
      <c r="W555" s="6" t="s">
        <v>3178</v>
      </c>
      <c r="X555" s="13" t="n">
        <v>77110</v>
      </c>
      <c r="Y555" s="40" t="s">
        <v>3226</v>
      </c>
    </row>
    <row r="556" customFormat="false" ht="17.1" hidden="false" customHeight="true" outlineLevel="0" collapsed="false">
      <c r="A556" s="1" t="s">
        <v>3146</v>
      </c>
      <c r="B556" s="1" t="s">
        <v>3212</v>
      </c>
      <c r="E556" s="4" t="n">
        <v>1</v>
      </c>
      <c r="F556" s="35" t="s">
        <v>49</v>
      </c>
      <c r="H556" s="1" t="s">
        <v>3227</v>
      </c>
      <c r="I556" s="7" t="s">
        <v>3228</v>
      </c>
      <c r="J556" s="36"/>
      <c r="K556" s="38" t="n">
        <v>0</v>
      </c>
      <c r="L556" s="41" t="n">
        <v>0</v>
      </c>
      <c r="P556" s="1" t="s">
        <v>90</v>
      </c>
      <c r="Q556" s="1" t="s">
        <v>90</v>
      </c>
      <c r="S556" s="37" t="s">
        <v>3229</v>
      </c>
      <c r="U556" s="6" t="s">
        <v>3230</v>
      </c>
      <c r="V556" s="6" t="s">
        <v>3231</v>
      </c>
      <c r="W556" s="6" t="s">
        <v>3202</v>
      </c>
      <c r="X556" s="13" t="n">
        <v>77110</v>
      </c>
      <c r="Y556" s="39" t="s">
        <v>3232</v>
      </c>
    </row>
    <row r="557" customFormat="false" ht="17.1" hidden="false" customHeight="true" outlineLevel="0" collapsed="false">
      <c r="A557" s="1" t="s">
        <v>3146</v>
      </c>
      <c r="B557" s="1" t="s">
        <v>3155</v>
      </c>
      <c r="E557" s="4" t="n">
        <v>1</v>
      </c>
      <c r="F557" s="35" t="s">
        <v>24</v>
      </c>
      <c r="H557" s="1" t="s">
        <v>3233</v>
      </c>
      <c r="I557" s="7" t="s">
        <v>3234</v>
      </c>
      <c r="J557" s="36"/>
      <c r="K557" s="38" t="n">
        <v>0</v>
      </c>
      <c r="L557" s="41" t="n">
        <v>0</v>
      </c>
      <c r="O557" s="6"/>
      <c r="P557" s="1" t="s">
        <v>90</v>
      </c>
      <c r="Q557" s="1" t="s">
        <v>90</v>
      </c>
      <c r="S557" s="39" t="s">
        <v>3235</v>
      </c>
      <c r="U557" s="6" t="s">
        <v>3236</v>
      </c>
      <c r="V557" s="6" t="s">
        <v>3180</v>
      </c>
      <c r="W557" s="6" t="s">
        <v>3237</v>
      </c>
      <c r="X557" s="13" t="n">
        <v>77220</v>
      </c>
      <c r="Y557" s="14" t="s">
        <v>3238</v>
      </c>
    </row>
    <row r="558" customFormat="false" ht="17.1" hidden="false" customHeight="true" outlineLevel="0" collapsed="false">
      <c r="A558" s="1" t="s">
        <v>3146</v>
      </c>
      <c r="B558" s="1" t="s">
        <v>3218</v>
      </c>
      <c r="E558" s="4" t="n">
        <v>1</v>
      </c>
      <c r="F558" s="42"/>
      <c r="H558" s="1" t="s">
        <v>3239</v>
      </c>
      <c r="I558" s="7" t="s">
        <v>3240</v>
      </c>
      <c r="K558" s="38" t="n">
        <v>0.04</v>
      </c>
      <c r="N558" s="79" t="s">
        <v>121</v>
      </c>
      <c r="S558" s="37"/>
      <c r="U558" s="6" t="s">
        <v>3241</v>
      </c>
      <c r="V558" s="6" t="s">
        <v>3242</v>
      </c>
      <c r="W558" s="6" t="s">
        <v>3162</v>
      </c>
      <c r="X558" s="13" t="n">
        <v>77140</v>
      </c>
    </row>
    <row r="559" customFormat="false" ht="17.1" hidden="false" customHeight="true" outlineLevel="0" collapsed="false">
      <c r="A559" s="1" t="s">
        <v>3146</v>
      </c>
      <c r="B559" s="1" t="s">
        <v>3172</v>
      </c>
      <c r="E559" s="4" t="n">
        <v>1</v>
      </c>
      <c r="F559" s="35" t="s">
        <v>24</v>
      </c>
      <c r="H559" s="1" t="s">
        <v>3243</v>
      </c>
      <c r="I559" s="7" t="s">
        <v>3244</v>
      </c>
      <c r="J559" s="36"/>
      <c r="K559" s="38" t="n">
        <v>0.28</v>
      </c>
      <c r="L559" s="41" t="n">
        <v>-0.1</v>
      </c>
      <c r="N559" s="61"/>
      <c r="O559" s="6" t="s">
        <v>90</v>
      </c>
      <c r="P559" s="1" t="s">
        <v>90</v>
      </c>
      <c r="Q559" s="1" t="s">
        <v>90</v>
      </c>
      <c r="S559" s="39" t="s">
        <v>3245</v>
      </c>
      <c r="U559" s="6" t="s">
        <v>3246</v>
      </c>
      <c r="V559" s="6" t="s">
        <v>3247</v>
      </c>
      <c r="W559" s="6" t="s">
        <v>3202</v>
      </c>
      <c r="X559" s="13" t="n">
        <v>77110</v>
      </c>
      <c r="Y559" s="40" t="s">
        <v>3248</v>
      </c>
    </row>
    <row r="560" customFormat="false" ht="17.1" hidden="false" customHeight="true" outlineLevel="0" collapsed="false">
      <c r="A560" s="1" t="s">
        <v>3146</v>
      </c>
      <c r="B560" s="1" t="s">
        <v>3164</v>
      </c>
      <c r="E560" s="4" t="n">
        <v>1</v>
      </c>
      <c r="F560" s="35" t="s">
        <v>24</v>
      </c>
      <c r="H560" s="1" t="s">
        <v>3249</v>
      </c>
      <c r="I560" s="7" t="s">
        <v>3250</v>
      </c>
      <c r="J560" s="36"/>
      <c r="K560" s="38" t="n">
        <v>0</v>
      </c>
      <c r="L560" s="41" t="n">
        <v>-0.13</v>
      </c>
      <c r="O560" s="6" t="s">
        <v>90</v>
      </c>
      <c r="Q560" s="1" t="s">
        <v>90</v>
      </c>
      <c r="S560" s="37" t="s">
        <v>3251</v>
      </c>
      <c r="U560" s="6" t="s">
        <v>3252</v>
      </c>
      <c r="V560" s="6" t="s">
        <v>3253</v>
      </c>
      <c r="W560" s="6" t="s">
        <v>3178</v>
      </c>
      <c r="X560" s="13" t="n">
        <v>76120</v>
      </c>
      <c r="Y560" s="14" t="s">
        <v>3254</v>
      </c>
    </row>
    <row r="561" customFormat="false" ht="17.1" hidden="false" customHeight="true" outlineLevel="0" collapsed="false">
      <c r="A561" s="1" t="s">
        <v>3146</v>
      </c>
      <c r="C561" s="2" t="s">
        <v>435</v>
      </c>
      <c r="E561" s="4" t="n">
        <v>1</v>
      </c>
      <c r="F561" s="35" t="s">
        <v>24</v>
      </c>
      <c r="H561" s="1" t="s">
        <v>3255</v>
      </c>
      <c r="I561" s="7" t="s">
        <v>3256</v>
      </c>
      <c r="L561" s="41" t="s">
        <v>44</v>
      </c>
      <c r="O561" s="6"/>
      <c r="S561" s="39" t="s">
        <v>3257</v>
      </c>
      <c r="Y561" s="39" t="s">
        <v>3258</v>
      </c>
    </row>
    <row r="562" customFormat="false" ht="17.1" hidden="false" customHeight="true" outlineLevel="0" collapsed="false">
      <c r="A562" s="1" t="s">
        <v>3146</v>
      </c>
      <c r="B562" s="1" t="s">
        <v>3172</v>
      </c>
      <c r="E562" s="4" t="n">
        <v>1</v>
      </c>
      <c r="F562" s="42"/>
      <c r="H562" s="1" t="s">
        <v>3259</v>
      </c>
      <c r="I562" s="7" t="s">
        <v>3260</v>
      </c>
      <c r="J562" s="36"/>
      <c r="K562" s="38"/>
      <c r="S562" s="37" t="s">
        <v>3261</v>
      </c>
      <c r="Y562" s="14" t="s">
        <v>3262</v>
      </c>
    </row>
    <row r="563" customFormat="false" ht="17.1" hidden="false" customHeight="true" outlineLevel="0" collapsed="false">
      <c r="A563" s="1" t="s">
        <v>3146</v>
      </c>
      <c r="B563" s="1" t="s">
        <v>3263</v>
      </c>
      <c r="E563" s="4" t="n">
        <v>1</v>
      </c>
      <c r="F563" s="42"/>
      <c r="H563" s="1" t="s">
        <v>3264</v>
      </c>
      <c r="I563" s="7" t="s">
        <v>3265</v>
      </c>
      <c r="S563" s="37" t="s">
        <v>3266</v>
      </c>
      <c r="T563" s="6" t="s">
        <v>3267</v>
      </c>
      <c r="U563" s="6" t="s">
        <v>3268</v>
      </c>
      <c r="V563" s="6" t="s">
        <v>3269</v>
      </c>
      <c r="W563" s="6" t="s">
        <v>3270</v>
      </c>
      <c r="X563" s="13" t="n">
        <v>76130</v>
      </c>
      <c r="Y563" s="14" t="s">
        <v>3271</v>
      </c>
    </row>
    <row r="564" customFormat="false" ht="17.1" hidden="false" customHeight="true" outlineLevel="0" collapsed="false">
      <c r="A564" s="1" t="s">
        <v>3146</v>
      </c>
      <c r="B564" s="1" t="s">
        <v>3172</v>
      </c>
      <c r="C564" s="2" t="s">
        <v>441</v>
      </c>
      <c r="E564" s="4" t="n">
        <v>1</v>
      </c>
      <c r="F564" s="42"/>
      <c r="H564" s="1" t="s">
        <v>3272</v>
      </c>
      <c r="I564" s="7" t="s">
        <v>3273</v>
      </c>
      <c r="S564" s="37" t="s">
        <v>1930</v>
      </c>
      <c r="U564" s="6" t="s">
        <v>3274</v>
      </c>
      <c r="W564" s="6" t="s">
        <v>3178</v>
      </c>
      <c r="X564" s="13" t="n">
        <v>77110</v>
      </c>
    </row>
    <row r="565" customFormat="false" ht="17.1" hidden="false" customHeight="true" outlineLevel="0" collapsed="false">
      <c r="A565" s="1" t="s">
        <v>3146</v>
      </c>
      <c r="B565" s="1" t="s">
        <v>3164</v>
      </c>
      <c r="E565" s="4" t="n">
        <v>1</v>
      </c>
      <c r="F565" s="35" t="s">
        <v>24</v>
      </c>
      <c r="H565" s="1" t="s">
        <v>3275</v>
      </c>
      <c r="I565" s="7" t="s">
        <v>3276</v>
      </c>
      <c r="J565" s="36"/>
      <c r="K565" s="38" t="n">
        <v>0</v>
      </c>
      <c r="L565" s="41" t="n">
        <v>0.03</v>
      </c>
      <c r="O565" s="6" t="s">
        <v>90</v>
      </c>
      <c r="P565" s="1" t="s">
        <v>90</v>
      </c>
      <c r="Q565" s="1" t="s">
        <v>90</v>
      </c>
      <c r="S565" s="37" t="s">
        <v>3277</v>
      </c>
      <c r="T565" s="6" t="s">
        <v>3122</v>
      </c>
      <c r="U565" s="6" t="s">
        <v>3278</v>
      </c>
      <c r="W565" s="6" t="s">
        <v>94</v>
      </c>
      <c r="X565" s="13" t="n">
        <v>10200</v>
      </c>
      <c r="Y565" s="14" t="s">
        <v>3279</v>
      </c>
    </row>
    <row r="566" customFormat="false" ht="17.1" hidden="false" customHeight="true" outlineLevel="0" collapsed="false">
      <c r="A566" s="1" t="s">
        <v>3146</v>
      </c>
      <c r="B566" s="1" t="s">
        <v>3172</v>
      </c>
      <c r="E566" s="4" t="n">
        <v>1</v>
      </c>
      <c r="F566" s="35" t="s">
        <v>24</v>
      </c>
      <c r="H566" s="1" t="s">
        <v>3280</v>
      </c>
      <c r="I566" s="7" t="s">
        <v>3281</v>
      </c>
      <c r="J566" s="36"/>
      <c r="K566" s="69"/>
      <c r="L566" s="70" t="n">
        <v>-0.07</v>
      </c>
      <c r="M566" s="8"/>
      <c r="N566" s="11" t="s">
        <v>3282</v>
      </c>
      <c r="S566" s="37" t="s">
        <v>3283</v>
      </c>
      <c r="U566" s="6" t="s">
        <v>3284</v>
      </c>
      <c r="W566" s="6" t="s">
        <v>3178</v>
      </c>
      <c r="X566" s="13" t="n">
        <v>77110</v>
      </c>
      <c r="Y566" s="14" t="s">
        <v>3285</v>
      </c>
    </row>
    <row r="567" customFormat="false" ht="17.1" hidden="false" customHeight="true" outlineLevel="0" collapsed="false">
      <c r="A567" s="1" t="s">
        <v>3146</v>
      </c>
      <c r="B567" s="1" t="s">
        <v>3212</v>
      </c>
      <c r="C567" s="2" t="s">
        <v>3286</v>
      </c>
      <c r="E567" s="4" t="n">
        <v>1</v>
      </c>
      <c r="F567" s="35" t="s">
        <v>49</v>
      </c>
      <c r="H567" s="1" t="s">
        <v>3287</v>
      </c>
      <c r="I567" s="7" t="s">
        <v>3288</v>
      </c>
      <c r="J567" s="36"/>
      <c r="K567" s="38" t="n">
        <v>0</v>
      </c>
      <c r="O567" s="6" t="s">
        <v>90</v>
      </c>
      <c r="P567" s="1" t="s">
        <v>90</v>
      </c>
      <c r="S567" s="37" t="s">
        <v>3289</v>
      </c>
      <c r="U567" s="6" t="s">
        <v>3290</v>
      </c>
      <c r="V567" s="6" t="s">
        <v>3177</v>
      </c>
      <c r="W567" s="6" t="s">
        <v>3178</v>
      </c>
      <c r="X567" s="13" t="n">
        <v>77110</v>
      </c>
      <c r="Y567" s="40" t="s">
        <v>3291</v>
      </c>
    </row>
    <row r="568" customFormat="false" ht="17.1" hidden="false" customHeight="true" outlineLevel="0" collapsed="false">
      <c r="A568" s="1" t="s">
        <v>3146</v>
      </c>
      <c r="B568" s="1" t="s">
        <v>3172</v>
      </c>
      <c r="C568" s="2" t="s">
        <v>96</v>
      </c>
      <c r="E568" s="4" t="n">
        <v>1</v>
      </c>
      <c r="F568" s="42"/>
      <c r="H568" s="1" t="s">
        <v>3292</v>
      </c>
      <c r="I568" s="7" t="s">
        <v>3293</v>
      </c>
      <c r="J568" s="36"/>
      <c r="K568" s="38" t="n">
        <v>-0.14</v>
      </c>
      <c r="O568" s="6" t="s">
        <v>90</v>
      </c>
      <c r="P568" s="1" t="s">
        <v>90</v>
      </c>
      <c r="S568" s="39" t="s">
        <v>1649</v>
      </c>
      <c r="U568" s="6" t="s">
        <v>3294</v>
      </c>
      <c r="V568" s="6" t="s">
        <v>3172</v>
      </c>
      <c r="W568" s="6" t="s">
        <v>3295</v>
      </c>
      <c r="X568" s="13" t="n">
        <v>77110</v>
      </c>
      <c r="Y568" s="40" t="s">
        <v>1651</v>
      </c>
    </row>
    <row r="569" customFormat="false" ht="17.1" hidden="false" customHeight="true" outlineLevel="0" collapsed="false">
      <c r="A569" s="1" t="s">
        <v>3146</v>
      </c>
      <c r="B569" s="1" t="s">
        <v>3172</v>
      </c>
      <c r="E569" s="4" t="n">
        <v>1</v>
      </c>
      <c r="F569" s="35" t="s">
        <v>24</v>
      </c>
      <c r="H569" s="1" t="s">
        <v>3296</v>
      </c>
      <c r="I569" s="7" t="s">
        <v>3297</v>
      </c>
      <c r="J569" s="36"/>
      <c r="K569" s="38" t="n">
        <v>0</v>
      </c>
      <c r="L569" s="41" t="n">
        <v>0</v>
      </c>
      <c r="P569" s="1" t="s">
        <v>90</v>
      </c>
      <c r="S569" s="39" t="s">
        <v>3298</v>
      </c>
      <c r="U569" s="6" t="s">
        <v>3299</v>
      </c>
      <c r="W569" s="6" t="s">
        <v>3178</v>
      </c>
      <c r="X569" s="13" t="n">
        <v>77110</v>
      </c>
      <c r="Y569" s="14" t="s">
        <v>3300</v>
      </c>
    </row>
    <row r="570" customFormat="false" ht="17.1" hidden="false" customHeight="true" outlineLevel="0" collapsed="false">
      <c r="A570" s="1" t="s">
        <v>3146</v>
      </c>
      <c r="B570" s="1" t="s">
        <v>3164</v>
      </c>
      <c r="C570" s="2" t="s">
        <v>343</v>
      </c>
      <c r="E570" s="4" t="n">
        <v>1</v>
      </c>
      <c r="F570" s="35" t="s">
        <v>49</v>
      </c>
      <c r="H570" s="1" t="s">
        <v>3301</v>
      </c>
      <c r="I570" s="7" t="s">
        <v>3302</v>
      </c>
      <c r="J570" s="36"/>
      <c r="K570" s="38" t="n">
        <v>-0.12</v>
      </c>
      <c r="L570" s="41" t="n">
        <v>0.1</v>
      </c>
      <c r="O570" s="6" t="s">
        <v>90</v>
      </c>
      <c r="P570" s="1" t="s">
        <v>90</v>
      </c>
      <c r="Q570" s="1" t="s">
        <v>90</v>
      </c>
      <c r="S570" s="37" t="s">
        <v>611</v>
      </c>
      <c r="U570" s="6" t="s">
        <v>3303</v>
      </c>
      <c r="V570" s="6" t="s">
        <v>3253</v>
      </c>
      <c r="W570" s="6" t="s">
        <v>3178</v>
      </c>
      <c r="X570" s="13" t="n">
        <v>76120</v>
      </c>
      <c r="Y570" s="39" t="s">
        <v>3304</v>
      </c>
    </row>
    <row r="571" customFormat="false" ht="17.1" hidden="false" customHeight="true" outlineLevel="0" collapsed="false">
      <c r="A571" s="1" t="s">
        <v>3146</v>
      </c>
      <c r="B571" s="1" t="s">
        <v>3147</v>
      </c>
      <c r="E571" s="4" t="n">
        <v>1</v>
      </c>
      <c r="F571" s="42"/>
      <c r="H571" s="1" t="s">
        <v>3305</v>
      </c>
      <c r="I571" s="7" t="s">
        <v>3306</v>
      </c>
      <c r="J571" s="36"/>
      <c r="K571" s="38" t="n">
        <v>0.19</v>
      </c>
      <c r="L571" s="41" t="s">
        <v>3307</v>
      </c>
      <c r="N571" s="11" t="s">
        <v>3308</v>
      </c>
      <c r="O571" s="1" t="s">
        <v>90</v>
      </c>
      <c r="P571" s="1" t="s">
        <v>90</v>
      </c>
      <c r="S571" s="37" t="s">
        <v>3309</v>
      </c>
      <c r="U571" s="6" t="s">
        <v>3310</v>
      </c>
      <c r="V571" s="6" t="s">
        <v>3311</v>
      </c>
      <c r="W571" s="6" t="s">
        <v>3162</v>
      </c>
      <c r="X571" s="13" t="n">
        <v>77110</v>
      </c>
      <c r="Y571" s="14" t="s">
        <v>3312</v>
      </c>
    </row>
    <row r="572" customFormat="false" ht="17.1" hidden="false" customHeight="true" outlineLevel="0" collapsed="false">
      <c r="A572" s="1" t="s">
        <v>3146</v>
      </c>
      <c r="B572" s="1" t="s">
        <v>3155</v>
      </c>
      <c r="E572" s="4" t="n">
        <v>1</v>
      </c>
      <c r="F572" s="42"/>
      <c r="H572" s="1" t="s">
        <v>3313</v>
      </c>
      <c r="I572" s="7" t="s">
        <v>3314</v>
      </c>
      <c r="S572" s="37" t="s">
        <v>3315</v>
      </c>
      <c r="U572" s="6" t="s">
        <v>3316</v>
      </c>
      <c r="V572" s="6" t="s">
        <v>3180</v>
      </c>
      <c r="W572" s="6" t="s">
        <v>3162</v>
      </c>
      <c r="X572" s="13" t="n">
        <v>77120</v>
      </c>
      <c r="Y572" s="14" t="s">
        <v>3317</v>
      </c>
    </row>
    <row r="573" customFormat="false" ht="17.1" hidden="false" customHeight="true" outlineLevel="0" collapsed="false">
      <c r="A573" s="1" t="s">
        <v>3146</v>
      </c>
      <c r="B573" s="1" t="s">
        <v>3318</v>
      </c>
      <c r="E573" s="4" t="n">
        <v>1</v>
      </c>
      <c r="F573" s="42"/>
      <c r="H573" s="1" t="s">
        <v>3319</v>
      </c>
      <c r="I573" s="7" t="s">
        <v>3320</v>
      </c>
      <c r="S573" s="37" t="s">
        <v>3321</v>
      </c>
      <c r="U573" s="6" t="s">
        <v>3322</v>
      </c>
      <c r="V573" s="6" t="s">
        <v>3172</v>
      </c>
      <c r="W573" s="6" t="s">
        <v>3162</v>
      </c>
      <c r="X573" s="13" t="n">
        <v>77110</v>
      </c>
      <c r="Y573" s="40" t="s">
        <v>3323</v>
      </c>
    </row>
    <row r="574" customFormat="false" ht="17.1" hidden="false" customHeight="true" outlineLevel="0" collapsed="false">
      <c r="A574" s="1" t="s">
        <v>3146</v>
      </c>
      <c r="B574" s="1" t="s">
        <v>3164</v>
      </c>
      <c r="C574" s="2" t="s">
        <v>382</v>
      </c>
      <c r="E574" s="4" t="n">
        <v>1</v>
      </c>
      <c r="F574" s="35" t="s">
        <v>49</v>
      </c>
      <c r="H574" s="1" t="s">
        <v>3324</v>
      </c>
      <c r="I574" s="7" t="s">
        <v>3325</v>
      </c>
      <c r="J574" s="36"/>
      <c r="K574" s="38" t="n">
        <v>0</v>
      </c>
      <c r="O574" s="6"/>
      <c r="S574" s="37" t="s">
        <v>650</v>
      </c>
      <c r="U574" s="6" t="s">
        <v>3326</v>
      </c>
      <c r="V574" s="6" t="s">
        <v>3164</v>
      </c>
      <c r="W574" s="6" t="s">
        <v>3178</v>
      </c>
      <c r="X574" s="13" t="n">
        <v>76120</v>
      </c>
      <c r="Y574" s="40" t="s">
        <v>3327</v>
      </c>
    </row>
    <row r="575" customFormat="false" ht="17.1" hidden="false" customHeight="true" outlineLevel="0" collapsed="false">
      <c r="A575" s="1" t="s">
        <v>3146</v>
      </c>
      <c r="B575" s="1" t="s">
        <v>3155</v>
      </c>
      <c r="C575" s="2" t="s">
        <v>3328</v>
      </c>
      <c r="E575" s="4" t="n">
        <v>1</v>
      </c>
      <c r="F575" s="42"/>
      <c r="H575" s="1" t="s">
        <v>3329</v>
      </c>
      <c r="I575" s="7" t="s">
        <v>3330</v>
      </c>
      <c r="J575" s="36"/>
      <c r="K575" s="38" t="n">
        <v>-0.12</v>
      </c>
      <c r="L575" s="41"/>
      <c r="N575" s="87" t="s">
        <v>3331</v>
      </c>
      <c r="O575" s="1" t="s">
        <v>90</v>
      </c>
      <c r="S575" s="37" t="s">
        <v>3332</v>
      </c>
      <c r="U575" s="6" t="s">
        <v>3333</v>
      </c>
      <c r="V575" s="6" t="s">
        <v>3180</v>
      </c>
      <c r="W575" s="6" t="s">
        <v>3178</v>
      </c>
      <c r="X575" s="13" t="n">
        <v>77220</v>
      </c>
      <c r="Y575" s="40" t="s">
        <v>3334</v>
      </c>
    </row>
    <row r="576" customFormat="false" ht="17.1" hidden="false" customHeight="true" outlineLevel="0" collapsed="false">
      <c r="A576" s="1" t="s">
        <v>3146</v>
      </c>
      <c r="B576" s="1" t="s">
        <v>3164</v>
      </c>
      <c r="E576" s="4" t="n">
        <v>1</v>
      </c>
      <c r="F576" s="42"/>
      <c r="H576" s="1" t="s">
        <v>3335</v>
      </c>
      <c r="I576" s="7" t="s">
        <v>3336</v>
      </c>
      <c r="J576" s="36"/>
      <c r="O576" s="6"/>
      <c r="S576" s="37" t="s">
        <v>3337</v>
      </c>
      <c r="U576" s="6" t="s">
        <v>3338</v>
      </c>
      <c r="V576" s="6" t="s">
        <v>3253</v>
      </c>
      <c r="W576" s="6" t="s">
        <v>3178</v>
      </c>
      <c r="X576" s="13" t="n">
        <v>76121</v>
      </c>
      <c r="Y576" s="14" t="s">
        <v>3339</v>
      </c>
    </row>
    <row r="577" customFormat="false" ht="17.1" hidden="false" customHeight="true" outlineLevel="0" collapsed="false">
      <c r="A577" s="1" t="s">
        <v>3146</v>
      </c>
      <c r="B577" s="1" t="s">
        <v>3164</v>
      </c>
      <c r="C577" s="2" t="s">
        <v>3340</v>
      </c>
      <c r="E577" s="4" t="n">
        <v>1</v>
      </c>
      <c r="F577" s="42"/>
      <c r="H577" s="1" t="s">
        <v>3341</v>
      </c>
      <c r="I577" s="7" t="s">
        <v>3342</v>
      </c>
      <c r="K577" s="38"/>
      <c r="O577" s="6"/>
      <c r="P577" s="1" t="s">
        <v>90</v>
      </c>
      <c r="S577" s="39" t="s">
        <v>3343</v>
      </c>
      <c r="U577" s="6" t="s">
        <v>3344</v>
      </c>
      <c r="V577" s="6" t="s">
        <v>3164</v>
      </c>
      <c r="W577" s="6" t="s">
        <v>3345</v>
      </c>
      <c r="X577" s="13" t="n">
        <v>76120</v>
      </c>
      <c r="Y577" s="14" t="s">
        <v>3346</v>
      </c>
    </row>
    <row r="578" customFormat="false" ht="17.1" hidden="false" customHeight="true" outlineLevel="0" collapsed="false">
      <c r="A578" s="1" t="s">
        <v>3146</v>
      </c>
      <c r="B578" s="1" t="s">
        <v>3155</v>
      </c>
      <c r="E578" s="4" t="n">
        <v>1</v>
      </c>
      <c r="F578" s="42"/>
      <c r="H578" s="1" t="s">
        <v>3347</v>
      </c>
      <c r="I578" s="7" t="s">
        <v>3348</v>
      </c>
      <c r="J578" s="36"/>
      <c r="K578" s="38" t="n">
        <v>0</v>
      </c>
      <c r="O578" s="6"/>
      <c r="S578" s="37" t="s">
        <v>3349</v>
      </c>
      <c r="U578" s="6" t="s">
        <v>3350</v>
      </c>
      <c r="V578" s="6" t="s">
        <v>3180</v>
      </c>
      <c r="W578" s="6" t="s">
        <v>3202</v>
      </c>
      <c r="X578" s="13" t="n">
        <v>77220</v>
      </c>
    </row>
    <row r="579" customFormat="false" ht="17.1" hidden="false" customHeight="true" outlineLevel="0" collapsed="false">
      <c r="A579" s="1" t="s">
        <v>3146</v>
      </c>
      <c r="B579" s="1" t="s">
        <v>3164</v>
      </c>
      <c r="C579" s="2" t="s">
        <v>1530</v>
      </c>
      <c r="E579" s="4" t="n">
        <v>1</v>
      </c>
      <c r="F579" s="42"/>
      <c r="H579" s="1" t="s">
        <v>3351</v>
      </c>
      <c r="I579" s="7" t="s">
        <v>3352</v>
      </c>
      <c r="J579" s="36"/>
      <c r="K579" s="38"/>
      <c r="O579" s="6" t="s">
        <v>90</v>
      </c>
      <c r="P579" s="1" t="s">
        <v>90</v>
      </c>
      <c r="S579" s="37" t="s">
        <v>3353</v>
      </c>
      <c r="U579" s="6" t="s">
        <v>3354</v>
      </c>
      <c r="V579" s="6" t="s">
        <v>3164</v>
      </c>
      <c r="W579" s="6" t="s">
        <v>3270</v>
      </c>
      <c r="X579" s="13" t="n">
        <v>76120</v>
      </c>
      <c r="Y579" s="14" t="s">
        <v>1534</v>
      </c>
    </row>
    <row r="580" customFormat="false" ht="17.1" hidden="false" customHeight="true" outlineLevel="0" collapsed="false">
      <c r="A580" s="1" t="s">
        <v>3146</v>
      </c>
      <c r="B580" s="1" t="s">
        <v>3253</v>
      </c>
      <c r="E580" s="4" t="n">
        <v>1</v>
      </c>
      <c r="F580" s="35" t="s">
        <v>242</v>
      </c>
      <c r="H580" s="1" t="s">
        <v>3355</v>
      </c>
      <c r="I580" s="7" t="s">
        <v>3356</v>
      </c>
      <c r="J580" s="36"/>
      <c r="K580" s="38" t="n">
        <v>0.1</v>
      </c>
      <c r="L580" s="41" t="n">
        <v>0</v>
      </c>
      <c r="O580" s="6" t="s">
        <v>90</v>
      </c>
      <c r="Q580" s="1" t="s">
        <v>90</v>
      </c>
      <c r="S580" s="37" t="s">
        <v>3357</v>
      </c>
      <c r="U580" s="6" t="s">
        <v>3358</v>
      </c>
      <c r="V580" s="6" t="s">
        <v>3164</v>
      </c>
      <c r="W580" s="6" t="s">
        <v>3270</v>
      </c>
      <c r="X580" s="13" t="n">
        <v>76120</v>
      </c>
      <c r="Y580" s="40" t="s">
        <v>3359</v>
      </c>
    </row>
    <row r="581" customFormat="false" ht="17.1" hidden="false" customHeight="true" outlineLevel="0" collapsed="false">
      <c r="A581" s="1" t="s">
        <v>3146</v>
      </c>
      <c r="B581" s="1" t="s">
        <v>3172</v>
      </c>
      <c r="C581" s="2" t="s">
        <v>571</v>
      </c>
      <c r="E581" s="4" t="n">
        <v>1</v>
      </c>
      <c r="F581" s="35" t="s">
        <v>24</v>
      </c>
      <c r="H581" s="1" t="s">
        <v>3360</v>
      </c>
      <c r="I581" s="7" t="s">
        <v>3361</v>
      </c>
      <c r="J581" s="36"/>
      <c r="K581" s="38" t="n">
        <v>0.06</v>
      </c>
      <c r="L581" s="41" t="s">
        <v>3362</v>
      </c>
      <c r="O581" s="6" t="s">
        <v>90</v>
      </c>
      <c r="P581" s="1" t="s">
        <v>90</v>
      </c>
      <c r="S581" s="37" t="s">
        <v>3363</v>
      </c>
      <c r="U581" s="6" t="s">
        <v>3364</v>
      </c>
      <c r="W581" s="6" t="s">
        <v>3178</v>
      </c>
      <c r="X581" s="13" t="n">
        <v>77110</v>
      </c>
      <c r="Y581" s="40" t="s">
        <v>3365</v>
      </c>
    </row>
    <row r="582" customFormat="false" ht="17.1" hidden="false" customHeight="true" outlineLevel="0" collapsed="false">
      <c r="A582" s="1" t="s">
        <v>3146</v>
      </c>
      <c r="B582" s="1" t="s">
        <v>3172</v>
      </c>
      <c r="E582" s="4" t="n">
        <v>1</v>
      </c>
      <c r="F582" s="42"/>
      <c r="H582" s="1" t="s">
        <v>3366</v>
      </c>
      <c r="I582" s="7" t="s">
        <v>3367</v>
      </c>
      <c r="U582" s="6" t="s">
        <v>3368</v>
      </c>
      <c r="V582" s="6" t="s">
        <v>3172</v>
      </c>
      <c r="W582" s="6" t="s">
        <v>3178</v>
      </c>
      <c r="X582" s="13" t="n">
        <v>77110</v>
      </c>
    </row>
    <row r="583" customFormat="false" ht="17.1" hidden="false" customHeight="true" outlineLevel="0" collapsed="false">
      <c r="A583" s="1" t="s">
        <v>3146</v>
      </c>
      <c r="B583" s="1" t="s">
        <v>3164</v>
      </c>
      <c r="C583" s="2" t="s">
        <v>940</v>
      </c>
      <c r="E583" s="4" t="n">
        <v>1</v>
      </c>
      <c r="F583" s="42"/>
      <c r="H583" s="1" t="s">
        <v>3369</v>
      </c>
      <c r="I583" s="7" t="s">
        <v>3370</v>
      </c>
      <c r="J583" s="36"/>
      <c r="K583" s="38" t="n">
        <v>0</v>
      </c>
      <c r="S583" s="37" t="s">
        <v>3371</v>
      </c>
      <c r="U583" s="6" t="s">
        <v>3372</v>
      </c>
      <c r="W583" s="6" t="s">
        <v>3178</v>
      </c>
      <c r="Y583" s="40" t="s">
        <v>3373</v>
      </c>
    </row>
    <row r="584" customFormat="false" ht="17.1" hidden="false" customHeight="true" outlineLevel="0" collapsed="false">
      <c r="A584" s="1" t="s">
        <v>3146</v>
      </c>
      <c r="B584" s="1" t="s">
        <v>3172</v>
      </c>
      <c r="E584" s="4" t="n">
        <v>1</v>
      </c>
      <c r="F584" s="42"/>
      <c r="H584" s="1" t="s">
        <v>3374</v>
      </c>
      <c r="I584" s="7" t="s">
        <v>3375</v>
      </c>
      <c r="J584" s="36"/>
      <c r="K584" s="38" t="n">
        <v>0.02</v>
      </c>
      <c r="O584" s="1" t="s">
        <v>90</v>
      </c>
      <c r="P584" s="1" t="s">
        <v>90</v>
      </c>
      <c r="S584" s="37" t="s">
        <v>3376</v>
      </c>
      <c r="U584" s="6" t="s">
        <v>3377</v>
      </c>
      <c r="V584" s="6" t="s">
        <v>3172</v>
      </c>
      <c r="W584" s="6" t="s">
        <v>3178</v>
      </c>
      <c r="X584" s="13" t="n">
        <v>77110</v>
      </c>
      <c r="Y584" s="40" t="s">
        <v>3378</v>
      </c>
    </row>
    <row r="585" customFormat="false" ht="17.1" hidden="false" customHeight="true" outlineLevel="0" collapsed="false">
      <c r="A585" s="1" t="s">
        <v>3146</v>
      </c>
      <c r="B585" s="1" t="s">
        <v>3172</v>
      </c>
      <c r="E585" s="4" t="n">
        <v>1</v>
      </c>
      <c r="F585" s="42"/>
      <c r="H585" s="1" t="s">
        <v>3379</v>
      </c>
      <c r="I585" s="7" t="s">
        <v>3380</v>
      </c>
      <c r="J585" s="36"/>
      <c r="S585" s="37" t="s">
        <v>3381</v>
      </c>
      <c r="U585" s="6" t="s">
        <v>3382</v>
      </c>
      <c r="V585" s="6" t="s">
        <v>3172</v>
      </c>
      <c r="W585" s="6" t="s">
        <v>3178</v>
      </c>
      <c r="X585" s="13" t="n">
        <v>77110</v>
      </c>
      <c r="Y585" s="14" t="s">
        <v>3383</v>
      </c>
    </row>
    <row r="586" customFormat="false" ht="17.1" hidden="false" customHeight="true" outlineLevel="0" collapsed="false">
      <c r="A586" s="1" t="s">
        <v>3146</v>
      </c>
      <c r="B586" s="1" t="s">
        <v>3172</v>
      </c>
      <c r="E586" s="4" t="n">
        <v>1</v>
      </c>
      <c r="F586" s="42"/>
      <c r="H586" s="1" t="s">
        <v>3384</v>
      </c>
      <c r="I586" s="7" t="s">
        <v>3385</v>
      </c>
      <c r="J586" s="36"/>
      <c r="K586" s="38" t="n">
        <v>-0.18</v>
      </c>
      <c r="L586" s="41" t="n">
        <v>0.04</v>
      </c>
      <c r="S586" s="37" t="s">
        <v>3386</v>
      </c>
      <c r="U586" s="6" t="s">
        <v>3387</v>
      </c>
      <c r="V586" s="6" t="s">
        <v>3172</v>
      </c>
      <c r="W586" s="6" t="s">
        <v>3178</v>
      </c>
      <c r="X586" s="13" t="n">
        <v>77110</v>
      </c>
      <c r="Y586" s="40" t="s">
        <v>3388</v>
      </c>
    </row>
    <row r="587" customFormat="false" ht="17.1" hidden="false" customHeight="true" outlineLevel="0" collapsed="false">
      <c r="A587" s="1" t="s">
        <v>3146</v>
      </c>
      <c r="B587" s="1" t="s">
        <v>3172</v>
      </c>
      <c r="E587" s="4" t="n">
        <v>1</v>
      </c>
      <c r="F587" s="35" t="s">
        <v>49</v>
      </c>
      <c r="H587" s="1" t="s">
        <v>3389</v>
      </c>
      <c r="I587" s="7" t="s">
        <v>3390</v>
      </c>
      <c r="J587" s="36"/>
      <c r="K587" s="38"/>
      <c r="L587" s="41" t="n">
        <v>-0.3</v>
      </c>
      <c r="Q587" s="1" t="s">
        <v>90</v>
      </c>
      <c r="S587" s="37" t="s">
        <v>3391</v>
      </c>
      <c r="U587" s="6" t="s">
        <v>3392</v>
      </c>
      <c r="V587" s="6" t="s">
        <v>3172</v>
      </c>
      <c r="W587" s="6" t="s">
        <v>3178</v>
      </c>
      <c r="X587" s="13" t="n">
        <v>77110</v>
      </c>
      <c r="Y587" s="40" t="s">
        <v>3393</v>
      </c>
    </row>
    <row r="588" customFormat="false" ht="17.1" hidden="false" customHeight="true" outlineLevel="0" collapsed="false">
      <c r="A588" s="1" t="s">
        <v>3146</v>
      </c>
      <c r="B588" s="1" t="s">
        <v>3172</v>
      </c>
      <c r="C588" s="2" t="s">
        <v>343</v>
      </c>
      <c r="E588" s="4" t="n">
        <v>1</v>
      </c>
      <c r="F588" s="35" t="s">
        <v>49</v>
      </c>
      <c r="H588" s="1" t="s">
        <v>3394</v>
      </c>
      <c r="I588" s="7" t="s">
        <v>3395</v>
      </c>
      <c r="J588" s="36"/>
      <c r="K588" s="38" t="n">
        <v>-0.05</v>
      </c>
      <c r="L588" s="41" t="n">
        <v>0.03</v>
      </c>
      <c r="O588" s="6"/>
      <c r="Q588" s="1" t="s">
        <v>90</v>
      </c>
      <c r="S588" s="37" t="s">
        <v>3396</v>
      </c>
      <c r="U588" s="6" t="s">
        <v>3397</v>
      </c>
      <c r="V588" s="6" t="s">
        <v>3172</v>
      </c>
      <c r="W588" s="6" t="s">
        <v>3162</v>
      </c>
      <c r="X588" s="13" t="n">
        <v>77110</v>
      </c>
      <c r="Y588" s="39" t="s">
        <v>3398</v>
      </c>
    </row>
    <row r="589" customFormat="false" ht="17.1" hidden="false" customHeight="true" outlineLevel="0" collapsed="false">
      <c r="A589" s="1" t="s">
        <v>3146</v>
      </c>
      <c r="B589" s="1" t="s">
        <v>3172</v>
      </c>
      <c r="C589" s="2" t="s">
        <v>3399</v>
      </c>
      <c r="E589" s="4" t="n">
        <v>1</v>
      </c>
      <c r="F589" s="35" t="s">
        <v>49</v>
      </c>
      <c r="H589" s="1" t="s">
        <v>3400</v>
      </c>
      <c r="I589" s="7" t="s">
        <v>3401</v>
      </c>
      <c r="J589" s="36"/>
      <c r="K589" s="38" t="n">
        <v>-0.59</v>
      </c>
      <c r="L589" s="41" t="n">
        <v>0</v>
      </c>
      <c r="O589" s="6" t="s">
        <v>90</v>
      </c>
      <c r="S589" s="37" t="s">
        <v>3402</v>
      </c>
      <c r="U589" s="6" t="s">
        <v>3403</v>
      </c>
      <c r="V589" s="6" t="s">
        <v>3172</v>
      </c>
      <c r="W589" s="6" t="s">
        <v>3404</v>
      </c>
      <c r="Y589" s="39" t="s">
        <v>3405</v>
      </c>
    </row>
    <row r="590" customFormat="false" ht="17.1" hidden="false" customHeight="true" outlineLevel="0" collapsed="false">
      <c r="A590" s="1" t="s">
        <v>3146</v>
      </c>
      <c r="B590" s="1" t="s">
        <v>3172</v>
      </c>
      <c r="C590" s="2" t="s">
        <v>940</v>
      </c>
      <c r="E590" s="4" t="n">
        <v>1</v>
      </c>
      <c r="F590" s="42"/>
      <c r="H590" s="1" t="s">
        <v>3406</v>
      </c>
      <c r="I590" s="7" t="s">
        <v>3407</v>
      </c>
      <c r="K590" s="38" t="s">
        <v>44</v>
      </c>
      <c r="O590" s="6"/>
      <c r="S590" s="37" t="s">
        <v>3408</v>
      </c>
      <c r="Y590" s="40" t="s">
        <v>3409</v>
      </c>
    </row>
    <row r="591" customFormat="false" ht="17.1" hidden="false" customHeight="true" outlineLevel="0" collapsed="false">
      <c r="A591" s="1" t="s">
        <v>3146</v>
      </c>
      <c r="B591" s="1" t="s">
        <v>3172</v>
      </c>
      <c r="E591" s="4" t="n">
        <v>1</v>
      </c>
      <c r="F591" s="42"/>
      <c r="H591" s="1" t="s">
        <v>3410</v>
      </c>
      <c r="I591" s="7" t="s">
        <v>3411</v>
      </c>
      <c r="J591" s="36"/>
      <c r="O591" s="6"/>
      <c r="S591" s="37" t="s">
        <v>3412</v>
      </c>
      <c r="Y591" s="40"/>
    </row>
    <row r="592" customFormat="false" ht="17.1" hidden="false" customHeight="true" outlineLevel="0" collapsed="false">
      <c r="A592" s="1" t="s">
        <v>3146</v>
      </c>
      <c r="B592" s="1" t="s">
        <v>3413</v>
      </c>
      <c r="C592" s="2" t="s">
        <v>1004</v>
      </c>
      <c r="E592" s="4" t="n">
        <v>1</v>
      </c>
      <c r="F592" s="35" t="s">
        <v>24</v>
      </c>
      <c r="H592" s="1" t="s">
        <v>3414</v>
      </c>
      <c r="I592" s="7" t="s">
        <v>3415</v>
      </c>
      <c r="J592" s="36"/>
      <c r="K592" s="38" t="n">
        <v>-0.15</v>
      </c>
      <c r="L592" s="41" t="n">
        <v>0</v>
      </c>
      <c r="O592" s="1" t="s">
        <v>90</v>
      </c>
      <c r="S592" s="37" t="s">
        <v>1007</v>
      </c>
      <c r="U592" s="6" t="s">
        <v>3416</v>
      </c>
      <c r="V592" s="6" t="s">
        <v>3417</v>
      </c>
      <c r="W592" s="6" t="s">
        <v>3162</v>
      </c>
      <c r="X592" s="13" t="n">
        <v>77110</v>
      </c>
      <c r="Y592" s="40" t="s">
        <v>3418</v>
      </c>
    </row>
    <row r="593" customFormat="false" ht="17.1" hidden="false" customHeight="true" outlineLevel="0" collapsed="false">
      <c r="A593" s="1" t="s">
        <v>3146</v>
      </c>
      <c r="B593" s="1" t="s">
        <v>3164</v>
      </c>
      <c r="C593" s="2" t="s">
        <v>1004</v>
      </c>
      <c r="E593" s="4" t="n">
        <v>1</v>
      </c>
      <c r="F593" s="42"/>
      <c r="H593" s="1" t="s">
        <v>3419</v>
      </c>
      <c r="I593" s="7" t="s">
        <v>3420</v>
      </c>
      <c r="K593" s="38" t="n">
        <v>0</v>
      </c>
      <c r="S593" s="37" t="s">
        <v>1007</v>
      </c>
      <c r="U593" s="6" t="s">
        <v>3421</v>
      </c>
      <c r="V593" s="6" t="s">
        <v>3422</v>
      </c>
      <c r="W593" s="6" t="s">
        <v>3345</v>
      </c>
      <c r="X593" s="13" t="n">
        <v>76120</v>
      </c>
      <c r="Y593" s="39" t="s">
        <v>3423</v>
      </c>
    </row>
    <row r="594" customFormat="false" ht="17.1" hidden="false" customHeight="true" outlineLevel="0" collapsed="false">
      <c r="A594" s="1" t="s">
        <v>3146</v>
      </c>
      <c r="B594" s="1" t="s">
        <v>3212</v>
      </c>
      <c r="C594" s="2" t="s">
        <v>3424</v>
      </c>
      <c r="E594" s="4" t="n">
        <v>1</v>
      </c>
      <c r="F594" s="42"/>
      <c r="H594" s="1" t="s">
        <v>3425</v>
      </c>
      <c r="I594" s="7" t="s">
        <v>3426</v>
      </c>
      <c r="J594" s="36"/>
      <c r="K594" s="38" t="n">
        <v>-0.15</v>
      </c>
      <c r="S594" s="37" t="s">
        <v>3427</v>
      </c>
      <c r="U594" s="6" t="s">
        <v>3428</v>
      </c>
      <c r="V594" s="6" t="s">
        <v>3429</v>
      </c>
      <c r="X594" s="13" t="n">
        <v>77110</v>
      </c>
      <c r="Y594" s="40" t="s">
        <v>3430</v>
      </c>
    </row>
    <row r="595" customFormat="false" ht="17.1" hidden="false" customHeight="true" outlineLevel="0" collapsed="false">
      <c r="A595" s="1" t="s">
        <v>3146</v>
      </c>
      <c r="B595" s="1" t="s">
        <v>3218</v>
      </c>
      <c r="E595" s="4" t="n">
        <v>1</v>
      </c>
      <c r="F595" s="35" t="s">
        <v>24</v>
      </c>
      <c r="H595" s="1" t="s">
        <v>3431</v>
      </c>
      <c r="I595" s="7" t="s">
        <v>3432</v>
      </c>
      <c r="J595" s="36"/>
      <c r="K595" s="38" t="n">
        <v>0</v>
      </c>
      <c r="L595" s="41" t="n">
        <v>-0.12</v>
      </c>
      <c r="O595" s="1" t="s">
        <v>90</v>
      </c>
      <c r="P595" s="1" t="s">
        <v>90</v>
      </c>
      <c r="Q595" s="1" t="s">
        <v>90</v>
      </c>
      <c r="S595" s="37" t="s">
        <v>3433</v>
      </c>
      <c r="T595" s="6" t="s">
        <v>3434</v>
      </c>
      <c r="U595" s="6" t="s">
        <v>3435</v>
      </c>
      <c r="W595" s="6" t="s">
        <v>3436</v>
      </c>
      <c r="X595" s="13" t="n">
        <v>10240</v>
      </c>
      <c r="Y595" s="40"/>
    </row>
    <row r="596" customFormat="false" ht="17.1" hidden="false" customHeight="true" outlineLevel="0" collapsed="false">
      <c r="A596" s="1" t="s">
        <v>3146</v>
      </c>
      <c r="B596" s="1" t="s">
        <v>3218</v>
      </c>
      <c r="E596" s="4" t="n">
        <v>1</v>
      </c>
      <c r="F596" s="42"/>
      <c r="H596" s="1" t="s">
        <v>3437</v>
      </c>
      <c r="I596" s="7" t="s">
        <v>3438</v>
      </c>
      <c r="S596" s="37" t="s">
        <v>3439</v>
      </c>
      <c r="U596" s="6" t="s">
        <v>3440</v>
      </c>
      <c r="V596" s="6" t="s">
        <v>3441</v>
      </c>
      <c r="W596" s="6" t="s">
        <v>3202</v>
      </c>
      <c r="X596" s="13" t="n">
        <v>77170</v>
      </c>
    </row>
    <row r="597" customFormat="false" ht="17.1" hidden="false" customHeight="true" outlineLevel="0" collapsed="false">
      <c r="A597" s="1" t="s">
        <v>3146</v>
      </c>
      <c r="B597" s="1" t="s">
        <v>3442</v>
      </c>
      <c r="E597" s="4" t="n">
        <v>1</v>
      </c>
      <c r="F597" s="42"/>
      <c r="H597" s="1" t="s">
        <v>3443</v>
      </c>
      <c r="I597" s="7" t="s">
        <v>3444</v>
      </c>
      <c r="J597" s="36" t="s">
        <v>44</v>
      </c>
      <c r="K597" s="38" t="s">
        <v>44</v>
      </c>
      <c r="O597" s="1" t="s">
        <v>90</v>
      </c>
      <c r="P597" s="1" t="s">
        <v>90</v>
      </c>
      <c r="S597" s="39" t="s">
        <v>3445</v>
      </c>
      <c r="U597" s="6" t="s">
        <v>3446</v>
      </c>
      <c r="V597" s="6" t="s">
        <v>2180</v>
      </c>
      <c r="W597" s="6" t="s">
        <v>3237</v>
      </c>
      <c r="X597" s="13" t="n">
        <v>77210</v>
      </c>
      <c r="Y597" s="40" t="s">
        <v>3447</v>
      </c>
    </row>
    <row r="598" customFormat="false" ht="17.1" hidden="false" customHeight="true" outlineLevel="0" collapsed="false">
      <c r="A598" s="1" t="s">
        <v>3146</v>
      </c>
      <c r="B598" s="1" t="s">
        <v>3448</v>
      </c>
      <c r="E598" s="4" t="n">
        <v>1</v>
      </c>
      <c r="F598" s="35" t="s">
        <v>242</v>
      </c>
      <c r="H598" s="1" t="s">
        <v>3449</v>
      </c>
      <c r="I598" s="7" t="s">
        <v>3450</v>
      </c>
      <c r="K598" s="38" t="s">
        <v>44</v>
      </c>
      <c r="L598" s="41"/>
      <c r="N598" s="11" t="s">
        <v>3451</v>
      </c>
      <c r="P598" s="1" t="s">
        <v>90</v>
      </c>
      <c r="S598" s="39" t="s">
        <v>3452</v>
      </c>
      <c r="U598" s="6" t="s">
        <v>3453</v>
      </c>
      <c r="V598" s="6" t="s">
        <v>3454</v>
      </c>
      <c r="W598" s="6" t="s">
        <v>3202</v>
      </c>
      <c r="X598" s="13" t="n">
        <v>77110</v>
      </c>
      <c r="Y598" s="40" t="s">
        <v>3455</v>
      </c>
    </row>
    <row r="599" customFormat="false" ht="17.1" hidden="false" customHeight="true" outlineLevel="0" collapsed="false">
      <c r="A599" s="1" t="s">
        <v>3146</v>
      </c>
      <c r="B599" s="1" t="s">
        <v>3155</v>
      </c>
      <c r="E599" s="4" t="n">
        <v>1</v>
      </c>
      <c r="F599" s="42"/>
      <c r="H599" s="1" t="s">
        <v>3456</v>
      </c>
      <c r="I599" s="7" t="s">
        <v>3457</v>
      </c>
      <c r="J599" s="36"/>
      <c r="K599" s="38" t="n">
        <v>0.36</v>
      </c>
      <c r="P599" s="1" t="s">
        <v>90</v>
      </c>
      <c r="S599" s="37" t="s">
        <v>3458</v>
      </c>
      <c r="U599" s="6" t="s">
        <v>3459</v>
      </c>
      <c r="V599" s="6" t="s">
        <v>3180</v>
      </c>
      <c r="W599" s="6" t="s">
        <v>3295</v>
      </c>
      <c r="X599" s="13" t="n">
        <v>77210</v>
      </c>
    </row>
    <row r="600" customFormat="false" ht="17.1" hidden="false" customHeight="true" outlineLevel="0" collapsed="false">
      <c r="A600" s="1" t="s">
        <v>3146</v>
      </c>
      <c r="B600" s="1" t="s">
        <v>3155</v>
      </c>
      <c r="C600" s="2" t="s">
        <v>441</v>
      </c>
      <c r="E600" s="4" t="n">
        <v>1</v>
      </c>
      <c r="F600" s="42"/>
      <c r="H600" s="1" t="s">
        <v>3460</v>
      </c>
      <c r="I600" s="7" t="s">
        <v>3461</v>
      </c>
      <c r="J600" s="36"/>
      <c r="K600" s="38" t="n">
        <v>-0.08</v>
      </c>
      <c r="P600" s="1" t="s">
        <v>90</v>
      </c>
      <c r="S600" s="37" t="s">
        <v>3462</v>
      </c>
      <c r="U600" s="6" t="s">
        <v>3463</v>
      </c>
      <c r="V600" s="6" t="s">
        <v>3464</v>
      </c>
      <c r="W600" s="6" t="s">
        <v>3295</v>
      </c>
      <c r="X600" s="13" t="n">
        <v>77220</v>
      </c>
      <c r="Y600" s="40" t="s">
        <v>3465</v>
      </c>
    </row>
    <row r="601" customFormat="false" ht="17.1" hidden="false" customHeight="true" outlineLevel="0" collapsed="false">
      <c r="A601" s="1" t="s">
        <v>3146</v>
      </c>
      <c r="E601" s="4" t="n">
        <v>1</v>
      </c>
      <c r="F601" s="42"/>
      <c r="H601" s="1" t="s">
        <v>3466</v>
      </c>
      <c r="I601" s="7" t="s">
        <v>3467</v>
      </c>
      <c r="J601" s="36"/>
      <c r="S601" s="37" t="s">
        <v>3468</v>
      </c>
      <c r="U601" s="6" t="s">
        <v>3469</v>
      </c>
      <c r="V601" s="6" t="s">
        <v>3295</v>
      </c>
      <c r="W601" s="6" t="s">
        <v>3295</v>
      </c>
      <c r="X601" s="13" t="n">
        <v>77120</v>
      </c>
      <c r="Y601" s="40"/>
    </row>
    <row r="602" customFormat="false" ht="17.1" hidden="false" customHeight="true" outlineLevel="0" collapsed="false">
      <c r="A602" s="1" t="s">
        <v>3146</v>
      </c>
      <c r="B602" s="1" t="s">
        <v>3470</v>
      </c>
      <c r="E602" s="4" t="n">
        <v>1</v>
      </c>
      <c r="F602" s="35" t="s">
        <v>49</v>
      </c>
      <c r="H602" s="1" t="s">
        <v>3471</v>
      </c>
      <c r="I602" s="7" t="s">
        <v>3472</v>
      </c>
      <c r="J602" s="36"/>
      <c r="K602" s="38"/>
      <c r="L602" s="41" t="n">
        <v>0.02</v>
      </c>
      <c r="O602" s="1" t="s">
        <v>90</v>
      </c>
      <c r="P602" s="1" t="s">
        <v>90</v>
      </c>
      <c r="S602" s="37" t="s">
        <v>3473</v>
      </c>
      <c r="U602" s="6" t="s">
        <v>3474</v>
      </c>
      <c r="V602" s="6" t="s">
        <v>3475</v>
      </c>
      <c r="W602" s="6" t="s">
        <v>3295</v>
      </c>
      <c r="X602" s="13" t="n">
        <v>77110</v>
      </c>
      <c r="Y602" s="14" t="s">
        <v>3476</v>
      </c>
    </row>
    <row r="603" customFormat="false" ht="17.1" hidden="false" customHeight="true" outlineLevel="0" collapsed="false">
      <c r="A603" s="1" t="s">
        <v>3146</v>
      </c>
      <c r="B603" s="1" t="s">
        <v>3164</v>
      </c>
      <c r="C603" s="2" t="s">
        <v>3477</v>
      </c>
      <c r="E603" s="4" t="n">
        <v>1</v>
      </c>
      <c r="F603" s="35" t="s">
        <v>24</v>
      </c>
      <c r="H603" s="1" t="s">
        <v>3478</v>
      </c>
      <c r="I603" s="7" t="s">
        <v>3479</v>
      </c>
      <c r="J603" s="36"/>
      <c r="K603" s="38" t="n">
        <v>0</v>
      </c>
      <c r="L603" s="41" t="n">
        <v>0</v>
      </c>
      <c r="Q603" s="1" t="s">
        <v>90</v>
      </c>
      <c r="S603" s="37" t="s">
        <v>3480</v>
      </c>
      <c r="U603" s="6" t="s">
        <v>3481</v>
      </c>
      <c r="V603" s="6" t="s">
        <v>3253</v>
      </c>
      <c r="W603" s="6" t="s">
        <v>3482</v>
      </c>
      <c r="X603" s="13" t="n">
        <v>76120</v>
      </c>
      <c r="Y603" s="14" t="s">
        <v>3483</v>
      </c>
    </row>
    <row r="604" customFormat="false" ht="17.1" hidden="false" customHeight="true" outlineLevel="0" collapsed="false">
      <c r="A604" s="1" t="s">
        <v>3146</v>
      </c>
      <c r="B604" s="1" t="s">
        <v>3147</v>
      </c>
      <c r="E604" s="4" t="n">
        <v>1</v>
      </c>
      <c r="F604" s="42"/>
      <c r="H604" s="1" t="s">
        <v>3484</v>
      </c>
      <c r="I604" s="7" t="s">
        <v>3485</v>
      </c>
      <c r="S604" s="37" t="s">
        <v>3486</v>
      </c>
      <c r="U604" s="6" t="s">
        <v>3487</v>
      </c>
      <c r="V604" s="6" t="s">
        <v>3172</v>
      </c>
      <c r="W604" s="6" t="s">
        <v>3162</v>
      </c>
      <c r="X604" s="13" t="n">
        <v>77110</v>
      </c>
    </row>
    <row r="605" customFormat="false" ht="17.1" hidden="false" customHeight="true" outlineLevel="0" collapsed="false">
      <c r="A605" s="1" t="s">
        <v>3146</v>
      </c>
      <c r="B605" s="1" t="s">
        <v>3488</v>
      </c>
      <c r="E605" s="4" t="n">
        <v>1</v>
      </c>
      <c r="F605" s="42"/>
      <c r="H605" s="1" t="s">
        <v>3489</v>
      </c>
      <c r="I605" s="7" t="s">
        <v>3490</v>
      </c>
      <c r="S605" s="39" t="s">
        <v>3491</v>
      </c>
      <c r="U605" s="6" t="s">
        <v>3492</v>
      </c>
      <c r="W605" s="6" t="s">
        <v>3482</v>
      </c>
      <c r="X605" s="13" t="n">
        <v>76710</v>
      </c>
      <c r="Y605" s="40" t="s">
        <v>3493</v>
      </c>
    </row>
    <row r="606" customFormat="false" ht="17.1" hidden="false" customHeight="true" outlineLevel="0" collapsed="false">
      <c r="A606" s="1" t="s">
        <v>3146</v>
      </c>
      <c r="B606" s="1" t="s">
        <v>3212</v>
      </c>
      <c r="E606" s="4" t="n">
        <v>1</v>
      </c>
      <c r="F606" s="42"/>
      <c r="H606" s="1" t="s">
        <v>3494</v>
      </c>
      <c r="I606" s="7" t="s">
        <v>3495</v>
      </c>
      <c r="J606" s="36"/>
      <c r="K606" s="38" t="n">
        <v>0</v>
      </c>
      <c r="S606" s="37" t="s">
        <v>3496</v>
      </c>
      <c r="U606" s="6" t="s">
        <v>3497</v>
      </c>
      <c r="V606" s="6" t="s">
        <v>3498</v>
      </c>
      <c r="W606" s="6" t="s">
        <v>3162</v>
      </c>
      <c r="X606" s="13" t="n">
        <v>77110</v>
      </c>
      <c r="Y606" s="39" t="s">
        <v>3499</v>
      </c>
    </row>
    <row r="607" customFormat="false" ht="17.1" hidden="false" customHeight="true" outlineLevel="0" collapsed="false">
      <c r="A607" s="1" t="s">
        <v>3146</v>
      </c>
      <c r="E607" s="4" t="n">
        <v>1</v>
      </c>
      <c r="F607" s="42"/>
      <c r="H607" s="1" t="s">
        <v>3500</v>
      </c>
      <c r="I607" s="7" t="s">
        <v>3501</v>
      </c>
      <c r="J607" s="36"/>
      <c r="S607" s="37" t="s">
        <v>3502</v>
      </c>
    </row>
    <row r="608" customFormat="false" ht="17.1" hidden="false" customHeight="true" outlineLevel="0" collapsed="false">
      <c r="A608" s="1" t="s">
        <v>3146</v>
      </c>
      <c r="B608" s="1" t="s">
        <v>3155</v>
      </c>
      <c r="C608" s="2" t="s">
        <v>3503</v>
      </c>
      <c r="E608" s="4" t="n">
        <v>1</v>
      </c>
      <c r="F608" s="42"/>
      <c r="H608" s="1" t="s">
        <v>3504</v>
      </c>
      <c r="I608" s="7" t="s">
        <v>3505</v>
      </c>
      <c r="J608" s="36"/>
      <c r="K608" s="38" t="n">
        <v>-0.29</v>
      </c>
      <c r="O608" s="6"/>
      <c r="S608" s="37" t="s">
        <v>3506</v>
      </c>
      <c r="U608" s="6" t="s">
        <v>3507</v>
      </c>
      <c r="V608" s="6" t="s">
        <v>3180</v>
      </c>
      <c r="W608" s="6" t="s">
        <v>3162</v>
      </c>
      <c r="X608" s="13" t="n">
        <v>77220</v>
      </c>
      <c r="Y608" s="14" t="s">
        <v>3508</v>
      </c>
    </row>
    <row r="609" customFormat="false" ht="17.1" hidden="false" customHeight="true" outlineLevel="0" collapsed="false">
      <c r="A609" s="1" t="s">
        <v>3146</v>
      </c>
      <c r="B609" s="1" t="s">
        <v>3155</v>
      </c>
      <c r="E609" s="4" t="n">
        <v>1</v>
      </c>
      <c r="F609" s="35" t="s">
        <v>49</v>
      </c>
      <c r="H609" s="1" t="s">
        <v>3509</v>
      </c>
      <c r="I609" s="7" t="s">
        <v>3510</v>
      </c>
      <c r="J609" s="36"/>
      <c r="K609" s="38" t="n">
        <v>0.05</v>
      </c>
      <c r="O609" s="6" t="s">
        <v>90</v>
      </c>
      <c r="P609" s="1" t="s">
        <v>90</v>
      </c>
      <c r="S609" s="37" t="s">
        <v>3511</v>
      </c>
      <c r="U609" s="6" t="s">
        <v>3512</v>
      </c>
      <c r="V609" s="6" t="s">
        <v>3180</v>
      </c>
      <c r="W609" s="6" t="s">
        <v>3162</v>
      </c>
      <c r="X609" s="13" t="n">
        <v>77220</v>
      </c>
      <c r="Y609" s="14" t="s">
        <v>3513</v>
      </c>
    </row>
    <row r="610" customFormat="false" ht="17.1" hidden="false" customHeight="true" outlineLevel="0" collapsed="false">
      <c r="A610" s="1" t="s">
        <v>3146</v>
      </c>
      <c r="B610" s="1" t="s">
        <v>3180</v>
      </c>
      <c r="E610" s="4" t="n">
        <v>1</v>
      </c>
      <c r="F610" s="42"/>
      <c r="H610" s="1" t="s">
        <v>3514</v>
      </c>
      <c r="I610" s="7" t="s">
        <v>3515</v>
      </c>
      <c r="O610" s="6"/>
      <c r="S610" s="37" t="s">
        <v>3516</v>
      </c>
      <c r="U610" s="6" t="s">
        <v>3517</v>
      </c>
      <c r="V610" s="6" t="s">
        <v>3180</v>
      </c>
      <c r="W610" s="6" t="s">
        <v>3162</v>
      </c>
      <c r="Y610" s="14" t="s">
        <v>3518</v>
      </c>
    </row>
    <row r="611" customFormat="false" ht="17.1" hidden="false" customHeight="true" outlineLevel="0" collapsed="false">
      <c r="A611" s="1" t="s">
        <v>3146</v>
      </c>
      <c r="B611" s="1" t="s">
        <v>3519</v>
      </c>
      <c r="E611" s="4" t="n">
        <v>1</v>
      </c>
      <c r="F611" s="42"/>
      <c r="H611" s="1" t="s">
        <v>3520</v>
      </c>
      <c r="I611" s="7" t="s">
        <v>3521</v>
      </c>
      <c r="J611" s="36"/>
      <c r="K611" s="38"/>
      <c r="L611" s="41"/>
      <c r="O611" s="6"/>
      <c r="P611" s="1" t="s">
        <v>90</v>
      </c>
      <c r="Q611" s="1" t="s">
        <v>90</v>
      </c>
      <c r="S611" s="37" t="s">
        <v>3522</v>
      </c>
      <c r="U611" s="6" t="s">
        <v>3523</v>
      </c>
      <c r="V611" s="6" t="s">
        <v>3524</v>
      </c>
      <c r="W611" s="6" t="s">
        <v>3404</v>
      </c>
      <c r="X611" s="13" t="n">
        <v>77120</v>
      </c>
      <c r="Y611" s="39" t="s">
        <v>3525</v>
      </c>
    </row>
    <row r="612" customFormat="false" ht="17.1" hidden="false" customHeight="true" outlineLevel="0" collapsed="false">
      <c r="A612" s="1" t="s">
        <v>3146</v>
      </c>
      <c r="B612" s="1" t="s">
        <v>3155</v>
      </c>
      <c r="E612" s="4" t="n">
        <v>1</v>
      </c>
      <c r="F612" s="42"/>
      <c r="H612" s="1" t="s">
        <v>3526</v>
      </c>
      <c r="I612" s="7" t="s">
        <v>3527</v>
      </c>
      <c r="J612" s="36"/>
      <c r="S612" s="37" t="s">
        <v>3528</v>
      </c>
      <c r="U612" s="6" t="s">
        <v>3529</v>
      </c>
      <c r="V612" s="6" t="s">
        <v>3530</v>
      </c>
      <c r="W612" s="6" t="s">
        <v>3404</v>
      </c>
      <c r="X612" s="13" t="n">
        <v>77220</v>
      </c>
      <c r="Y612" s="14" t="s">
        <v>3531</v>
      </c>
    </row>
    <row r="613" customFormat="false" ht="17.1" hidden="false" customHeight="true" outlineLevel="0" collapsed="false">
      <c r="A613" s="1" t="s">
        <v>3146</v>
      </c>
      <c r="B613" s="1" t="s">
        <v>3172</v>
      </c>
      <c r="C613" s="2" t="s">
        <v>1955</v>
      </c>
      <c r="E613" s="4" t="n">
        <v>1</v>
      </c>
      <c r="F613" s="35" t="s">
        <v>24</v>
      </c>
      <c r="H613" s="1" t="s">
        <v>3532</v>
      </c>
      <c r="I613" s="7" t="s">
        <v>3533</v>
      </c>
      <c r="J613" s="36"/>
      <c r="K613" s="38" t="n">
        <v>0.11</v>
      </c>
      <c r="L613" s="41" t="n">
        <v>0</v>
      </c>
      <c r="O613" s="6"/>
      <c r="Q613" s="1" t="s">
        <v>90</v>
      </c>
      <c r="S613" s="37" t="s">
        <v>3534</v>
      </c>
      <c r="U613" s="6" t="s">
        <v>3535</v>
      </c>
      <c r="V613" s="6" t="s">
        <v>3172</v>
      </c>
      <c r="W613" s="6" t="s">
        <v>3162</v>
      </c>
      <c r="X613" s="13" t="n">
        <v>77110</v>
      </c>
      <c r="Y613" s="14" t="s">
        <v>3536</v>
      </c>
    </row>
    <row r="614" customFormat="false" ht="17.1" hidden="false" customHeight="true" outlineLevel="0" collapsed="false">
      <c r="A614" s="1" t="s">
        <v>3146</v>
      </c>
      <c r="B614" s="1" t="s">
        <v>3172</v>
      </c>
      <c r="E614" s="4" t="n">
        <v>1</v>
      </c>
      <c r="F614" s="42"/>
      <c r="H614" s="1" t="s">
        <v>3537</v>
      </c>
      <c r="I614" s="7" t="s">
        <v>3538</v>
      </c>
      <c r="J614" s="36"/>
      <c r="K614" s="38"/>
      <c r="L614" s="41" t="n">
        <v>-0.06</v>
      </c>
      <c r="P614" s="1" t="s">
        <v>90</v>
      </c>
      <c r="Q614" s="1" t="s">
        <v>90</v>
      </c>
      <c r="S614" s="37" t="s">
        <v>3539</v>
      </c>
      <c r="U614" s="6" t="s">
        <v>3540</v>
      </c>
      <c r="V614" s="6" t="s">
        <v>3541</v>
      </c>
      <c r="W614" s="6" t="s">
        <v>94</v>
      </c>
      <c r="X614" s="13" t="n">
        <v>10330</v>
      </c>
      <c r="Y614" s="14" t="s">
        <v>3542</v>
      </c>
    </row>
    <row r="615" customFormat="false" ht="17.1" hidden="false" customHeight="true" outlineLevel="0" collapsed="false">
      <c r="A615" s="1" t="s">
        <v>3146</v>
      </c>
      <c r="B615" s="1" t="s">
        <v>3172</v>
      </c>
      <c r="C615" s="2" t="s">
        <v>958</v>
      </c>
      <c r="E615" s="4" t="n">
        <v>1</v>
      </c>
      <c r="F615" s="35" t="s">
        <v>24</v>
      </c>
      <c r="H615" s="1" t="s">
        <v>3543</v>
      </c>
      <c r="I615" s="7" t="s">
        <v>3544</v>
      </c>
      <c r="J615" s="36"/>
      <c r="K615" s="38"/>
      <c r="L615" s="41"/>
      <c r="O615" s="6" t="s">
        <v>90</v>
      </c>
      <c r="S615" s="37" t="s">
        <v>3545</v>
      </c>
      <c r="U615" s="6" t="s">
        <v>3546</v>
      </c>
      <c r="V615" s="6" t="s">
        <v>3172</v>
      </c>
      <c r="W615" s="6" t="s">
        <v>3162</v>
      </c>
      <c r="X615" s="13" t="n">
        <v>77110</v>
      </c>
      <c r="Y615" s="40" t="s">
        <v>3547</v>
      </c>
    </row>
    <row r="616" customFormat="false" ht="17.1" hidden="false" customHeight="true" outlineLevel="0" collapsed="false">
      <c r="A616" s="1" t="s">
        <v>3146</v>
      </c>
      <c r="B616" s="1" t="s">
        <v>3172</v>
      </c>
      <c r="E616" s="4" t="n">
        <v>1</v>
      </c>
      <c r="F616" s="42"/>
      <c r="H616" s="1" t="s">
        <v>3548</v>
      </c>
      <c r="I616" s="7" t="s">
        <v>3549</v>
      </c>
      <c r="O616" s="6"/>
      <c r="S616" s="37" t="s">
        <v>3550</v>
      </c>
      <c r="U616" s="6" t="s">
        <v>3551</v>
      </c>
      <c r="V616" s="6" t="s">
        <v>3172</v>
      </c>
      <c r="W616" s="6" t="s">
        <v>3162</v>
      </c>
      <c r="X616" s="13" t="n">
        <v>77110</v>
      </c>
    </row>
    <row r="617" customFormat="false" ht="17.1" hidden="false" customHeight="true" outlineLevel="0" collapsed="false">
      <c r="A617" s="1" t="s">
        <v>3146</v>
      </c>
      <c r="B617" s="1" t="s">
        <v>3164</v>
      </c>
      <c r="C617" s="2" t="s">
        <v>3552</v>
      </c>
      <c r="E617" s="4" t="n">
        <v>1</v>
      </c>
      <c r="F617" s="42"/>
      <c r="H617" s="1" t="s">
        <v>3553</v>
      </c>
      <c r="I617" s="7" t="s">
        <v>3554</v>
      </c>
      <c r="J617" s="36"/>
      <c r="K617" s="38" t="n">
        <v>-0.07</v>
      </c>
      <c r="O617" s="6" t="s">
        <v>90</v>
      </c>
      <c r="S617" s="37" t="s">
        <v>3555</v>
      </c>
      <c r="U617" s="6" t="s">
        <v>3556</v>
      </c>
      <c r="V617" s="6" t="s">
        <v>3557</v>
      </c>
      <c r="W617" s="6" t="s">
        <v>3558</v>
      </c>
      <c r="X617" s="13" t="n">
        <v>76120</v>
      </c>
      <c r="Y617" s="40" t="s">
        <v>3559</v>
      </c>
    </row>
    <row r="618" customFormat="false" ht="17.1" hidden="false" customHeight="true" outlineLevel="0" collapsed="false">
      <c r="A618" s="1" t="s">
        <v>3146</v>
      </c>
      <c r="B618" s="1" t="s">
        <v>3155</v>
      </c>
      <c r="C618" s="2" t="s">
        <v>3328</v>
      </c>
      <c r="E618" s="4" t="n">
        <v>1</v>
      </c>
      <c r="F618" s="42"/>
      <c r="H618" s="1" t="s">
        <v>3560</v>
      </c>
      <c r="I618" s="7" t="s">
        <v>3561</v>
      </c>
      <c r="J618" s="36"/>
      <c r="K618" s="38" t="n">
        <v>-0.1</v>
      </c>
      <c r="N618" s="11" t="s">
        <v>3562</v>
      </c>
      <c r="O618" s="1" t="s">
        <v>90</v>
      </c>
      <c r="S618" s="37" t="s">
        <v>3563</v>
      </c>
      <c r="U618" s="6" t="s">
        <v>3564</v>
      </c>
      <c r="V618" s="6" t="s">
        <v>3530</v>
      </c>
      <c r="W618" s="6" t="s">
        <v>3178</v>
      </c>
      <c r="X618" s="13" t="n">
        <v>77120</v>
      </c>
      <c r="Y618" s="40" t="s">
        <v>3565</v>
      </c>
    </row>
    <row r="619" customFormat="false" ht="17.1" hidden="false" customHeight="true" outlineLevel="0" collapsed="false">
      <c r="A619" s="1" t="s">
        <v>3146</v>
      </c>
      <c r="B619" s="1" t="s">
        <v>3172</v>
      </c>
      <c r="E619" s="4" t="n">
        <v>1</v>
      </c>
      <c r="F619" s="42"/>
      <c r="H619" s="1" t="s">
        <v>3566</v>
      </c>
      <c r="I619" s="7" t="s">
        <v>3567</v>
      </c>
      <c r="J619" s="36"/>
      <c r="S619" s="37" t="s">
        <v>3568</v>
      </c>
      <c r="U619" s="6" t="s">
        <v>3569</v>
      </c>
      <c r="V619" s="6" t="s">
        <v>3177</v>
      </c>
      <c r="W619" s="6" t="s">
        <v>3162</v>
      </c>
      <c r="X619" s="13" t="n">
        <v>77110</v>
      </c>
      <c r="Y619" s="14" t="s">
        <v>3570</v>
      </c>
    </row>
    <row r="620" customFormat="false" ht="17.1" hidden="false" customHeight="true" outlineLevel="0" collapsed="false">
      <c r="A620" s="1" t="s">
        <v>3146</v>
      </c>
      <c r="B620" s="1" t="s">
        <v>3172</v>
      </c>
      <c r="C620" s="2" t="s">
        <v>441</v>
      </c>
      <c r="E620" s="4" t="n">
        <v>1</v>
      </c>
      <c r="F620" s="35" t="s">
        <v>49</v>
      </c>
      <c r="H620" s="1" t="s">
        <v>3571</v>
      </c>
      <c r="I620" s="7" t="s">
        <v>3572</v>
      </c>
      <c r="J620" s="36"/>
      <c r="K620" s="38" t="n">
        <v>0</v>
      </c>
      <c r="L620" s="41" t="n">
        <v>0</v>
      </c>
      <c r="O620" s="6" t="s">
        <v>90</v>
      </c>
      <c r="P620" s="1" t="s">
        <v>90</v>
      </c>
      <c r="Q620" s="1" t="s">
        <v>90</v>
      </c>
      <c r="S620" s="37" t="s">
        <v>1930</v>
      </c>
      <c r="U620" s="6" t="s">
        <v>3573</v>
      </c>
      <c r="V620" s="6" t="s">
        <v>3574</v>
      </c>
      <c r="W620" s="6" t="s">
        <v>3237</v>
      </c>
      <c r="X620" s="13" t="n">
        <v>77110</v>
      </c>
      <c r="Y620" s="40" t="s">
        <v>3575</v>
      </c>
    </row>
    <row r="621" customFormat="false" ht="17.1" hidden="false" customHeight="true" outlineLevel="0" collapsed="false">
      <c r="A621" s="1" t="s">
        <v>3146</v>
      </c>
      <c r="B621" s="1" t="s">
        <v>3164</v>
      </c>
      <c r="C621" s="2" t="s">
        <v>3576</v>
      </c>
      <c r="E621" s="4" t="n">
        <v>1</v>
      </c>
      <c r="F621" s="35" t="s">
        <v>24</v>
      </c>
      <c r="H621" s="1" t="s">
        <v>3577</v>
      </c>
      <c r="I621" s="7" t="s">
        <v>3578</v>
      </c>
      <c r="J621" s="36"/>
      <c r="K621" s="38" t="n">
        <v>-0.11</v>
      </c>
      <c r="L621" s="41" t="n">
        <v>0.03</v>
      </c>
      <c r="O621" s="6" t="s">
        <v>90</v>
      </c>
      <c r="P621" s="1" t="s">
        <v>90</v>
      </c>
      <c r="Q621" s="1" t="s">
        <v>90</v>
      </c>
      <c r="S621" s="37" t="s">
        <v>3579</v>
      </c>
      <c r="U621" s="6" t="s">
        <v>3580</v>
      </c>
      <c r="V621" s="6" t="s">
        <v>3253</v>
      </c>
      <c r="W621" s="6" t="s">
        <v>3482</v>
      </c>
      <c r="X621" s="13" t="n">
        <v>76120</v>
      </c>
      <c r="Y621" s="40" t="s">
        <v>3581</v>
      </c>
    </row>
    <row r="622" customFormat="false" ht="17.1" hidden="false" customHeight="true" outlineLevel="0" collapsed="false">
      <c r="A622" s="1" t="s">
        <v>3146</v>
      </c>
      <c r="B622" s="1" t="s">
        <v>3164</v>
      </c>
      <c r="C622" s="2" t="s">
        <v>3576</v>
      </c>
      <c r="E622" s="4" t="n">
        <v>1</v>
      </c>
      <c r="F622" s="35" t="s">
        <v>24</v>
      </c>
      <c r="H622" s="1" t="s">
        <v>3582</v>
      </c>
      <c r="I622" s="7" t="s">
        <v>3583</v>
      </c>
      <c r="J622" s="36"/>
      <c r="K622" s="38" t="n">
        <v>-0.3</v>
      </c>
      <c r="L622" s="41" t="n">
        <v>-0.1</v>
      </c>
      <c r="O622" s="6" t="s">
        <v>90</v>
      </c>
      <c r="S622" s="37" t="s">
        <v>3579</v>
      </c>
      <c r="U622" s="6" t="s">
        <v>3584</v>
      </c>
      <c r="V622" s="6" t="s">
        <v>3585</v>
      </c>
      <c r="W622" s="6" t="s">
        <v>3482</v>
      </c>
      <c r="X622" s="13" t="n">
        <v>76120</v>
      </c>
      <c r="Y622" s="40" t="s">
        <v>3581</v>
      </c>
    </row>
    <row r="623" customFormat="false" ht="17.1" hidden="false" customHeight="true" outlineLevel="0" collapsed="false">
      <c r="A623" s="1" t="s">
        <v>3146</v>
      </c>
      <c r="B623" s="1" t="s">
        <v>3164</v>
      </c>
      <c r="C623" s="2" t="s">
        <v>3576</v>
      </c>
      <c r="E623" s="4" t="n">
        <v>1</v>
      </c>
      <c r="F623" s="35" t="s">
        <v>24</v>
      </c>
      <c r="H623" s="1" t="s">
        <v>3586</v>
      </c>
      <c r="I623" s="7" t="s">
        <v>3587</v>
      </c>
      <c r="J623" s="36"/>
      <c r="K623" s="38" t="n">
        <v>0.06</v>
      </c>
      <c r="L623" s="41" t="n">
        <v>0.05</v>
      </c>
      <c r="O623" s="6" t="s">
        <v>90</v>
      </c>
      <c r="P623" s="1" t="s">
        <v>90</v>
      </c>
      <c r="Q623" s="1" t="s">
        <v>90</v>
      </c>
      <c r="S623" s="37" t="s">
        <v>3579</v>
      </c>
      <c r="U623" s="6" t="s">
        <v>3588</v>
      </c>
      <c r="V623" s="6" t="s">
        <v>3589</v>
      </c>
      <c r="W623" s="6" t="s">
        <v>3270</v>
      </c>
      <c r="X623" s="13" t="n">
        <v>76120</v>
      </c>
      <c r="Y623" s="40" t="s">
        <v>3581</v>
      </c>
    </row>
    <row r="624" customFormat="false" ht="17.1" hidden="false" customHeight="true" outlineLevel="0" collapsed="false">
      <c r="A624" s="1" t="s">
        <v>3146</v>
      </c>
      <c r="B624" s="1" t="s">
        <v>3172</v>
      </c>
      <c r="E624" s="4" t="n">
        <v>1</v>
      </c>
      <c r="F624" s="42"/>
      <c r="H624" s="1" t="s">
        <v>3590</v>
      </c>
      <c r="I624" s="7" t="s">
        <v>3591</v>
      </c>
      <c r="J624" s="36"/>
      <c r="O624" s="6"/>
      <c r="S624" s="37" t="s">
        <v>3592</v>
      </c>
      <c r="U624" s="6" t="s">
        <v>3593</v>
      </c>
      <c r="V624" s="6" t="s">
        <v>3172</v>
      </c>
      <c r="W624" s="6" t="s">
        <v>3162</v>
      </c>
      <c r="X624" s="13" t="n">
        <v>77110</v>
      </c>
      <c r="Y624" s="14" t="s">
        <v>3594</v>
      </c>
    </row>
    <row r="625" customFormat="false" ht="17.1" hidden="false" customHeight="true" outlineLevel="0" collapsed="false">
      <c r="A625" s="1" t="s">
        <v>3146</v>
      </c>
      <c r="B625" s="1" t="s">
        <v>3172</v>
      </c>
      <c r="E625" s="4" t="n">
        <v>1</v>
      </c>
      <c r="F625" s="42"/>
      <c r="H625" s="1" t="s">
        <v>3595</v>
      </c>
      <c r="I625" s="7" t="s">
        <v>3596</v>
      </c>
      <c r="S625" s="37" t="s">
        <v>3597</v>
      </c>
      <c r="U625" s="6" t="s">
        <v>3598</v>
      </c>
      <c r="V625" s="6" t="s">
        <v>3172</v>
      </c>
      <c r="W625" s="6" t="s">
        <v>3162</v>
      </c>
      <c r="X625" s="13" t="n">
        <v>77110</v>
      </c>
      <c r="Y625" s="14" t="s">
        <v>3599</v>
      </c>
    </row>
    <row r="626" customFormat="false" ht="17.1" hidden="false" customHeight="true" outlineLevel="0" collapsed="false">
      <c r="A626" s="1" t="s">
        <v>3146</v>
      </c>
      <c r="B626" s="1" t="s">
        <v>3212</v>
      </c>
      <c r="E626" s="4" t="n">
        <v>1</v>
      </c>
      <c r="F626" s="42"/>
      <c r="H626" s="1" t="s">
        <v>3600</v>
      </c>
      <c r="I626" s="7" t="s">
        <v>3601</v>
      </c>
      <c r="S626" s="37" t="s">
        <v>3602</v>
      </c>
      <c r="U626" s="6" t="s">
        <v>3603</v>
      </c>
      <c r="V626" s="6" t="s">
        <v>3172</v>
      </c>
      <c r="W626" s="6" t="s">
        <v>3237</v>
      </c>
      <c r="X626" s="13" t="n">
        <v>77110</v>
      </c>
    </row>
    <row r="627" customFormat="false" ht="17.1" hidden="false" customHeight="true" outlineLevel="0" collapsed="false">
      <c r="A627" s="1" t="s">
        <v>3146</v>
      </c>
      <c r="B627" s="1" t="s">
        <v>3155</v>
      </c>
      <c r="E627" s="4" t="n">
        <v>1</v>
      </c>
      <c r="F627" s="35" t="s">
        <v>49</v>
      </c>
      <c r="H627" s="1" t="s">
        <v>3604</v>
      </c>
      <c r="I627" s="7" t="s">
        <v>3605</v>
      </c>
      <c r="J627" s="36"/>
      <c r="K627" s="38" t="n">
        <v>0</v>
      </c>
      <c r="P627" s="1" t="s">
        <v>90</v>
      </c>
      <c r="S627" s="37" t="s">
        <v>3606</v>
      </c>
      <c r="U627" s="6" t="s">
        <v>3607</v>
      </c>
      <c r="V627" s="6" t="s">
        <v>3180</v>
      </c>
      <c r="W627" s="6" t="s">
        <v>3162</v>
      </c>
      <c r="X627" s="13" t="n">
        <v>77120</v>
      </c>
      <c r="Y627" s="14" t="s">
        <v>3608</v>
      </c>
    </row>
    <row r="628" customFormat="false" ht="17.1" hidden="false" customHeight="true" outlineLevel="0" collapsed="false">
      <c r="A628" s="1" t="s">
        <v>3146</v>
      </c>
      <c r="B628" s="1" t="s">
        <v>3164</v>
      </c>
      <c r="C628" s="2" t="s">
        <v>3477</v>
      </c>
      <c r="E628" s="4" t="n">
        <v>1</v>
      </c>
      <c r="F628" s="35" t="s">
        <v>24</v>
      </c>
      <c r="H628" s="1" t="s">
        <v>3609</v>
      </c>
      <c r="I628" s="7" t="s">
        <v>3610</v>
      </c>
      <c r="J628" s="36"/>
      <c r="K628" s="38" t="n">
        <v>0</v>
      </c>
      <c r="L628" s="41" t="n">
        <v>0</v>
      </c>
      <c r="O628" s="1" t="s">
        <v>90</v>
      </c>
      <c r="P628" s="1" t="s">
        <v>90</v>
      </c>
      <c r="Q628" s="1" t="s">
        <v>90</v>
      </c>
      <c r="S628" s="37" t="s">
        <v>3611</v>
      </c>
      <c r="U628" s="6" t="s">
        <v>3612</v>
      </c>
      <c r="V628" s="6" t="s">
        <v>3253</v>
      </c>
      <c r="W628" s="6" t="s">
        <v>3270</v>
      </c>
      <c r="X628" s="13" t="n">
        <v>76120</v>
      </c>
      <c r="Y628" s="39" t="s">
        <v>3613</v>
      </c>
    </row>
    <row r="629" customFormat="false" ht="17.1" hidden="false" customHeight="true" outlineLevel="0" collapsed="false">
      <c r="A629" s="1" t="s">
        <v>3146</v>
      </c>
      <c r="B629" s="1" t="s">
        <v>3614</v>
      </c>
      <c r="E629" s="4" t="n">
        <v>1</v>
      </c>
      <c r="F629" s="42"/>
      <c r="H629" s="1" t="s">
        <v>3615</v>
      </c>
      <c r="I629" s="7" t="s">
        <v>3616</v>
      </c>
      <c r="J629" s="36" t="s">
        <v>44</v>
      </c>
      <c r="K629" s="38" t="s">
        <v>44</v>
      </c>
      <c r="S629" s="39" t="s">
        <v>3617</v>
      </c>
      <c r="U629" s="6" t="s">
        <v>3618</v>
      </c>
      <c r="V629" s="6" t="s">
        <v>3619</v>
      </c>
      <c r="W629" s="6" t="s">
        <v>3162</v>
      </c>
      <c r="X629" s="13" t="n">
        <v>77120</v>
      </c>
      <c r="Y629" s="40" t="s">
        <v>3620</v>
      </c>
    </row>
    <row r="630" customFormat="false" ht="17.1" hidden="false" customHeight="true" outlineLevel="0" collapsed="false">
      <c r="A630" s="1" t="s">
        <v>3146</v>
      </c>
      <c r="B630" s="1" t="s">
        <v>3172</v>
      </c>
      <c r="E630" s="4" t="n">
        <v>1</v>
      </c>
      <c r="F630" s="42"/>
      <c r="H630" s="1" t="s">
        <v>3621</v>
      </c>
      <c r="I630" s="7" t="s">
        <v>3622</v>
      </c>
      <c r="J630" s="36"/>
      <c r="S630" s="37" t="s">
        <v>3623</v>
      </c>
      <c r="U630" s="6" t="s">
        <v>3624</v>
      </c>
      <c r="V630" s="6" t="s">
        <v>3172</v>
      </c>
      <c r="W630" s="6" t="s">
        <v>3162</v>
      </c>
      <c r="X630" s="13" t="n">
        <v>77110</v>
      </c>
      <c r="Y630" s="14" t="s">
        <v>3625</v>
      </c>
    </row>
    <row r="631" customFormat="false" ht="17.1" hidden="false" customHeight="true" outlineLevel="0" collapsed="false">
      <c r="A631" s="1" t="s">
        <v>3146</v>
      </c>
      <c r="B631" s="1" t="s">
        <v>3164</v>
      </c>
      <c r="C631" s="2" t="s">
        <v>2073</v>
      </c>
      <c r="E631" s="4" t="n">
        <v>1</v>
      </c>
      <c r="F631" s="35" t="s">
        <v>24</v>
      </c>
      <c r="H631" s="1" t="s">
        <v>3626</v>
      </c>
      <c r="I631" s="7" t="s">
        <v>3627</v>
      </c>
      <c r="K631" s="38" t="s">
        <v>44</v>
      </c>
      <c r="L631" s="41" t="n">
        <v>0.14</v>
      </c>
      <c r="P631" s="1" t="s">
        <v>90</v>
      </c>
      <c r="Q631" s="1" t="s">
        <v>90</v>
      </c>
      <c r="S631" s="39" t="s">
        <v>3628</v>
      </c>
      <c r="U631" s="6" t="s">
        <v>3629</v>
      </c>
      <c r="V631" s="6" t="s">
        <v>3164</v>
      </c>
      <c r="W631" s="6" t="s">
        <v>3270</v>
      </c>
      <c r="X631" s="13" t="n">
        <v>76120</v>
      </c>
      <c r="Y631" s="14" t="s">
        <v>3630</v>
      </c>
    </row>
    <row r="632" customFormat="false" ht="17.1" hidden="false" customHeight="true" outlineLevel="0" collapsed="false">
      <c r="A632" s="1" t="s">
        <v>3146</v>
      </c>
      <c r="B632" s="1" t="s">
        <v>3164</v>
      </c>
      <c r="C632" s="2" t="s">
        <v>2918</v>
      </c>
      <c r="E632" s="4" t="n">
        <v>1</v>
      </c>
      <c r="F632" s="35" t="s">
        <v>24</v>
      </c>
      <c r="H632" s="1" t="s">
        <v>3631</v>
      </c>
      <c r="I632" s="7" t="s">
        <v>3632</v>
      </c>
      <c r="J632" s="36"/>
      <c r="K632" s="38" t="n">
        <v>0</v>
      </c>
      <c r="L632" s="41" t="n">
        <v>-0.05</v>
      </c>
      <c r="O632" s="6" t="s">
        <v>90</v>
      </c>
      <c r="P632" s="1" t="s">
        <v>90</v>
      </c>
      <c r="Q632" s="1" t="s">
        <v>90</v>
      </c>
      <c r="S632" s="37" t="s">
        <v>2921</v>
      </c>
      <c r="U632" s="6" t="s">
        <v>3633</v>
      </c>
      <c r="V632" s="6" t="s">
        <v>3164</v>
      </c>
      <c r="W632" s="6" t="s">
        <v>3482</v>
      </c>
      <c r="X632" s="13" t="n">
        <v>76120</v>
      </c>
      <c r="Y632" s="14" t="s">
        <v>3634</v>
      </c>
    </row>
    <row r="633" customFormat="false" ht="17.1" hidden="false" customHeight="true" outlineLevel="0" collapsed="false">
      <c r="A633" s="1" t="s">
        <v>3146</v>
      </c>
      <c r="B633" s="1" t="s">
        <v>3180</v>
      </c>
      <c r="C633" s="2" t="s">
        <v>805</v>
      </c>
      <c r="E633" s="4" t="n">
        <v>1</v>
      </c>
      <c r="F633" s="35" t="s">
        <v>24</v>
      </c>
      <c r="H633" s="1" t="s">
        <v>3635</v>
      </c>
      <c r="I633" s="7" t="s">
        <v>3636</v>
      </c>
      <c r="J633" s="36" t="s">
        <v>44</v>
      </c>
      <c r="K633" s="38" t="s">
        <v>44</v>
      </c>
      <c r="L633" s="41" t="n">
        <v>-0.1</v>
      </c>
      <c r="O633" s="6"/>
      <c r="P633" s="1" t="s">
        <v>90</v>
      </c>
      <c r="Q633" s="1" t="s">
        <v>90</v>
      </c>
      <c r="S633" s="39" t="s">
        <v>3637</v>
      </c>
      <c r="U633" s="6" t="s">
        <v>3638</v>
      </c>
      <c r="V633" s="6" t="s">
        <v>3180</v>
      </c>
      <c r="W633" s="6" t="s">
        <v>3162</v>
      </c>
      <c r="X633" s="13" t="n">
        <v>77220</v>
      </c>
      <c r="Y633" s="14" t="s">
        <v>3639</v>
      </c>
    </row>
    <row r="634" customFormat="false" ht="17.1" hidden="false" customHeight="true" outlineLevel="0" collapsed="false">
      <c r="A634" s="1" t="s">
        <v>3146</v>
      </c>
      <c r="B634" s="1" t="s">
        <v>3164</v>
      </c>
      <c r="C634" s="2" t="s">
        <v>151</v>
      </c>
      <c r="E634" s="4" t="n">
        <v>1</v>
      </c>
      <c r="F634" s="35" t="s">
        <v>49</v>
      </c>
      <c r="H634" s="1" t="s">
        <v>3640</v>
      </c>
      <c r="I634" s="7" t="s">
        <v>3641</v>
      </c>
      <c r="J634" s="36"/>
      <c r="K634" s="38" t="n">
        <v>-0.16</v>
      </c>
      <c r="O634" s="6"/>
      <c r="P634" s="1" t="n">
        <v>0</v>
      </c>
      <c r="S634" s="37" t="s">
        <v>3642</v>
      </c>
      <c r="U634" s="1" t="s">
        <v>3643</v>
      </c>
      <c r="V634" s="6" t="s">
        <v>3172</v>
      </c>
      <c r="W634" s="6" t="s">
        <v>3178</v>
      </c>
      <c r="X634" s="13" t="n">
        <v>77110</v>
      </c>
      <c r="Y634" s="40" t="s">
        <v>3644</v>
      </c>
    </row>
    <row r="635" customFormat="false" ht="17.1" hidden="false" customHeight="true" outlineLevel="0" collapsed="false">
      <c r="A635" s="1" t="s">
        <v>3146</v>
      </c>
      <c r="B635" s="1" t="s">
        <v>3212</v>
      </c>
      <c r="E635" s="4" t="n">
        <v>1</v>
      </c>
      <c r="F635" s="35" t="s">
        <v>24</v>
      </c>
      <c r="H635" s="1" t="s">
        <v>3645</v>
      </c>
      <c r="I635" s="7" t="s">
        <v>3646</v>
      </c>
      <c r="J635" s="36"/>
      <c r="K635" s="38"/>
      <c r="L635" s="41" t="n">
        <v>0</v>
      </c>
      <c r="O635" s="6" t="s">
        <v>90</v>
      </c>
      <c r="P635" s="1" t="s">
        <v>90</v>
      </c>
      <c r="Q635" s="1" t="s">
        <v>90</v>
      </c>
      <c r="S635" s="37" t="s">
        <v>3647</v>
      </c>
      <c r="U635" s="6" t="s">
        <v>3648</v>
      </c>
      <c r="V635" s="6" t="s">
        <v>3172</v>
      </c>
      <c r="W635" s="6" t="s">
        <v>3404</v>
      </c>
      <c r="X635" s="13" t="n">
        <v>77110</v>
      </c>
      <c r="Y635" s="39" t="s">
        <v>3649</v>
      </c>
    </row>
    <row r="636" customFormat="false" ht="17.1" hidden="false" customHeight="true" outlineLevel="0" collapsed="false">
      <c r="A636" s="1" t="s">
        <v>3146</v>
      </c>
      <c r="B636" s="1" t="s">
        <v>3650</v>
      </c>
      <c r="C636" s="2" t="s">
        <v>441</v>
      </c>
      <c r="E636" s="4" t="n">
        <v>1</v>
      </c>
      <c r="F636" s="42"/>
      <c r="H636" s="1" t="s">
        <v>3651</v>
      </c>
      <c r="I636" s="7" t="s">
        <v>3652</v>
      </c>
      <c r="J636" s="36"/>
      <c r="K636" s="38" t="n">
        <v>-0.01</v>
      </c>
      <c r="O636" s="6" t="s">
        <v>90</v>
      </c>
      <c r="P636" s="1" t="s">
        <v>90</v>
      </c>
      <c r="S636" s="37" t="s">
        <v>3653</v>
      </c>
      <c r="U636" s="6" t="s">
        <v>3654</v>
      </c>
      <c r="V636" s="6" t="s">
        <v>2474</v>
      </c>
      <c r="W636" s="6" t="s">
        <v>3162</v>
      </c>
      <c r="X636" s="13" t="n">
        <v>77210</v>
      </c>
      <c r="Y636" s="40" t="s">
        <v>3655</v>
      </c>
    </row>
    <row r="637" customFormat="false" ht="17.1" hidden="false" customHeight="true" outlineLevel="0" collapsed="false">
      <c r="A637" s="1" t="s">
        <v>3146</v>
      </c>
      <c r="B637" s="1" t="s">
        <v>3253</v>
      </c>
      <c r="E637" s="4" t="n">
        <v>1</v>
      </c>
      <c r="F637" s="35" t="s">
        <v>24</v>
      </c>
      <c r="H637" s="1" t="s">
        <v>3656</v>
      </c>
      <c r="I637" s="7" t="s">
        <v>3657</v>
      </c>
      <c r="J637" s="36"/>
      <c r="K637" s="38"/>
      <c r="L637" s="41" t="n">
        <v>0.02</v>
      </c>
      <c r="O637" s="6"/>
      <c r="S637" s="39" t="s">
        <v>3658</v>
      </c>
      <c r="U637" s="6" t="s">
        <v>3659</v>
      </c>
      <c r="V637" s="6" t="s">
        <v>3253</v>
      </c>
      <c r="W637" s="6" t="s">
        <v>3270</v>
      </c>
      <c r="X637" s="13" t="n">
        <v>76120</v>
      </c>
      <c r="Y637" s="39" t="s">
        <v>3660</v>
      </c>
    </row>
    <row r="638" customFormat="false" ht="17.1" hidden="false" customHeight="true" outlineLevel="0" collapsed="false">
      <c r="A638" s="1" t="s">
        <v>3661</v>
      </c>
      <c r="D638" s="3" t="n">
        <f aca="false">SUM(E638:E639)</f>
        <v>2</v>
      </c>
      <c r="E638" s="4" t="n">
        <v>1</v>
      </c>
      <c r="F638" s="35" t="s">
        <v>49</v>
      </c>
      <c r="H638" s="1" t="s">
        <v>3662</v>
      </c>
      <c r="I638" s="7" t="s">
        <v>3663</v>
      </c>
      <c r="J638" s="36"/>
      <c r="K638" s="38" t="n">
        <v>0</v>
      </c>
      <c r="S638" s="37" t="s">
        <v>3664</v>
      </c>
      <c r="U638" s="6" t="s">
        <v>3665</v>
      </c>
      <c r="V638" s="6" t="s">
        <v>2180</v>
      </c>
      <c r="W638" s="6" t="s">
        <v>3661</v>
      </c>
      <c r="X638" s="13" t="n">
        <v>62000</v>
      </c>
      <c r="Y638" s="14" t="s">
        <v>3666</v>
      </c>
    </row>
    <row r="639" customFormat="false" ht="17.1" hidden="false" customHeight="true" outlineLevel="0" collapsed="false">
      <c r="A639" s="1" t="s">
        <v>3661</v>
      </c>
      <c r="E639" s="4" t="n">
        <v>1</v>
      </c>
      <c r="F639" s="42"/>
      <c r="H639" s="1" t="s">
        <v>3667</v>
      </c>
      <c r="I639" s="7" t="s">
        <v>3668</v>
      </c>
      <c r="U639" s="6" t="s">
        <v>3669</v>
      </c>
      <c r="W639" s="6" t="s">
        <v>3661</v>
      </c>
      <c r="X639" s="13" t="n">
        <v>62000</v>
      </c>
      <c r="Y639" s="14" t="s">
        <v>3670</v>
      </c>
    </row>
    <row r="640" customFormat="false" ht="17.1" hidden="false" customHeight="true" outlineLevel="0" collapsed="false">
      <c r="A640" s="1" t="s">
        <v>3671</v>
      </c>
      <c r="D640" s="3" t="n">
        <f aca="false">SUM(E640:E656)</f>
        <v>17</v>
      </c>
      <c r="E640" s="4" t="n">
        <v>1</v>
      </c>
      <c r="F640" s="42"/>
      <c r="H640" s="1" t="s">
        <v>3672</v>
      </c>
      <c r="I640" s="7" t="s">
        <v>3673</v>
      </c>
      <c r="S640" s="37" t="s">
        <v>3674</v>
      </c>
      <c r="U640" s="6" t="s">
        <v>3675</v>
      </c>
      <c r="V640" s="6" t="s">
        <v>3676</v>
      </c>
      <c r="W640" s="6" t="s">
        <v>3671</v>
      </c>
    </row>
    <row r="641" customFormat="false" ht="17.1" hidden="false" customHeight="true" outlineLevel="0" collapsed="false">
      <c r="A641" s="1" t="s">
        <v>3671</v>
      </c>
      <c r="E641" s="4" t="n">
        <v>1</v>
      </c>
      <c r="F641" s="42"/>
      <c r="H641" s="1" t="s">
        <v>3677</v>
      </c>
      <c r="I641" s="7" t="s">
        <v>3678</v>
      </c>
      <c r="S641" s="37" t="s">
        <v>3679</v>
      </c>
      <c r="U641" s="6" t="s">
        <v>3680</v>
      </c>
      <c r="V641" s="6" t="s">
        <v>2993</v>
      </c>
      <c r="W641" s="6" t="s">
        <v>3671</v>
      </c>
      <c r="X641" s="13" t="n">
        <v>71190</v>
      </c>
      <c r="Y641" s="14" t="s">
        <v>3681</v>
      </c>
    </row>
    <row r="642" customFormat="false" ht="17.1" hidden="false" customHeight="true" outlineLevel="0" collapsed="false">
      <c r="A642" s="1" t="s">
        <v>3671</v>
      </c>
      <c r="E642" s="4" t="n">
        <v>1</v>
      </c>
      <c r="F642" s="35" t="s">
        <v>24</v>
      </c>
      <c r="H642" s="1" t="s">
        <v>3682</v>
      </c>
      <c r="I642" s="7" t="s">
        <v>3683</v>
      </c>
      <c r="J642" s="36"/>
      <c r="K642" s="38" t="n">
        <v>0</v>
      </c>
      <c r="L642" s="41" t="n">
        <v>0</v>
      </c>
      <c r="O642" s="6"/>
      <c r="Q642" s="1" t="s">
        <v>90</v>
      </c>
      <c r="S642" s="37" t="s">
        <v>3684</v>
      </c>
      <c r="U642" s="6" t="s">
        <v>3685</v>
      </c>
      <c r="V642" s="6" t="s">
        <v>2350</v>
      </c>
      <c r="W642" s="6" t="s">
        <v>3671</v>
      </c>
      <c r="X642" s="13" t="n">
        <v>71000</v>
      </c>
      <c r="Y642" s="40" t="s">
        <v>3686</v>
      </c>
    </row>
    <row r="643" customFormat="false" ht="17.1" hidden="false" customHeight="true" outlineLevel="0" collapsed="false">
      <c r="A643" s="1" t="s">
        <v>3671</v>
      </c>
      <c r="C643" s="2" t="s">
        <v>958</v>
      </c>
      <c r="E643" s="4" t="n">
        <v>1</v>
      </c>
      <c r="F643" s="35" t="s">
        <v>49</v>
      </c>
      <c r="H643" s="1" t="s">
        <v>3687</v>
      </c>
      <c r="I643" s="7" t="s">
        <v>3688</v>
      </c>
      <c r="J643" s="36"/>
      <c r="K643" s="38" t="n">
        <v>0.03</v>
      </c>
      <c r="L643" s="41"/>
      <c r="O643" s="1" t="s">
        <v>90</v>
      </c>
      <c r="S643" s="39" t="s">
        <v>3689</v>
      </c>
      <c r="U643" s="6" t="s">
        <v>3690</v>
      </c>
      <c r="V643" s="6" t="s">
        <v>3691</v>
      </c>
      <c r="W643" s="6" t="s">
        <v>3671</v>
      </c>
      <c r="X643" s="13" t="n">
        <v>70150</v>
      </c>
      <c r="Y643" s="14" t="s">
        <v>3692</v>
      </c>
    </row>
    <row r="644" customFormat="false" ht="17.1" hidden="false" customHeight="true" outlineLevel="0" collapsed="false">
      <c r="A644" s="1" t="s">
        <v>3671</v>
      </c>
      <c r="E644" s="4" t="n">
        <v>1</v>
      </c>
      <c r="F644" s="42"/>
      <c r="H644" s="1" t="s">
        <v>3693</v>
      </c>
      <c r="I644" s="7" t="s">
        <v>3694</v>
      </c>
      <c r="S644" s="37" t="s">
        <v>3695</v>
      </c>
      <c r="U644" s="6" t="s">
        <v>3696</v>
      </c>
      <c r="V644" s="6" t="s">
        <v>3697</v>
      </c>
      <c r="X644" s="13" t="n">
        <v>71260</v>
      </c>
      <c r="Y644" s="14" t="s">
        <v>3698</v>
      </c>
    </row>
    <row r="645" customFormat="false" ht="17.1" hidden="false" customHeight="true" outlineLevel="0" collapsed="false">
      <c r="A645" s="1" t="s">
        <v>3671</v>
      </c>
      <c r="E645" s="4" t="n">
        <v>1</v>
      </c>
      <c r="F645" s="42"/>
      <c r="H645" s="1" t="s">
        <v>3699</v>
      </c>
      <c r="I645" s="7" t="s">
        <v>3700</v>
      </c>
      <c r="J645" s="36"/>
      <c r="K645" s="38" t="n">
        <v>0</v>
      </c>
      <c r="P645" s="1" t="s">
        <v>90</v>
      </c>
      <c r="S645" s="37" t="s">
        <v>3701</v>
      </c>
      <c r="U645" s="6" t="s">
        <v>3702</v>
      </c>
      <c r="V645" s="6" t="s">
        <v>2180</v>
      </c>
      <c r="X645" s="13" t="n">
        <v>71190</v>
      </c>
      <c r="Y645" s="14" t="s">
        <v>3703</v>
      </c>
    </row>
    <row r="646" customFormat="false" ht="17.1" hidden="false" customHeight="true" outlineLevel="0" collapsed="false">
      <c r="A646" s="1" t="s">
        <v>3671</v>
      </c>
      <c r="E646" s="4" t="n">
        <v>1</v>
      </c>
      <c r="F646" s="42"/>
      <c r="H646" s="1" t="s">
        <v>3704</v>
      </c>
      <c r="I646" s="7" t="s">
        <v>3705</v>
      </c>
      <c r="S646" s="37" t="s">
        <v>3706</v>
      </c>
      <c r="U646" s="6" t="s">
        <v>3707</v>
      </c>
      <c r="V646" s="6" t="s">
        <v>3708</v>
      </c>
      <c r="W646" s="6" t="s">
        <v>3671</v>
      </c>
      <c r="X646" s="13" t="n">
        <v>71180</v>
      </c>
      <c r="Y646" s="14" t="s">
        <v>3709</v>
      </c>
    </row>
    <row r="647" customFormat="false" ht="17.1" hidden="false" customHeight="true" outlineLevel="0" collapsed="false">
      <c r="A647" s="1" t="s">
        <v>3671</v>
      </c>
      <c r="E647" s="4" t="n">
        <v>1</v>
      </c>
      <c r="F647" s="35" t="s">
        <v>24</v>
      </c>
      <c r="H647" s="1" t="s">
        <v>3710</v>
      </c>
      <c r="I647" s="7" t="s">
        <v>3711</v>
      </c>
      <c r="J647" s="36"/>
      <c r="K647" s="38"/>
      <c r="L647" s="41" t="n">
        <v>0</v>
      </c>
      <c r="S647" s="37" t="s">
        <v>3712</v>
      </c>
      <c r="U647" s="6" t="s">
        <v>3713</v>
      </c>
      <c r="V647" s="6" t="s">
        <v>3714</v>
      </c>
      <c r="W647" s="6" t="s">
        <v>3671</v>
      </c>
      <c r="X647" s="13" t="n">
        <v>71150</v>
      </c>
      <c r="Y647" s="39" t="s">
        <v>3715</v>
      </c>
    </row>
    <row r="648" customFormat="false" ht="17.1" hidden="false" customHeight="true" outlineLevel="0" collapsed="false">
      <c r="A648" s="1" t="s">
        <v>3671</v>
      </c>
      <c r="E648" s="4" t="n">
        <v>1</v>
      </c>
      <c r="F648" s="35" t="s">
        <v>24</v>
      </c>
      <c r="H648" s="1" t="s">
        <v>3716</v>
      </c>
      <c r="I648" s="7" t="s">
        <v>3717</v>
      </c>
      <c r="J648" s="36"/>
      <c r="K648" s="38" t="n">
        <v>0</v>
      </c>
      <c r="L648" s="41" t="n">
        <v>0</v>
      </c>
      <c r="S648" s="37" t="s">
        <v>3712</v>
      </c>
      <c r="U648" s="6" t="s">
        <v>3718</v>
      </c>
      <c r="V648" s="6" t="s">
        <v>2350</v>
      </c>
      <c r="W648" s="6" t="s">
        <v>3671</v>
      </c>
      <c r="X648" s="13" t="n">
        <v>71000</v>
      </c>
      <c r="Y648" s="39" t="s">
        <v>3719</v>
      </c>
    </row>
    <row r="649" customFormat="false" ht="17.1" hidden="false" customHeight="true" outlineLevel="0" collapsed="false">
      <c r="A649" s="1" t="s">
        <v>3671</v>
      </c>
      <c r="E649" s="4" t="n">
        <v>1</v>
      </c>
      <c r="F649" s="42"/>
      <c r="H649" s="1" t="s">
        <v>3720</v>
      </c>
      <c r="I649" s="7" t="s">
        <v>3721</v>
      </c>
      <c r="J649" s="36"/>
      <c r="K649" s="38" t="s">
        <v>3722</v>
      </c>
      <c r="S649" s="37" t="s">
        <v>3723</v>
      </c>
      <c r="U649" s="6" t="s">
        <v>3724</v>
      </c>
      <c r="V649" s="6" t="s">
        <v>2319</v>
      </c>
      <c r="W649" s="6" t="s">
        <v>3671</v>
      </c>
      <c r="X649" s="13" t="n">
        <v>71000</v>
      </c>
      <c r="Y649" s="14" t="s">
        <v>3725</v>
      </c>
    </row>
    <row r="650" customFormat="false" ht="17.1" hidden="false" customHeight="true" outlineLevel="0" collapsed="false">
      <c r="A650" s="1" t="s">
        <v>3671</v>
      </c>
      <c r="C650" s="2" t="s">
        <v>958</v>
      </c>
      <c r="E650" s="4" t="n">
        <v>1</v>
      </c>
      <c r="F650" s="35" t="s">
        <v>49</v>
      </c>
      <c r="H650" s="1" t="s">
        <v>3726</v>
      </c>
      <c r="I650" s="7" t="s">
        <v>3727</v>
      </c>
      <c r="J650" s="36"/>
      <c r="K650" s="38"/>
      <c r="L650" s="41"/>
      <c r="S650" s="39" t="s">
        <v>3728</v>
      </c>
      <c r="U650" s="6" t="s">
        <v>3729</v>
      </c>
      <c r="V650" s="6" t="s">
        <v>3730</v>
      </c>
      <c r="W650" s="6" t="s">
        <v>3671</v>
      </c>
      <c r="X650" s="13" t="n">
        <v>70150</v>
      </c>
      <c r="Y650" s="14" t="s">
        <v>3731</v>
      </c>
    </row>
    <row r="651" customFormat="false" ht="17.1" hidden="false" customHeight="true" outlineLevel="0" collapsed="false">
      <c r="A651" s="1" t="s">
        <v>3671</v>
      </c>
      <c r="C651" s="2" t="s">
        <v>958</v>
      </c>
      <c r="E651" s="4" t="n">
        <v>1</v>
      </c>
      <c r="F651" s="35" t="s">
        <v>49</v>
      </c>
      <c r="H651" s="1" t="s">
        <v>3732</v>
      </c>
      <c r="I651" s="7" t="s">
        <v>3733</v>
      </c>
      <c r="J651" s="36"/>
      <c r="K651" s="38" t="n">
        <v>-0.06</v>
      </c>
      <c r="L651" s="41"/>
      <c r="S651" s="39" t="s">
        <v>3734</v>
      </c>
      <c r="U651" s="6" t="s">
        <v>3735</v>
      </c>
      <c r="V651" s="6" t="s">
        <v>3730</v>
      </c>
      <c r="W651" s="6" t="s">
        <v>3671</v>
      </c>
      <c r="X651" s="13" t="n">
        <v>71150</v>
      </c>
      <c r="Y651" s="14" t="s">
        <v>3736</v>
      </c>
    </row>
    <row r="652" customFormat="false" ht="17.1" hidden="false" customHeight="true" outlineLevel="0" collapsed="false">
      <c r="A652" s="1" t="s">
        <v>3671</v>
      </c>
      <c r="E652" s="4" t="n">
        <v>1</v>
      </c>
      <c r="F652" s="35" t="s">
        <v>24</v>
      </c>
      <c r="H652" s="1" t="s">
        <v>3737</v>
      </c>
      <c r="I652" s="7" t="s">
        <v>3738</v>
      </c>
      <c r="J652" s="36"/>
      <c r="K652" s="38" t="n">
        <v>0.05</v>
      </c>
      <c r="L652" s="41" t="n">
        <v>0.33</v>
      </c>
      <c r="S652" s="37" t="s">
        <v>3739</v>
      </c>
      <c r="U652" s="6" t="s">
        <v>3740</v>
      </c>
      <c r="V652" s="6" t="s">
        <v>3741</v>
      </c>
      <c r="W652" s="6" t="s">
        <v>3671</v>
      </c>
      <c r="Y652" s="14" t="s">
        <v>3742</v>
      </c>
    </row>
    <row r="653" customFormat="false" ht="17.1" hidden="false" customHeight="true" outlineLevel="0" collapsed="false">
      <c r="A653" s="1" t="s">
        <v>3671</v>
      </c>
      <c r="E653" s="4" t="n">
        <v>1</v>
      </c>
      <c r="F653" s="42"/>
      <c r="H653" s="1" t="s">
        <v>3743</v>
      </c>
      <c r="I653" s="7" t="s">
        <v>3744</v>
      </c>
      <c r="J653" s="36" t="n">
        <v>0.08</v>
      </c>
      <c r="K653" s="38" t="n">
        <v>0.08</v>
      </c>
      <c r="N653" s="55" t="s">
        <v>121</v>
      </c>
      <c r="S653" s="37" t="s">
        <v>3745</v>
      </c>
      <c r="U653" s="6" t="s">
        <v>3746</v>
      </c>
      <c r="V653" s="6" t="s">
        <v>3747</v>
      </c>
      <c r="W653" s="6" t="s">
        <v>3671</v>
      </c>
      <c r="X653" s="13" t="n">
        <v>71000</v>
      </c>
      <c r="Y653" s="14" t="s">
        <v>3748</v>
      </c>
    </row>
    <row r="654" customFormat="false" ht="17.1" hidden="false" customHeight="true" outlineLevel="0" collapsed="false">
      <c r="A654" s="1" t="s">
        <v>3671</v>
      </c>
      <c r="E654" s="4" t="n">
        <v>1</v>
      </c>
      <c r="F654" s="35" t="s">
        <v>24</v>
      </c>
      <c r="H654" s="1" t="s">
        <v>3749</v>
      </c>
      <c r="I654" s="7" t="s">
        <v>3750</v>
      </c>
      <c r="J654" s="36"/>
      <c r="K654" s="38" t="n">
        <v>0</v>
      </c>
      <c r="L654" s="41" t="n">
        <v>0</v>
      </c>
      <c r="M654" s="88" t="n">
        <v>0</v>
      </c>
      <c r="N654" s="11" t="s">
        <v>3751</v>
      </c>
      <c r="S654" s="37" t="s">
        <v>3752</v>
      </c>
      <c r="U654" s="6" t="s">
        <v>3753</v>
      </c>
      <c r="V654" s="6" t="s">
        <v>2993</v>
      </c>
      <c r="W654" s="6" t="s">
        <v>3671</v>
      </c>
      <c r="X654" s="13" t="n">
        <v>71000</v>
      </c>
    </row>
    <row r="655" customFormat="false" ht="17.1" hidden="false" customHeight="true" outlineLevel="0" collapsed="false">
      <c r="A655" s="1" t="s">
        <v>3671</v>
      </c>
      <c r="E655" s="4" t="n">
        <v>1</v>
      </c>
      <c r="F655" s="42"/>
      <c r="H655" s="1" t="s">
        <v>3754</v>
      </c>
      <c r="I655" s="7" t="s">
        <v>3755</v>
      </c>
      <c r="J655" s="36"/>
      <c r="K655" s="38"/>
      <c r="O655" s="1" t="s">
        <v>90</v>
      </c>
      <c r="P655" s="1" t="s">
        <v>90</v>
      </c>
      <c r="S655" s="37" t="s">
        <v>3756</v>
      </c>
      <c r="U655" s="6" t="s">
        <v>3757</v>
      </c>
      <c r="V655" s="6" t="s">
        <v>3758</v>
      </c>
      <c r="W655" s="6" t="s">
        <v>3671</v>
      </c>
      <c r="X655" s="13" t="n">
        <v>71150</v>
      </c>
      <c r="Y655" s="40" t="s">
        <v>3759</v>
      </c>
    </row>
    <row r="656" customFormat="false" ht="17.1" hidden="false" customHeight="true" outlineLevel="0" collapsed="false">
      <c r="A656" s="1" t="s">
        <v>3671</v>
      </c>
      <c r="E656" s="4" t="n">
        <v>1</v>
      </c>
      <c r="F656" s="42"/>
      <c r="H656" s="1" t="s">
        <v>3760</v>
      </c>
      <c r="I656" s="7" t="s">
        <v>3761</v>
      </c>
      <c r="U656" s="6" t="s">
        <v>3762</v>
      </c>
      <c r="V656" s="6" t="s">
        <v>3758</v>
      </c>
      <c r="W656" s="6" t="s">
        <v>3671</v>
      </c>
      <c r="X656" s="13" t="n">
        <v>71150</v>
      </c>
    </row>
    <row r="657" customFormat="false" ht="17.1" hidden="false" customHeight="true" outlineLevel="0" collapsed="false">
      <c r="A657" s="1" t="s">
        <v>3763</v>
      </c>
      <c r="B657" s="1" t="s">
        <v>3764</v>
      </c>
      <c r="C657" s="2" t="s">
        <v>3156</v>
      </c>
      <c r="D657" s="3" t="n">
        <f aca="false">SUM(E657:E714)</f>
        <v>58</v>
      </c>
      <c r="E657" s="4" t="n">
        <v>1</v>
      </c>
      <c r="F657" s="35" t="s">
        <v>24</v>
      </c>
      <c r="H657" s="1" t="s">
        <v>3765</v>
      </c>
      <c r="I657" s="7" t="s">
        <v>3766</v>
      </c>
      <c r="J657" s="36"/>
      <c r="K657" s="38" t="n">
        <v>0.1</v>
      </c>
      <c r="L657" s="41" t="n">
        <v>0</v>
      </c>
      <c r="O657" s="1" t="s">
        <v>90</v>
      </c>
      <c r="S657" s="37" t="s">
        <v>3159</v>
      </c>
      <c r="U657" s="6" t="s">
        <v>3767</v>
      </c>
      <c r="V657" s="6" t="s">
        <v>3768</v>
      </c>
      <c r="W657" s="6" t="s">
        <v>3769</v>
      </c>
      <c r="X657" s="13" t="n">
        <v>82140</v>
      </c>
      <c r="Y657" s="39" t="s">
        <v>3770</v>
      </c>
    </row>
    <row r="658" customFormat="false" ht="17.1" hidden="false" customHeight="true" outlineLevel="0" collapsed="false">
      <c r="A658" s="1" t="s">
        <v>3763</v>
      </c>
      <c r="B658" s="1" t="s">
        <v>3771</v>
      </c>
      <c r="E658" s="4" t="n">
        <v>1</v>
      </c>
      <c r="F658" s="42"/>
      <c r="H658" s="1" t="s">
        <v>3772</v>
      </c>
      <c r="I658" s="7" t="s">
        <v>3773</v>
      </c>
      <c r="J658" s="36"/>
      <c r="K658" s="38" t="n">
        <v>0.1</v>
      </c>
      <c r="O658" s="6" t="s">
        <v>90</v>
      </c>
      <c r="P658" s="1" t="s">
        <v>90</v>
      </c>
      <c r="S658" s="37" t="s">
        <v>3774</v>
      </c>
      <c r="U658" s="6" t="s">
        <v>3775</v>
      </c>
      <c r="V658" s="6" t="s">
        <v>3776</v>
      </c>
      <c r="W658" s="6" t="s">
        <v>3769</v>
      </c>
      <c r="X658" s="13" t="n">
        <v>82190</v>
      </c>
      <c r="Y658" s="14" t="s">
        <v>3777</v>
      </c>
    </row>
    <row r="659" customFormat="false" ht="17.1" hidden="false" customHeight="true" outlineLevel="0" collapsed="false">
      <c r="A659" s="1" t="s">
        <v>3763</v>
      </c>
      <c r="B659" s="1" t="s">
        <v>3778</v>
      </c>
      <c r="E659" s="4" t="n">
        <v>1</v>
      </c>
      <c r="F659" s="42"/>
      <c r="H659" s="1" t="s">
        <v>3779</v>
      </c>
      <c r="I659" s="7" t="s">
        <v>3780</v>
      </c>
      <c r="J659" s="36"/>
      <c r="S659" s="37" t="s">
        <v>3781</v>
      </c>
      <c r="U659" s="6" t="s">
        <v>3782</v>
      </c>
      <c r="V659" s="6" t="s">
        <v>3776</v>
      </c>
      <c r="W659" s="6" t="s">
        <v>3769</v>
      </c>
      <c r="X659" s="13" t="n">
        <v>82190</v>
      </c>
      <c r="Y659" s="39" t="s">
        <v>3783</v>
      </c>
    </row>
    <row r="660" customFormat="false" ht="17.1" hidden="false" customHeight="true" outlineLevel="0" collapsed="false">
      <c r="A660" s="1" t="s">
        <v>3763</v>
      </c>
      <c r="B660" s="1" t="s">
        <v>3784</v>
      </c>
      <c r="E660" s="4" t="n">
        <v>1</v>
      </c>
      <c r="F660" s="42"/>
      <c r="H660" s="1" t="s">
        <v>3785</v>
      </c>
      <c r="I660" s="7" t="s">
        <v>3786</v>
      </c>
      <c r="S660" s="37" t="s">
        <v>3787</v>
      </c>
      <c r="U660" s="6" t="s">
        <v>3788</v>
      </c>
      <c r="V660" s="6" t="s">
        <v>3789</v>
      </c>
      <c r="W660" s="6" t="s">
        <v>3769</v>
      </c>
      <c r="X660" s="13" t="n">
        <v>82190</v>
      </c>
      <c r="Y660" s="14" t="s">
        <v>3790</v>
      </c>
    </row>
    <row r="661" customFormat="false" ht="17.1" hidden="false" customHeight="true" outlineLevel="0" collapsed="false">
      <c r="A661" s="1" t="s">
        <v>3763</v>
      </c>
      <c r="B661" s="1" t="s">
        <v>3791</v>
      </c>
      <c r="E661" s="4" t="n">
        <v>1</v>
      </c>
      <c r="F661" s="42"/>
      <c r="H661" s="1" t="s">
        <v>3792</v>
      </c>
      <c r="I661" s="7" t="s">
        <v>3793</v>
      </c>
      <c r="J661" s="36"/>
      <c r="U661" s="6" t="s">
        <v>3794</v>
      </c>
      <c r="W661" s="6" t="s">
        <v>3769</v>
      </c>
      <c r="X661" s="13" t="n">
        <v>82190</v>
      </c>
      <c r="Y661" s="14" t="s">
        <v>3795</v>
      </c>
    </row>
    <row r="662" customFormat="false" ht="17.1" hidden="false" customHeight="true" outlineLevel="0" collapsed="false">
      <c r="A662" s="1" t="s">
        <v>3763</v>
      </c>
      <c r="B662" s="1" t="s">
        <v>3778</v>
      </c>
      <c r="E662" s="4" t="n">
        <v>1</v>
      </c>
      <c r="F662" s="35" t="s">
        <v>49</v>
      </c>
      <c r="H662" s="1" t="s">
        <v>3796</v>
      </c>
      <c r="I662" s="7" t="s">
        <v>3797</v>
      </c>
      <c r="J662" s="36"/>
      <c r="K662" s="38" t="n">
        <v>-0.1</v>
      </c>
      <c r="L662" s="41" t="n">
        <v>0.2</v>
      </c>
      <c r="O662" s="6" t="s">
        <v>90</v>
      </c>
      <c r="P662" s="1" t="s">
        <v>90</v>
      </c>
      <c r="Q662" s="1" t="s">
        <v>90</v>
      </c>
      <c r="S662" s="37" t="s">
        <v>3798</v>
      </c>
      <c r="U662" s="6" t="s">
        <v>3799</v>
      </c>
      <c r="V662" s="6" t="s">
        <v>3800</v>
      </c>
      <c r="W662" s="6" t="s">
        <v>3769</v>
      </c>
      <c r="X662" s="13" t="n">
        <v>82190</v>
      </c>
      <c r="Y662" s="39" t="s">
        <v>3801</v>
      </c>
    </row>
    <row r="663" customFormat="false" ht="17.1" hidden="false" customHeight="true" outlineLevel="0" collapsed="false">
      <c r="A663" s="1" t="s">
        <v>3763</v>
      </c>
      <c r="B663" s="1" t="s">
        <v>3784</v>
      </c>
      <c r="E663" s="4" t="n">
        <v>1</v>
      </c>
      <c r="F663" s="42"/>
      <c r="H663" s="1" t="s">
        <v>3802</v>
      </c>
      <c r="I663" s="7" t="s">
        <v>3803</v>
      </c>
      <c r="K663" s="38" t="n">
        <v>0</v>
      </c>
      <c r="S663" s="37" t="s">
        <v>3804</v>
      </c>
      <c r="U663" s="6" t="s">
        <v>3805</v>
      </c>
      <c r="V663" s="6" t="s">
        <v>3806</v>
      </c>
      <c r="W663" s="6" t="s">
        <v>3807</v>
      </c>
      <c r="X663" s="13" t="n">
        <v>82190</v>
      </c>
      <c r="Y663" s="14" t="s">
        <v>3808</v>
      </c>
    </row>
    <row r="664" customFormat="false" ht="17.1" hidden="false" customHeight="true" outlineLevel="0" collapsed="false">
      <c r="A664" s="1" t="s">
        <v>3763</v>
      </c>
      <c r="B664" s="1" t="s">
        <v>3809</v>
      </c>
      <c r="E664" s="4" t="n">
        <v>1</v>
      </c>
      <c r="F664" s="42"/>
      <c r="H664" s="1" t="s">
        <v>3810</v>
      </c>
      <c r="I664" s="7" t="s">
        <v>3811</v>
      </c>
      <c r="K664" s="38" t="n">
        <v>0</v>
      </c>
      <c r="S664" s="37" t="s">
        <v>3812</v>
      </c>
      <c r="U664" s="6" t="s">
        <v>3813</v>
      </c>
      <c r="V664" s="6" t="s">
        <v>3814</v>
      </c>
      <c r="W664" s="6" t="s">
        <v>3769</v>
      </c>
      <c r="X664" s="13" t="n">
        <v>82190</v>
      </c>
      <c r="Y664" s="14" t="s">
        <v>3815</v>
      </c>
    </row>
    <row r="665" customFormat="false" ht="17.1" hidden="false" customHeight="true" outlineLevel="0" collapsed="false">
      <c r="A665" s="1" t="s">
        <v>3763</v>
      </c>
      <c r="B665" s="1" t="s">
        <v>3809</v>
      </c>
      <c r="C665" s="2" t="s">
        <v>3816</v>
      </c>
      <c r="E665" s="4" t="n">
        <v>1</v>
      </c>
      <c r="F665" s="35" t="s">
        <v>49</v>
      </c>
      <c r="H665" s="1" t="s">
        <v>3817</v>
      </c>
      <c r="I665" s="7" t="s">
        <v>3818</v>
      </c>
      <c r="J665" s="36"/>
      <c r="K665" s="38" t="n">
        <v>0</v>
      </c>
      <c r="L665" s="41" t="n">
        <v>0.07</v>
      </c>
      <c r="O665" s="6"/>
      <c r="Q665" s="1" t="s">
        <v>90</v>
      </c>
      <c r="S665" s="37" t="s">
        <v>3819</v>
      </c>
      <c r="U665" s="6" t="s">
        <v>3820</v>
      </c>
      <c r="V665" s="6" t="s">
        <v>3814</v>
      </c>
      <c r="W665" s="6" t="s">
        <v>3769</v>
      </c>
      <c r="X665" s="13" t="n">
        <v>82190</v>
      </c>
      <c r="Y665" s="14" t="s">
        <v>3821</v>
      </c>
    </row>
    <row r="666" customFormat="false" ht="17.1" hidden="false" customHeight="true" outlineLevel="0" collapsed="false">
      <c r="A666" s="1" t="s">
        <v>3763</v>
      </c>
      <c r="B666" s="1" t="s">
        <v>3822</v>
      </c>
      <c r="E666" s="4" t="n">
        <v>1</v>
      </c>
      <c r="F666" s="42"/>
      <c r="H666" s="1" t="s">
        <v>3823</v>
      </c>
      <c r="I666" s="89" t="s">
        <v>3824</v>
      </c>
      <c r="N666" s="90" t="s">
        <v>3825</v>
      </c>
      <c r="U666" s="6" t="s">
        <v>3826</v>
      </c>
      <c r="V666" s="6" t="s">
        <v>3827</v>
      </c>
      <c r="W666" s="6" t="s">
        <v>3769</v>
      </c>
      <c r="X666" s="13" t="n">
        <v>82190</v>
      </c>
      <c r="Y666" s="40"/>
    </row>
    <row r="667" customFormat="false" ht="17.1" hidden="false" customHeight="true" outlineLevel="0" collapsed="false">
      <c r="A667" s="1" t="s">
        <v>3763</v>
      </c>
      <c r="B667" s="1" t="s">
        <v>3828</v>
      </c>
      <c r="E667" s="4" t="n">
        <v>1</v>
      </c>
      <c r="F667" s="42"/>
      <c r="H667" s="1" t="s">
        <v>3829</v>
      </c>
      <c r="I667" s="7" t="s">
        <v>3830</v>
      </c>
      <c r="J667" s="36"/>
      <c r="S667" s="37" t="s">
        <v>3831</v>
      </c>
      <c r="T667" s="6" t="s">
        <v>3832</v>
      </c>
      <c r="U667" s="6" t="s">
        <v>3833</v>
      </c>
      <c r="W667" s="6" t="s">
        <v>3769</v>
      </c>
      <c r="X667" s="13" t="n">
        <v>82180</v>
      </c>
      <c r="Y667" s="14" t="s">
        <v>3834</v>
      </c>
    </row>
    <row r="668" customFormat="false" ht="17.1" hidden="false" customHeight="true" outlineLevel="0" collapsed="false">
      <c r="A668" s="1" t="s">
        <v>3763</v>
      </c>
      <c r="B668" s="1" t="s">
        <v>3835</v>
      </c>
      <c r="E668" s="4" t="n">
        <v>1</v>
      </c>
      <c r="F668" s="42"/>
      <c r="H668" s="1" t="s">
        <v>3836</v>
      </c>
      <c r="I668" s="7" t="s">
        <v>3837</v>
      </c>
      <c r="O668" s="6"/>
      <c r="S668" s="37" t="s">
        <v>3838</v>
      </c>
      <c r="U668" s="6" t="s">
        <v>3839</v>
      </c>
      <c r="V668" s="6" t="s">
        <v>3776</v>
      </c>
      <c r="W668" s="6" t="s">
        <v>3769</v>
      </c>
      <c r="X668" s="13" t="n">
        <v>82190</v>
      </c>
      <c r="Y668" s="14" t="s">
        <v>3840</v>
      </c>
    </row>
    <row r="669" customFormat="false" ht="17.1" hidden="false" customHeight="true" outlineLevel="0" collapsed="false">
      <c r="A669" s="1" t="s">
        <v>3763</v>
      </c>
      <c r="B669" s="1" t="s">
        <v>3841</v>
      </c>
      <c r="C669" s="2" t="s">
        <v>3842</v>
      </c>
      <c r="E669" s="4" t="n">
        <v>1</v>
      </c>
      <c r="F669" s="35" t="s">
        <v>49</v>
      </c>
      <c r="H669" s="1" t="s">
        <v>3843</v>
      </c>
      <c r="I669" s="7" t="s">
        <v>3844</v>
      </c>
      <c r="J669" s="36"/>
      <c r="K669" s="38" t="n">
        <v>0.61</v>
      </c>
      <c r="L669" s="41"/>
      <c r="O669" s="6"/>
      <c r="S669" s="37" t="s">
        <v>3845</v>
      </c>
      <c r="U669" s="6" t="s">
        <v>3846</v>
      </c>
      <c r="V669" s="6" t="s">
        <v>3847</v>
      </c>
      <c r="W669" s="6" t="s">
        <v>3769</v>
      </c>
      <c r="X669" s="13" t="n">
        <v>82210</v>
      </c>
      <c r="Y669" s="14" t="s">
        <v>3848</v>
      </c>
    </row>
    <row r="670" customFormat="false" ht="17.1" hidden="false" customHeight="true" outlineLevel="0" collapsed="false">
      <c r="A670" s="1" t="s">
        <v>3763</v>
      </c>
      <c r="E670" s="4" t="n">
        <v>1</v>
      </c>
      <c r="F670" s="42"/>
      <c r="H670" s="1" t="s">
        <v>3849</v>
      </c>
      <c r="I670" s="7" t="s">
        <v>3850</v>
      </c>
      <c r="J670" s="36"/>
      <c r="K670" s="38" t="n">
        <v>0.06</v>
      </c>
      <c r="O670" s="6"/>
      <c r="S670" s="37" t="s">
        <v>3851</v>
      </c>
      <c r="U670" s="6" t="s">
        <v>3852</v>
      </c>
      <c r="V670" s="6" t="s">
        <v>3776</v>
      </c>
      <c r="W670" s="6" t="s">
        <v>3769</v>
      </c>
      <c r="X670" s="13" t="n">
        <v>82190</v>
      </c>
      <c r="Y670" s="40" t="s">
        <v>3853</v>
      </c>
    </row>
    <row r="671" customFormat="false" ht="17.1" hidden="false" customHeight="true" outlineLevel="0" collapsed="false">
      <c r="A671" s="1" t="s">
        <v>3763</v>
      </c>
      <c r="B671" s="1" t="s">
        <v>3854</v>
      </c>
      <c r="E671" s="4" t="n">
        <v>1</v>
      </c>
      <c r="F671" s="42"/>
      <c r="H671" s="1" t="s">
        <v>3855</v>
      </c>
      <c r="I671" s="7" t="s">
        <v>3856</v>
      </c>
      <c r="J671" s="36"/>
      <c r="K671" s="38"/>
      <c r="N671" s="55" t="s">
        <v>121</v>
      </c>
      <c r="O671" s="6"/>
      <c r="S671" s="37" t="s">
        <v>3857</v>
      </c>
      <c r="U671" s="6" t="s">
        <v>3858</v>
      </c>
      <c r="V671" s="6" t="s">
        <v>3859</v>
      </c>
      <c r="W671" s="6" t="s">
        <v>3769</v>
      </c>
      <c r="X671" s="13" t="n">
        <v>82150</v>
      </c>
      <c r="Y671" s="14" t="s">
        <v>3860</v>
      </c>
    </row>
    <row r="672" customFormat="false" ht="17.1" hidden="false" customHeight="true" outlineLevel="0" collapsed="false">
      <c r="A672" s="1" t="s">
        <v>3763</v>
      </c>
      <c r="B672" s="1" t="s">
        <v>3822</v>
      </c>
      <c r="E672" s="4" t="n">
        <v>1</v>
      </c>
      <c r="F672" s="35" t="s">
        <v>49</v>
      </c>
      <c r="H672" s="1" t="s">
        <v>3861</v>
      </c>
      <c r="I672" s="7" t="s">
        <v>3862</v>
      </c>
      <c r="J672" s="36"/>
      <c r="K672" s="38" t="n">
        <v>0.17</v>
      </c>
      <c r="L672" s="41" t="n">
        <v>0</v>
      </c>
      <c r="O672" s="6" t="s">
        <v>90</v>
      </c>
      <c r="P672" s="1" t="s">
        <v>90</v>
      </c>
      <c r="Q672" s="1" t="s">
        <v>90</v>
      </c>
      <c r="S672" s="37" t="s">
        <v>3863</v>
      </c>
      <c r="U672" s="6" t="s">
        <v>3864</v>
      </c>
      <c r="V672" s="6" t="s">
        <v>3865</v>
      </c>
      <c r="W672" s="6" t="s">
        <v>3769</v>
      </c>
      <c r="X672" s="13" t="n">
        <v>82190</v>
      </c>
      <c r="Y672" s="14" t="s">
        <v>3866</v>
      </c>
    </row>
    <row r="673" customFormat="false" ht="17.1" hidden="false" customHeight="true" outlineLevel="0" collapsed="false">
      <c r="A673" s="1" t="s">
        <v>3763</v>
      </c>
      <c r="B673" s="1" t="s">
        <v>3867</v>
      </c>
      <c r="E673" s="4" t="n">
        <v>1</v>
      </c>
      <c r="F673" s="42"/>
      <c r="H673" s="1" t="s">
        <v>3868</v>
      </c>
      <c r="I673" s="7" t="s">
        <v>3869</v>
      </c>
      <c r="K673" s="38" t="n">
        <v>0</v>
      </c>
      <c r="O673" s="6"/>
      <c r="P673" s="1" t="s">
        <v>90</v>
      </c>
      <c r="S673" s="37" t="s">
        <v>3870</v>
      </c>
      <c r="T673" s="6" t="s">
        <v>3871</v>
      </c>
      <c r="U673" s="6" t="s">
        <v>3872</v>
      </c>
      <c r="V673" s="6" t="s">
        <v>3873</v>
      </c>
      <c r="W673" s="6" t="s">
        <v>3769</v>
      </c>
      <c r="X673" s="13" t="n">
        <v>82120</v>
      </c>
      <c r="Y673" s="14" t="s">
        <v>3874</v>
      </c>
    </row>
    <row r="674" customFormat="false" ht="17.1" hidden="false" customHeight="true" outlineLevel="0" collapsed="false">
      <c r="A674" s="1" t="s">
        <v>3763</v>
      </c>
      <c r="E674" s="4" t="n">
        <v>1</v>
      </c>
      <c r="F674" s="35" t="s">
        <v>24</v>
      </c>
      <c r="H674" s="1" t="s">
        <v>3875</v>
      </c>
      <c r="I674" s="7" t="s">
        <v>3876</v>
      </c>
      <c r="J674" s="36"/>
      <c r="K674" s="38" t="n">
        <v>-0.02</v>
      </c>
      <c r="L674" s="41" t="n">
        <v>0</v>
      </c>
      <c r="O674" s="6"/>
      <c r="P674" s="1" t="s">
        <v>128</v>
      </c>
      <c r="Q674" s="1" t="s">
        <v>90</v>
      </c>
      <c r="S674" s="39" t="s">
        <v>611</v>
      </c>
      <c r="U674" s="6" t="s">
        <v>3877</v>
      </c>
      <c r="V674" s="6" t="s">
        <v>3878</v>
      </c>
      <c r="W674" s="6" t="s">
        <v>3769</v>
      </c>
      <c r="X674" s="13" t="n">
        <v>82190</v>
      </c>
      <c r="Y674" s="40" t="s">
        <v>1618</v>
      </c>
    </row>
    <row r="675" customFormat="false" ht="17.1" hidden="false" customHeight="true" outlineLevel="0" collapsed="false">
      <c r="A675" s="1" t="s">
        <v>3763</v>
      </c>
      <c r="E675" s="4" t="n">
        <v>1</v>
      </c>
      <c r="F675" s="35" t="s">
        <v>24</v>
      </c>
      <c r="H675" s="1"/>
      <c r="I675" s="7" t="s">
        <v>3879</v>
      </c>
      <c r="L675" s="41" t="s">
        <v>44</v>
      </c>
      <c r="N675" s="11" t="s">
        <v>3880</v>
      </c>
      <c r="O675" s="6"/>
      <c r="S675" s="74" t="s">
        <v>3881</v>
      </c>
      <c r="T675" s="6" t="s">
        <v>3882</v>
      </c>
      <c r="U675" s="6" t="s">
        <v>3883</v>
      </c>
      <c r="V675" s="6" t="s">
        <v>3884</v>
      </c>
      <c r="W675" s="6" t="s">
        <v>94</v>
      </c>
      <c r="X675" s="13" t="n">
        <v>10500</v>
      </c>
      <c r="Y675" s="91" t="s">
        <v>3885</v>
      </c>
    </row>
    <row r="676" customFormat="false" ht="17.1" hidden="false" customHeight="true" outlineLevel="0" collapsed="false">
      <c r="A676" s="1" t="s">
        <v>3763</v>
      </c>
      <c r="B676" s="1" t="s">
        <v>3809</v>
      </c>
      <c r="E676" s="4" t="n">
        <v>1</v>
      </c>
      <c r="F676" s="42"/>
      <c r="H676" s="1" t="s">
        <v>3886</v>
      </c>
      <c r="I676" s="7" t="s">
        <v>3887</v>
      </c>
      <c r="J676" s="36"/>
      <c r="K676" s="38" t="n">
        <v>0.02</v>
      </c>
      <c r="S676" s="37" t="s">
        <v>3888</v>
      </c>
      <c r="U676" s="6" t="s">
        <v>3889</v>
      </c>
      <c r="V676" s="6" t="s">
        <v>3890</v>
      </c>
      <c r="W676" s="6" t="s">
        <v>3769</v>
      </c>
      <c r="X676" s="13" t="n">
        <v>82190</v>
      </c>
      <c r="Y676" s="14" t="s">
        <v>3891</v>
      </c>
    </row>
    <row r="677" customFormat="false" ht="17.1" hidden="false" customHeight="true" outlineLevel="0" collapsed="false">
      <c r="A677" s="1" t="s">
        <v>3763</v>
      </c>
      <c r="B677" s="1" t="s">
        <v>3791</v>
      </c>
      <c r="E677" s="4" t="n">
        <v>1</v>
      </c>
      <c r="F677" s="35" t="s">
        <v>49</v>
      </c>
      <c r="H677" s="1" t="s">
        <v>3892</v>
      </c>
      <c r="I677" s="7" t="s">
        <v>3893</v>
      </c>
      <c r="K677" s="38" t="n">
        <v>0.05</v>
      </c>
      <c r="S677" s="39" t="s">
        <v>3894</v>
      </c>
      <c r="U677" s="6" t="s">
        <v>3895</v>
      </c>
      <c r="V677" s="6" t="s">
        <v>3776</v>
      </c>
      <c r="W677" s="6" t="s">
        <v>3769</v>
      </c>
      <c r="X677" s="13" t="n">
        <v>82190</v>
      </c>
      <c r="Y677" s="14" t="s">
        <v>3896</v>
      </c>
    </row>
    <row r="678" customFormat="false" ht="17.1" hidden="false" customHeight="true" outlineLevel="0" collapsed="false">
      <c r="A678" s="1" t="s">
        <v>3763</v>
      </c>
      <c r="B678" s="1" t="s">
        <v>3897</v>
      </c>
      <c r="E678" s="4" t="n">
        <v>1</v>
      </c>
      <c r="F678" s="35" t="s">
        <v>49</v>
      </c>
      <c r="H678" s="1" t="s">
        <v>3898</v>
      </c>
      <c r="I678" s="7" t="s">
        <v>3899</v>
      </c>
      <c r="K678" s="38" t="s">
        <v>44</v>
      </c>
      <c r="L678" s="41" t="n">
        <v>0</v>
      </c>
      <c r="P678" s="1" t="s">
        <v>90</v>
      </c>
      <c r="Q678" s="1" t="s">
        <v>90</v>
      </c>
      <c r="S678" s="39" t="s">
        <v>3900</v>
      </c>
      <c r="U678" s="6" t="s">
        <v>3901</v>
      </c>
      <c r="V678" s="6" t="s">
        <v>3902</v>
      </c>
      <c r="W678" s="6" t="s">
        <v>3769</v>
      </c>
      <c r="X678" s="13" t="n">
        <v>82210</v>
      </c>
      <c r="Y678" s="40" t="s">
        <v>3903</v>
      </c>
    </row>
    <row r="679" customFormat="false" ht="17.1" hidden="false" customHeight="true" outlineLevel="0" collapsed="false">
      <c r="A679" s="1" t="s">
        <v>3763</v>
      </c>
      <c r="B679" s="1" t="s">
        <v>3841</v>
      </c>
      <c r="E679" s="4" t="n">
        <v>1</v>
      </c>
      <c r="F679" s="42"/>
      <c r="H679" s="1" t="s">
        <v>3904</v>
      </c>
      <c r="I679" s="7" t="s">
        <v>3905</v>
      </c>
      <c r="J679" s="36"/>
      <c r="K679" s="38" t="n">
        <v>-0.17</v>
      </c>
      <c r="O679" s="1" t="s">
        <v>90</v>
      </c>
      <c r="P679" s="1" t="s">
        <v>90</v>
      </c>
      <c r="S679" s="37" t="s">
        <v>3906</v>
      </c>
      <c r="U679" s="6" t="s">
        <v>3907</v>
      </c>
      <c r="V679" s="6" t="s">
        <v>3908</v>
      </c>
      <c r="W679" s="6" t="s">
        <v>3909</v>
      </c>
      <c r="X679" s="13" t="n">
        <v>82210</v>
      </c>
      <c r="Y679" s="40" t="s">
        <v>3910</v>
      </c>
    </row>
    <row r="680" customFormat="false" ht="17.1" hidden="false" customHeight="true" outlineLevel="0" collapsed="false">
      <c r="A680" s="1" t="s">
        <v>3763</v>
      </c>
      <c r="E680" s="4" t="n">
        <v>1</v>
      </c>
      <c r="F680" s="35" t="s">
        <v>24</v>
      </c>
      <c r="H680" s="1" t="s">
        <v>3911</v>
      </c>
      <c r="I680" s="7" t="s">
        <v>3912</v>
      </c>
      <c r="J680" s="36"/>
      <c r="K680" s="38" t="n">
        <v>0.15</v>
      </c>
      <c r="L680" s="41" t="n">
        <v>0</v>
      </c>
      <c r="S680" s="37" t="s">
        <v>3913</v>
      </c>
      <c r="U680" s="6" t="s">
        <v>3914</v>
      </c>
      <c r="V680" s="6" t="s">
        <v>3915</v>
      </c>
      <c r="W680" s="6" t="s">
        <v>3769</v>
      </c>
      <c r="X680" s="13" t="n">
        <v>82100</v>
      </c>
      <c r="Y680" s="14" t="s">
        <v>3916</v>
      </c>
    </row>
    <row r="681" customFormat="false" ht="17.1" hidden="false" customHeight="true" outlineLevel="0" collapsed="false">
      <c r="A681" s="1" t="s">
        <v>3763</v>
      </c>
      <c r="B681" s="1" t="s">
        <v>3778</v>
      </c>
      <c r="E681" s="4" t="n">
        <v>1</v>
      </c>
      <c r="F681" s="42"/>
      <c r="H681" s="1" t="s">
        <v>3917</v>
      </c>
      <c r="I681" s="7" t="s">
        <v>3918</v>
      </c>
      <c r="U681" s="6" t="s">
        <v>3919</v>
      </c>
      <c r="V681" s="6" t="s">
        <v>3827</v>
      </c>
      <c r="W681" s="6" t="s">
        <v>3909</v>
      </c>
      <c r="X681" s="13" t="n">
        <v>82190</v>
      </c>
      <c r="Y681" s="14" t="s">
        <v>3920</v>
      </c>
    </row>
    <row r="682" customFormat="false" ht="17.1" hidden="false" customHeight="true" outlineLevel="0" collapsed="false">
      <c r="A682" s="1" t="s">
        <v>3763</v>
      </c>
      <c r="B682" s="1" t="s">
        <v>3841</v>
      </c>
      <c r="C682" s="2" t="s">
        <v>3921</v>
      </c>
      <c r="E682" s="4" t="n">
        <v>1</v>
      </c>
      <c r="F682" s="42"/>
      <c r="H682" s="1" t="s">
        <v>3922</v>
      </c>
      <c r="I682" s="7" t="s">
        <v>3923</v>
      </c>
      <c r="J682" s="36"/>
      <c r="K682" s="38" t="n">
        <v>0</v>
      </c>
      <c r="L682" s="41" t="n">
        <v>0.05</v>
      </c>
      <c r="S682" s="37" t="s">
        <v>3924</v>
      </c>
      <c r="U682" s="6" t="s">
        <v>3925</v>
      </c>
      <c r="V682" s="6" t="s">
        <v>2372</v>
      </c>
      <c r="W682" s="6" t="s">
        <v>3769</v>
      </c>
      <c r="X682" s="13" t="n">
        <v>83000</v>
      </c>
      <c r="Y682" s="14" t="s">
        <v>3926</v>
      </c>
    </row>
    <row r="683" customFormat="false" ht="17.1" hidden="false" customHeight="true" outlineLevel="0" collapsed="false">
      <c r="A683" s="1" t="s">
        <v>3763</v>
      </c>
      <c r="C683" s="2" t="s">
        <v>3927</v>
      </c>
      <c r="E683" s="4" t="n">
        <v>1</v>
      </c>
      <c r="F683" s="42"/>
      <c r="H683" s="1" t="s">
        <v>3928</v>
      </c>
      <c r="I683" s="7" t="s">
        <v>3929</v>
      </c>
      <c r="K683" s="38"/>
      <c r="S683" s="37" t="s">
        <v>3930</v>
      </c>
      <c r="U683" s="6" t="s">
        <v>3931</v>
      </c>
      <c r="V683" s="6" t="s">
        <v>3789</v>
      </c>
      <c r="W683" s="6" t="s">
        <v>3769</v>
      </c>
      <c r="X683" s="13" t="n">
        <v>82190</v>
      </c>
      <c r="Y683" s="14" t="s">
        <v>3932</v>
      </c>
    </row>
    <row r="684" customFormat="false" ht="17.1" hidden="false" customHeight="true" outlineLevel="0" collapsed="false">
      <c r="A684" s="1" t="s">
        <v>3763</v>
      </c>
      <c r="B684" s="1" t="s">
        <v>3841</v>
      </c>
      <c r="E684" s="4" t="n">
        <v>1</v>
      </c>
      <c r="F684" s="42"/>
      <c r="H684" s="1"/>
      <c r="I684" s="7" t="s">
        <v>3933</v>
      </c>
    </row>
    <row r="685" customFormat="false" ht="17.1" hidden="false" customHeight="true" outlineLevel="0" collapsed="false">
      <c r="A685" s="1" t="s">
        <v>3763</v>
      </c>
      <c r="B685" s="1" t="s">
        <v>3784</v>
      </c>
      <c r="E685" s="4" t="n">
        <v>1</v>
      </c>
      <c r="F685" s="35" t="s">
        <v>49</v>
      </c>
      <c r="H685" s="1" t="s">
        <v>3934</v>
      </c>
      <c r="I685" s="7" t="s">
        <v>3935</v>
      </c>
      <c r="J685" s="36"/>
      <c r="K685" s="38" t="n">
        <v>0</v>
      </c>
      <c r="L685" s="41" t="n">
        <v>0.04</v>
      </c>
      <c r="O685" s="1" t="s">
        <v>90</v>
      </c>
      <c r="P685" s="1" t="s">
        <v>90</v>
      </c>
      <c r="Q685" s="1" t="s">
        <v>90</v>
      </c>
      <c r="S685" s="37" t="s">
        <v>3936</v>
      </c>
      <c r="U685" s="6" t="s">
        <v>3937</v>
      </c>
      <c r="V685" s="6" t="s">
        <v>3776</v>
      </c>
      <c r="W685" s="6" t="s">
        <v>3769</v>
      </c>
      <c r="X685" s="13" t="n">
        <v>82190</v>
      </c>
      <c r="Y685" s="14" t="s">
        <v>3938</v>
      </c>
    </row>
    <row r="686" customFormat="false" ht="17.1" hidden="false" customHeight="true" outlineLevel="0" collapsed="false">
      <c r="A686" s="1" t="s">
        <v>3763</v>
      </c>
      <c r="B686" s="1" t="s">
        <v>3809</v>
      </c>
      <c r="E686" s="4" t="n">
        <v>1</v>
      </c>
      <c r="F686" s="42"/>
      <c r="H686" s="1" t="s">
        <v>3939</v>
      </c>
      <c r="I686" s="7" t="s">
        <v>3940</v>
      </c>
      <c r="J686" s="36"/>
      <c r="K686" s="38" t="n">
        <v>0.06</v>
      </c>
      <c r="O686" s="6"/>
      <c r="S686" s="37" t="s">
        <v>3941</v>
      </c>
      <c r="U686" s="6" t="s">
        <v>3942</v>
      </c>
      <c r="V686" s="6" t="s">
        <v>3890</v>
      </c>
      <c r="W686" s="6" t="s">
        <v>3769</v>
      </c>
      <c r="X686" s="13" t="n">
        <v>82190</v>
      </c>
      <c r="Y686" s="14" t="s">
        <v>3943</v>
      </c>
    </row>
    <row r="687" customFormat="false" ht="17.1" hidden="false" customHeight="true" outlineLevel="0" collapsed="false">
      <c r="A687" s="1" t="s">
        <v>3763</v>
      </c>
      <c r="B687" s="1" t="s">
        <v>3809</v>
      </c>
      <c r="E687" s="4" t="n">
        <v>1</v>
      </c>
      <c r="F687" s="35" t="s">
        <v>24</v>
      </c>
      <c r="H687" s="1" t="s">
        <v>3944</v>
      </c>
      <c r="I687" s="7" t="s">
        <v>3945</v>
      </c>
      <c r="J687" s="36"/>
      <c r="K687" s="38" t="n">
        <v>0</v>
      </c>
      <c r="L687" s="41" t="n">
        <v>0.08</v>
      </c>
      <c r="O687" s="6"/>
      <c r="S687" s="37" t="s">
        <v>3946</v>
      </c>
      <c r="U687" s="6" t="s">
        <v>3947</v>
      </c>
      <c r="V687" s="6" t="s">
        <v>3948</v>
      </c>
      <c r="W687" s="6" t="s">
        <v>3769</v>
      </c>
      <c r="X687" s="13" t="n">
        <v>82190</v>
      </c>
      <c r="Y687" s="40" t="s">
        <v>3949</v>
      </c>
    </row>
    <row r="688" customFormat="false" ht="17.1" hidden="false" customHeight="true" outlineLevel="0" collapsed="false">
      <c r="A688" s="1" t="s">
        <v>3763</v>
      </c>
      <c r="B688" s="1" t="s">
        <v>3950</v>
      </c>
      <c r="E688" s="4" t="n">
        <v>1</v>
      </c>
      <c r="F688" s="42"/>
      <c r="H688" s="1" t="s">
        <v>3951</v>
      </c>
      <c r="I688" s="7" t="s">
        <v>3952</v>
      </c>
      <c r="J688" s="36"/>
      <c r="K688" s="38" t="n">
        <v>0</v>
      </c>
      <c r="O688" s="6" t="s">
        <v>90</v>
      </c>
      <c r="P688" s="1" t="s">
        <v>90</v>
      </c>
      <c r="S688" s="37" t="s">
        <v>3953</v>
      </c>
      <c r="U688" s="6" t="s">
        <v>3954</v>
      </c>
      <c r="V688" s="6" t="s">
        <v>3890</v>
      </c>
      <c r="W688" s="6" t="s">
        <v>3769</v>
      </c>
      <c r="X688" s="13" t="n">
        <v>82110</v>
      </c>
      <c r="Y688" s="40" t="s">
        <v>3955</v>
      </c>
    </row>
    <row r="689" customFormat="false" ht="17.1" hidden="false" customHeight="true" outlineLevel="0" collapsed="false">
      <c r="A689" s="1" t="s">
        <v>3956</v>
      </c>
      <c r="B689" s="1" t="s">
        <v>3784</v>
      </c>
      <c r="E689" s="4" t="n">
        <v>1</v>
      </c>
      <c r="F689" s="35" t="s">
        <v>24</v>
      </c>
      <c r="H689" s="1" t="s">
        <v>3957</v>
      </c>
      <c r="I689" s="7" t="s">
        <v>3958</v>
      </c>
      <c r="K689" s="38" t="s">
        <v>44</v>
      </c>
      <c r="L689" s="41" t="s">
        <v>44</v>
      </c>
      <c r="O689" s="6"/>
      <c r="P689" s="1" t="s">
        <v>90</v>
      </c>
      <c r="Q689" s="1" t="s">
        <v>90</v>
      </c>
      <c r="S689" s="39" t="s">
        <v>3959</v>
      </c>
      <c r="U689" s="6" t="s">
        <v>3960</v>
      </c>
      <c r="V689" s="6" t="s">
        <v>3961</v>
      </c>
      <c r="W689" s="6" t="s">
        <v>3769</v>
      </c>
      <c r="X689" s="13" t="n">
        <v>82190</v>
      </c>
      <c r="Y689" s="39" t="s">
        <v>3962</v>
      </c>
    </row>
    <row r="690" customFormat="false" ht="17.1" hidden="false" customHeight="true" outlineLevel="0" collapsed="false">
      <c r="A690" s="1" t="s">
        <v>3763</v>
      </c>
      <c r="B690" s="1" t="s">
        <v>3809</v>
      </c>
      <c r="E690" s="4" t="n">
        <v>1</v>
      </c>
      <c r="F690" s="42"/>
      <c r="H690" s="1" t="s">
        <v>3963</v>
      </c>
      <c r="I690" s="7" t="s">
        <v>3964</v>
      </c>
      <c r="J690" s="36"/>
      <c r="K690" s="38" t="n">
        <v>0</v>
      </c>
      <c r="O690" s="1" t="s">
        <v>90</v>
      </c>
      <c r="P690" s="1" t="s">
        <v>90</v>
      </c>
      <c r="S690" s="37" t="s">
        <v>3965</v>
      </c>
      <c r="U690" s="6" t="s">
        <v>3966</v>
      </c>
      <c r="V690" s="6" t="s">
        <v>3967</v>
      </c>
      <c r="W690" s="6" t="s">
        <v>3769</v>
      </c>
      <c r="X690" s="13" t="n">
        <v>82190</v>
      </c>
      <c r="Y690" s="14" t="s">
        <v>3968</v>
      </c>
    </row>
    <row r="691" customFormat="false" ht="17.1" hidden="false" customHeight="true" outlineLevel="0" collapsed="false">
      <c r="A691" s="1" t="s">
        <v>3763</v>
      </c>
      <c r="B691" s="1" t="s">
        <v>3809</v>
      </c>
      <c r="E691" s="4" t="n">
        <v>1</v>
      </c>
      <c r="F691" s="35" t="s">
        <v>242</v>
      </c>
      <c r="H691" s="1" t="s">
        <v>3969</v>
      </c>
      <c r="I691" s="7" t="s">
        <v>3970</v>
      </c>
      <c r="J691" s="36"/>
      <c r="K691" s="38" t="n">
        <v>0</v>
      </c>
      <c r="L691" s="41" t="n">
        <v>0.17</v>
      </c>
      <c r="O691" s="6" t="s">
        <v>90</v>
      </c>
      <c r="Q691" s="1" t="s">
        <v>90</v>
      </c>
      <c r="S691" s="37" t="s">
        <v>3971</v>
      </c>
      <c r="U691" s="6" t="s">
        <v>3972</v>
      </c>
      <c r="V691" s="6" t="s">
        <v>3890</v>
      </c>
      <c r="W691" s="6" t="s">
        <v>3769</v>
      </c>
      <c r="X691" s="13" t="n">
        <v>82190</v>
      </c>
      <c r="Y691" s="40" t="s">
        <v>3973</v>
      </c>
    </row>
    <row r="692" customFormat="false" ht="17.1" hidden="false" customHeight="true" outlineLevel="0" collapsed="false">
      <c r="A692" s="1" t="s">
        <v>3763</v>
      </c>
      <c r="B692" s="1" t="s">
        <v>3835</v>
      </c>
      <c r="E692" s="4" t="n">
        <v>1</v>
      </c>
      <c r="F692" s="35" t="s">
        <v>24</v>
      </c>
      <c r="H692" s="1" t="s">
        <v>3974</v>
      </c>
      <c r="I692" s="7" t="s">
        <v>3975</v>
      </c>
      <c r="J692" s="36"/>
      <c r="K692" s="38" t="n">
        <v>0</v>
      </c>
      <c r="L692" s="41" t="n">
        <v>0.02</v>
      </c>
      <c r="O692" s="6"/>
      <c r="S692" s="37" t="s">
        <v>3976</v>
      </c>
      <c r="U692" s="6" t="s">
        <v>3977</v>
      </c>
      <c r="V692" s="6" t="s">
        <v>3776</v>
      </c>
      <c r="W692" s="6" t="s">
        <v>3769</v>
      </c>
      <c r="X692" s="13" t="n">
        <v>82110</v>
      </c>
      <c r="Y692" s="40" t="s">
        <v>3978</v>
      </c>
    </row>
    <row r="693" customFormat="false" ht="17.1" hidden="false" customHeight="true" outlineLevel="0" collapsed="false">
      <c r="A693" s="1" t="s">
        <v>3763</v>
      </c>
      <c r="B693" s="1" t="s">
        <v>3778</v>
      </c>
      <c r="E693" s="4" t="n">
        <v>1</v>
      </c>
      <c r="F693" s="42"/>
      <c r="H693" s="1" t="s">
        <v>3979</v>
      </c>
      <c r="I693" s="7" t="s">
        <v>3980</v>
      </c>
      <c r="J693" s="36"/>
      <c r="K693" s="38" t="n">
        <v>-0.1</v>
      </c>
      <c r="O693" s="1" t="s">
        <v>90</v>
      </c>
      <c r="P693" s="1" t="s">
        <v>90</v>
      </c>
      <c r="S693" s="37" t="s">
        <v>3981</v>
      </c>
      <c r="U693" s="6" t="s">
        <v>3982</v>
      </c>
      <c r="V693" s="6" t="s">
        <v>3776</v>
      </c>
      <c r="W693" s="6" t="s">
        <v>3769</v>
      </c>
      <c r="X693" s="13" t="n">
        <v>82110</v>
      </c>
      <c r="Y693" s="40" t="s">
        <v>3983</v>
      </c>
    </row>
    <row r="694" customFormat="false" ht="17.1" hidden="false" customHeight="true" outlineLevel="0" collapsed="false">
      <c r="A694" s="1" t="s">
        <v>3763</v>
      </c>
      <c r="B694" s="1" t="s">
        <v>3778</v>
      </c>
      <c r="E694" s="4" t="n">
        <v>1</v>
      </c>
      <c r="F694" s="42"/>
      <c r="H694" s="1" t="s">
        <v>3984</v>
      </c>
      <c r="I694" s="7" t="s">
        <v>3985</v>
      </c>
      <c r="K694" s="38"/>
      <c r="S694" s="37" t="s">
        <v>3986</v>
      </c>
      <c r="U694" s="6" t="s">
        <v>3987</v>
      </c>
      <c r="V694" s="6" t="s">
        <v>3827</v>
      </c>
      <c r="W694" s="6" t="s">
        <v>3769</v>
      </c>
      <c r="X694" s="13" t="n">
        <v>82190</v>
      </c>
      <c r="Y694" s="14" t="s">
        <v>3988</v>
      </c>
    </row>
    <row r="695" customFormat="false" ht="17.1" hidden="false" customHeight="true" outlineLevel="0" collapsed="false">
      <c r="A695" s="1" t="s">
        <v>3763</v>
      </c>
      <c r="B695" s="1" t="s">
        <v>3989</v>
      </c>
      <c r="E695" s="4" t="n">
        <v>1</v>
      </c>
      <c r="F695" s="35" t="s">
        <v>24</v>
      </c>
      <c r="H695" s="1" t="s">
        <v>3990</v>
      </c>
      <c r="I695" s="7" t="s">
        <v>3991</v>
      </c>
      <c r="K695" s="38" t="n">
        <v>-0.08</v>
      </c>
      <c r="L695" s="41" t="n">
        <v>-0.13</v>
      </c>
      <c r="S695" s="37" t="s">
        <v>3992</v>
      </c>
      <c r="U695" s="6" t="s">
        <v>3993</v>
      </c>
      <c r="V695" s="6" t="s">
        <v>3994</v>
      </c>
      <c r="W695" s="6" t="s">
        <v>3769</v>
      </c>
      <c r="X695" s="13" t="n">
        <v>82150</v>
      </c>
      <c r="Y695" s="39" t="s">
        <v>3995</v>
      </c>
    </row>
    <row r="696" customFormat="false" ht="17.1" hidden="false" customHeight="true" outlineLevel="0" collapsed="false">
      <c r="A696" s="1" t="s">
        <v>3763</v>
      </c>
      <c r="B696" s="1" t="s">
        <v>3784</v>
      </c>
      <c r="C696" s="2" t="s">
        <v>3996</v>
      </c>
      <c r="E696" s="4" t="n">
        <v>1</v>
      </c>
      <c r="F696" s="35" t="s">
        <v>24</v>
      </c>
      <c r="H696" s="1" t="s">
        <v>3997</v>
      </c>
      <c r="I696" s="7" t="s">
        <v>3998</v>
      </c>
      <c r="J696" s="36"/>
      <c r="K696" s="38" t="n">
        <v>0</v>
      </c>
      <c r="L696" s="41" t="n">
        <v>0.07</v>
      </c>
      <c r="S696" s="37" t="s">
        <v>3999</v>
      </c>
      <c r="U696" s="6" t="s">
        <v>4000</v>
      </c>
      <c r="V696" s="6" t="s">
        <v>3776</v>
      </c>
      <c r="W696" s="6" t="s">
        <v>3769</v>
      </c>
      <c r="X696" s="13" t="n">
        <v>82190</v>
      </c>
      <c r="Y696" s="40" t="s">
        <v>4001</v>
      </c>
    </row>
    <row r="697" customFormat="false" ht="17.1" hidden="false" customHeight="true" outlineLevel="0" collapsed="false">
      <c r="A697" s="1" t="s">
        <v>3763</v>
      </c>
      <c r="C697" s="2" t="s">
        <v>1471</v>
      </c>
      <c r="E697" s="4" t="n">
        <v>1</v>
      </c>
      <c r="F697" s="42"/>
      <c r="H697" s="1" t="s">
        <v>4002</v>
      </c>
      <c r="I697" s="7" t="s">
        <v>4003</v>
      </c>
      <c r="J697" s="36"/>
      <c r="K697" s="38" t="n">
        <v>0.01</v>
      </c>
      <c r="O697" s="6" t="s">
        <v>90</v>
      </c>
      <c r="P697" s="1" t="s">
        <v>90</v>
      </c>
      <c r="S697" s="37" t="s">
        <v>4004</v>
      </c>
      <c r="U697" s="6" t="s">
        <v>4005</v>
      </c>
      <c r="V697" s="6" t="s">
        <v>4006</v>
      </c>
      <c r="W697" s="6" t="s">
        <v>3769</v>
      </c>
      <c r="X697" s="13" t="n">
        <v>82190</v>
      </c>
      <c r="Y697" s="14" t="s">
        <v>4007</v>
      </c>
    </row>
    <row r="698" customFormat="false" ht="17.1" hidden="false" customHeight="true" outlineLevel="0" collapsed="false">
      <c r="A698" s="1" t="s">
        <v>3763</v>
      </c>
      <c r="E698" s="4" t="n">
        <v>1</v>
      </c>
      <c r="F698" s="42"/>
      <c r="H698" s="1" t="s">
        <v>4008</v>
      </c>
      <c r="I698" s="7" t="s">
        <v>4009</v>
      </c>
      <c r="J698" s="36"/>
      <c r="K698" s="38"/>
      <c r="L698" s="41"/>
      <c r="N698" s="11" t="s">
        <v>823</v>
      </c>
      <c r="O698" s="92" t="s">
        <v>121</v>
      </c>
      <c r="P698" s="55"/>
      <c r="Q698" s="55"/>
      <c r="R698" s="55"/>
      <c r="S698" s="37" t="s">
        <v>4010</v>
      </c>
      <c r="U698" s="6" t="s">
        <v>4011</v>
      </c>
      <c r="V698" s="6" t="s">
        <v>4012</v>
      </c>
      <c r="W698" s="6" t="s">
        <v>3769</v>
      </c>
      <c r="X698" s="13" t="n">
        <v>82210</v>
      </c>
      <c r="Y698" s="40" t="s">
        <v>4013</v>
      </c>
    </row>
    <row r="699" customFormat="false" ht="17.1" hidden="false" customHeight="true" outlineLevel="0" collapsed="false">
      <c r="A699" s="1" t="s">
        <v>3763</v>
      </c>
      <c r="B699" s="1" t="s">
        <v>3784</v>
      </c>
      <c r="E699" s="4" t="n">
        <v>1</v>
      </c>
      <c r="F699" s="42"/>
      <c r="H699" s="1" t="s">
        <v>4014</v>
      </c>
      <c r="I699" s="7" t="s">
        <v>4015</v>
      </c>
      <c r="K699" s="38" t="s">
        <v>44</v>
      </c>
      <c r="P699" s="1" t="s">
        <v>90</v>
      </c>
      <c r="S699" s="37" t="s">
        <v>4016</v>
      </c>
      <c r="U699" s="6" t="s">
        <v>4017</v>
      </c>
      <c r="V699" s="6" t="s">
        <v>3890</v>
      </c>
      <c r="W699" s="6" t="s">
        <v>3769</v>
      </c>
      <c r="X699" s="13" t="n">
        <v>82190</v>
      </c>
      <c r="Y699" s="14" t="s">
        <v>4018</v>
      </c>
    </row>
    <row r="700" customFormat="false" ht="17.1" hidden="false" customHeight="true" outlineLevel="0" collapsed="false">
      <c r="A700" s="1" t="s">
        <v>3763</v>
      </c>
      <c r="B700" s="1" t="s">
        <v>3784</v>
      </c>
      <c r="E700" s="4" t="n">
        <v>1</v>
      </c>
      <c r="F700" s="42"/>
      <c r="H700" s="1" t="s">
        <v>4019</v>
      </c>
      <c r="I700" s="7" t="s">
        <v>4020</v>
      </c>
      <c r="J700" s="36"/>
      <c r="K700" s="38" t="n">
        <v>0.05</v>
      </c>
      <c r="N700" s="11" t="s">
        <v>4021</v>
      </c>
      <c r="O700" s="6"/>
      <c r="S700" s="37" t="s">
        <v>4022</v>
      </c>
      <c r="U700" s="6" t="s">
        <v>4023</v>
      </c>
      <c r="V700" s="6" t="s">
        <v>4024</v>
      </c>
      <c r="W700" s="6" t="s">
        <v>3769</v>
      </c>
      <c r="X700" s="13" t="n">
        <v>82190</v>
      </c>
      <c r="Y700" s="14" t="s">
        <v>4025</v>
      </c>
    </row>
    <row r="701" customFormat="false" ht="17.1" hidden="false" customHeight="true" outlineLevel="0" collapsed="false">
      <c r="A701" s="1" t="s">
        <v>3763</v>
      </c>
      <c r="B701" s="1" t="s">
        <v>4026</v>
      </c>
      <c r="E701" s="4" t="n">
        <v>1</v>
      </c>
      <c r="F701" s="42"/>
      <c r="H701" s="1" t="s">
        <v>4027</v>
      </c>
      <c r="I701" s="7" t="s">
        <v>4028</v>
      </c>
      <c r="J701" s="36" t="s">
        <v>44</v>
      </c>
      <c r="K701" s="38" t="s">
        <v>44</v>
      </c>
      <c r="O701" s="6" t="s">
        <v>90</v>
      </c>
      <c r="P701" s="1" t="s">
        <v>90</v>
      </c>
      <c r="S701" s="39" t="s">
        <v>4029</v>
      </c>
      <c r="U701" s="6" t="s">
        <v>4030</v>
      </c>
      <c r="V701" s="6" t="s">
        <v>4031</v>
      </c>
      <c r="W701" s="6" t="s">
        <v>3769</v>
      </c>
      <c r="X701" s="13" t="n">
        <v>82190</v>
      </c>
      <c r="Y701" s="14" t="s">
        <v>4032</v>
      </c>
    </row>
    <row r="702" customFormat="false" ht="17.1" hidden="false" customHeight="true" outlineLevel="0" collapsed="false">
      <c r="A702" s="1" t="s">
        <v>3763</v>
      </c>
      <c r="E702" s="4" t="n">
        <v>1</v>
      </c>
      <c r="F702" s="42"/>
      <c r="H702" s="1" t="s">
        <v>4033</v>
      </c>
      <c r="I702" s="7" t="s">
        <v>4034</v>
      </c>
      <c r="O702" s="6"/>
      <c r="S702" s="37" t="s">
        <v>4035</v>
      </c>
      <c r="U702" s="6" t="s">
        <v>4036</v>
      </c>
      <c r="W702" s="6" t="s">
        <v>3769</v>
      </c>
      <c r="X702" s="13" t="n">
        <v>82190</v>
      </c>
      <c r="Y702" s="14" t="s">
        <v>4037</v>
      </c>
    </row>
    <row r="703" customFormat="false" ht="17.1" hidden="false" customHeight="true" outlineLevel="0" collapsed="false">
      <c r="A703" s="1" t="s">
        <v>3763</v>
      </c>
      <c r="B703" s="1" t="s">
        <v>3771</v>
      </c>
      <c r="C703" s="2" t="s">
        <v>396</v>
      </c>
      <c r="E703" s="4" t="n">
        <v>1</v>
      </c>
      <c r="F703" s="35" t="s">
        <v>24</v>
      </c>
      <c r="H703" s="1" t="s">
        <v>4038</v>
      </c>
      <c r="I703" s="7" t="s">
        <v>4039</v>
      </c>
      <c r="J703" s="36"/>
      <c r="K703" s="38" t="n">
        <v>-0.29</v>
      </c>
      <c r="L703" s="41"/>
      <c r="O703" s="1" t="s">
        <v>90</v>
      </c>
      <c r="P703" s="1" t="s">
        <v>90</v>
      </c>
      <c r="S703" s="37" t="s">
        <v>4040</v>
      </c>
      <c r="U703" s="6" t="s">
        <v>4041</v>
      </c>
      <c r="V703" s="6" t="s">
        <v>4042</v>
      </c>
      <c r="W703" s="6" t="s">
        <v>3769</v>
      </c>
      <c r="X703" s="13" t="n">
        <v>82190</v>
      </c>
      <c r="Y703" s="40" t="s">
        <v>4043</v>
      </c>
    </row>
    <row r="704" customFormat="false" ht="17.1" hidden="false" customHeight="true" outlineLevel="0" collapsed="false">
      <c r="A704" s="1" t="s">
        <v>3763</v>
      </c>
      <c r="E704" s="4" t="n">
        <v>1</v>
      </c>
      <c r="F704" s="42"/>
      <c r="H704" s="1" t="s">
        <v>3836</v>
      </c>
      <c r="I704" s="7" t="s">
        <v>4044</v>
      </c>
      <c r="U704" s="6" t="s">
        <v>4045</v>
      </c>
      <c r="V704" s="6" t="s">
        <v>3776</v>
      </c>
      <c r="W704" s="6" t="s">
        <v>3769</v>
      </c>
      <c r="X704" s="13" t="n">
        <v>82190</v>
      </c>
      <c r="Y704" s="14" t="s">
        <v>4046</v>
      </c>
    </row>
    <row r="705" customFormat="false" ht="17.1" hidden="false" customHeight="true" outlineLevel="0" collapsed="false">
      <c r="A705" s="1" t="s">
        <v>3763</v>
      </c>
      <c r="B705" s="1" t="s">
        <v>3835</v>
      </c>
      <c r="C705" s="2" t="s">
        <v>4047</v>
      </c>
      <c r="E705" s="4" t="n">
        <v>1</v>
      </c>
      <c r="F705" s="35" t="s">
        <v>49</v>
      </c>
      <c r="H705" s="1" t="s">
        <v>4048</v>
      </c>
      <c r="I705" s="7" t="s">
        <v>4049</v>
      </c>
      <c r="J705" s="36"/>
      <c r="K705" s="38" t="n">
        <v>0.1</v>
      </c>
      <c r="L705" s="41" t="n">
        <v>0</v>
      </c>
      <c r="O705" s="1" t="s">
        <v>90</v>
      </c>
      <c r="P705" s="1" t="s">
        <v>90</v>
      </c>
      <c r="Q705" s="1" t="s">
        <v>90</v>
      </c>
      <c r="S705" s="37" t="s">
        <v>4050</v>
      </c>
      <c r="U705" s="6" t="s">
        <v>4051</v>
      </c>
      <c r="V705" s="6" t="s">
        <v>3865</v>
      </c>
      <c r="W705" s="6" t="s">
        <v>3769</v>
      </c>
      <c r="X705" s="13" t="n">
        <v>82190</v>
      </c>
      <c r="Y705" s="39" t="s">
        <v>4052</v>
      </c>
    </row>
    <row r="706" customFormat="false" ht="17.1" hidden="false" customHeight="true" outlineLevel="0" collapsed="false">
      <c r="A706" s="1" t="s">
        <v>3763</v>
      </c>
      <c r="B706" s="1" t="s">
        <v>4053</v>
      </c>
      <c r="C706" s="2" t="s">
        <v>1955</v>
      </c>
      <c r="E706" s="4" t="n">
        <v>1</v>
      </c>
      <c r="F706" s="35" t="s">
        <v>49</v>
      </c>
      <c r="H706" s="1" t="s">
        <v>4054</v>
      </c>
      <c r="I706" s="7" t="s">
        <v>4055</v>
      </c>
      <c r="J706" s="36"/>
      <c r="K706" s="38" t="n">
        <v>-0.11</v>
      </c>
      <c r="L706" s="41" t="n">
        <v>0.31</v>
      </c>
      <c r="O706" s="6" t="s">
        <v>90</v>
      </c>
      <c r="Q706" s="1" t="s">
        <v>90</v>
      </c>
      <c r="S706" s="37" t="s">
        <v>4056</v>
      </c>
      <c r="U706" s="6" t="s">
        <v>4057</v>
      </c>
      <c r="V706" s="6" t="s">
        <v>4058</v>
      </c>
      <c r="W706" s="6" t="s">
        <v>3769</v>
      </c>
      <c r="X706" s="13" t="n">
        <v>82140</v>
      </c>
      <c r="Y706" s="93" t="s">
        <v>4059</v>
      </c>
      <c r="Z706" s="94"/>
    </row>
    <row r="707" customFormat="false" ht="17.1" hidden="false" customHeight="true" outlineLevel="0" collapsed="false">
      <c r="A707" s="1" t="s">
        <v>3763</v>
      </c>
      <c r="B707" s="1" t="s">
        <v>3806</v>
      </c>
      <c r="E707" s="4" t="n">
        <v>1</v>
      </c>
      <c r="F707" s="42"/>
      <c r="H707" s="1" t="s">
        <v>4060</v>
      </c>
      <c r="I707" s="7" t="s">
        <v>4061</v>
      </c>
      <c r="J707" s="36"/>
      <c r="O707" s="6" t="s">
        <v>90</v>
      </c>
      <c r="S707" s="37" t="s">
        <v>4062</v>
      </c>
      <c r="U707" s="6" t="s">
        <v>4063</v>
      </c>
      <c r="V707" s="6" t="s">
        <v>3776</v>
      </c>
      <c r="W707" s="6" t="s">
        <v>3769</v>
      </c>
      <c r="X707" s="13" t="n">
        <v>82190</v>
      </c>
      <c r="Y707" s="40" t="s">
        <v>4064</v>
      </c>
    </row>
    <row r="708" customFormat="false" ht="17.1" hidden="false" customHeight="true" outlineLevel="0" collapsed="false">
      <c r="A708" s="1" t="s">
        <v>3763</v>
      </c>
      <c r="B708" s="1" t="s">
        <v>4065</v>
      </c>
      <c r="E708" s="4" t="n">
        <v>1</v>
      </c>
      <c r="F708" s="35" t="s">
        <v>49</v>
      </c>
      <c r="H708" s="1" t="s">
        <v>4066</v>
      </c>
      <c r="I708" s="7" t="s">
        <v>4067</v>
      </c>
      <c r="J708" s="36"/>
      <c r="K708" s="38" t="n">
        <v>0</v>
      </c>
      <c r="O708" s="6"/>
      <c r="S708" s="37" t="s">
        <v>4068</v>
      </c>
      <c r="T708" s="6" t="s">
        <v>4069</v>
      </c>
      <c r="U708" s="6" t="s">
        <v>4070</v>
      </c>
      <c r="V708" s="6" t="s">
        <v>3776</v>
      </c>
      <c r="W708" s="6" t="s">
        <v>3769</v>
      </c>
      <c r="X708" s="13" t="n">
        <v>82190</v>
      </c>
      <c r="Y708" s="14" t="s">
        <v>4071</v>
      </c>
    </row>
    <row r="709" customFormat="false" ht="17.1" hidden="false" customHeight="true" outlineLevel="0" collapsed="false">
      <c r="A709" s="1" t="s">
        <v>3763</v>
      </c>
      <c r="B709" s="1" t="s">
        <v>4065</v>
      </c>
      <c r="E709" s="4" t="n">
        <v>1</v>
      </c>
      <c r="F709" s="42"/>
      <c r="H709" s="1" t="s">
        <v>4072</v>
      </c>
      <c r="I709" s="7" t="s">
        <v>4073</v>
      </c>
      <c r="S709" s="37" t="s">
        <v>4074</v>
      </c>
      <c r="U709" s="6" t="s">
        <v>4075</v>
      </c>
      <c r="V709" s="6" t="s">
        <v>4024</v>
      </c>
      <c r="W709" s="6" t="s">
        <v>3769</v>
      </c>
      <c r="X709" s="13" t="n">
        <v>82190</v>
      </c>
      <c r="Y709" s="14" t="s">
        <v>4076</v>
      </c>
    </row>
    <row r="710" customFormat="false" ht="17.1" hidden="false" customHeight="true" outlineLevel="0" collapsed="false">
      <c r="A710" s="1" t="s">
        <v>3763</v>
      </c>
      <c r="C710" s="2" t="s">
        <v>4077</v>
      </c>
      <c r="E710" s="4" t="n">
        <v>1</v>
      </c>
      <c r="F710" s="42"/>
      <c r="H710" s="1" t="s">
        <v>3836</v>
      </c>
      <c r="I710" s="7" t="s">
        <v>4078</v>
      </c>
      <c r="J710" s="36"/>
      <c r="K710" s="38" t="n">
        <v>-0.28</v>
      </c>
      <c r="O710" s="1" t="s">
        <v>90</v>
      </c>
      <c r="P710" s="1" t="s">
        <v>90</v>
      </c>
      <c r="S710" s="37" t="s">
        <v>4079</v>
      </c>
      <c r="U710" s="6" t="s">
        <v>4045</v>
      </c>
      <c r="V710" s="6" t="s">
        <v>4080</v>
      </c>
      <c r="W710" s="6" t="s">
        <v>3769</v>
      </c>
      <c r="X710" s="13" t="n">
        <v>82190</v>
      </c>
      <c r="Y710" s="40" t="s">
        <v>4081</v>
      </c>
    </row>
    <row r="711" customFormat="false" ht="17.1" hidden="false" customHeight="true" outlineLevel="0" collapsed="false">
      <c r="A711" s="1" t="s">
        <v>3763</v>
      </c>
      <c r="B711" s="1" t="s">
        <v>3784</v>
      </c>
      <c r="E711" s="4" t="n">
        <v>1</v>
      </c>
      <c r="F711" s="42"/>
      <c r="H711" s="1" t="s">
        <v>4082</v>
      </c>
      <c r="I711" s="7" t="s">
        <v>4083</v>
      </c>
      <c r="J711" s="36"/>
      <c r="K711" s="38" t="n">
        <v>0.12</v>
      </c>
      <c r="O711" s="6"/>
      <c r="S711" s="37" t="s">
        <v>4084</v>
      </c>
      <c r="U711" s="6" t="s">
        <v>4085</v>
      </c>
      <c r="V711" s="6" t="s">
        <v>3776</v>
      </c>
      <c r="W711" s="6" t="s">
        <v>3769</v>
      </c>
      <c r="X711" s="6" t="n">
        <v>82190</v>
      </c>
      <c r="Y711" s="95" t="s">
        <v>4086</v>
      </c>
    </row>
    <row r="712" customFormat="false" ht="17.1" hidden="false" customHeight="true" outlineLevel="0" collapsed="false">
      <c r="A712" s="1" t="s">
        <v>3763</v>
      </c>
      <c r="B712" s="1" t="s">
        <v>3809</v>
      </c>
      <c r="C712" s="2" t="s">
        <v>3927</v>
      </c>
      <c r="E712" s="4" t="n">
        <v>1</v>
      </c>
      <c r="F712" s="42"/>
      <c r="H712" s="1" t="s">
        <v>4087</v>
      </c>
      <c r="I712" s="7" t="s">
        <v>4088</v>
      </c>
      <c r="J712" s="36"/>
      <c r="K712" s="38" t="n">
        <v>-0.04</v>
      </c>
      <c r="S712" s="37" t="s">
        <v>4089</v>
      </c>
      <c r="U712" s="6" t="s">
        <v>4090</v>
      </c>
      <c r="V712" s="6" t="s">
        <v>3776</v>
      </c>
      <c r="W712" s="6" t="s">
        <v>3769</v>
      </c>
      <c r="X712" s="13" t="n">
        <v>82190</v>
      </c>
      <c r="Y712" s="14" t="s">
        <v>4091</v>
      </c>
    </row>
    <row r="713" customFormat="false" ht="17.1" hidden="false" customHeight="true" outlineLevel="0" collapsed="false">
      <c r="A713" s="1" t="s">
        <v>3763</v>
      </c>
      <c r="B713" s="1" t="s">
        <v>3778</v>
      </c>
      <c r="C713" s="2" t="s">
        <v>3503</v>
      </c>
      <c r="E713" s="4" t="n">
        <v>1</v>
      </c>
      <c r="F713" s="42"/>
      <c r="H713" s="1" t="s">
        <v>4092</v>
      </c>
      <c r="I713" s="7" t="s">
        <v>4093</v>
      </c>
      <c r="J713" s="36"/>
      <c r="K713" s="38" t="n">
        <v>0</v>
      </c>
      <c r="S713" s="37" t="s">
        <v>4094</v>
      </c>
      <c r="U713" s="6" t="s">
        <v>4095</v>
      </c>
      <c r="V713" s="6" t="s">
        <v>4096</v>
      </c>
      <c r="W713" s="6" t="s">
        <v>3769</v>
      </c>
      <c r="X713" s="13" t="n">
        <v>82110</v>
      </c>
      <c r="Y713" s="40" t="s">
        <v>4097</v>
      </c>
    </row>
    <row r="714" customFormat="false" ht="17.1" hidden="false" customHeight="true" outlineLevel="0" collapsed="false">
      <c r="A714" s="1" t="s">
        <v>3763</v>
      </c>
      <c r="B714" s="1" t="s">
        <v>4098</v>
      </c>
      <c r="E714" s="4" t="n">
        <v>1</v>
      </c>
      <c r="F714" s="42"/>
      <c r="H714" s="1" t="s">
        <v>4099</v>
      </c>
      <c r="I714" s="7" t="s">
        <v>4100</v>
      </c>
      <c r="J714" s="36"/>
      <c r="K714" s="38" t="n">
        <v>0.1</v>
      </c>
      <c r="P714" s="1" t="s">
        <v>90</v>
      </c>
      <c r="S714" s="37" t="s">
        <v>4101</v>
      </c>
      <c r="U714" s="6" t="s">
        <v>4102</v>
      </c>
      <c r="V714" s="6" t="s">
        <v>3776</v>
      </c>
      <c r="W714" s="6" t="s">
        <v>3769</v>
      </c>
      <c r="X714" s="13" t="n">
        <v>82190</v>
      </c>
      <c r="Y714" s="14" t="s">
        <v>4103</v>
      </c>
    </row>
    <row r="715" customFormat="false" ht="17.1" hidden="false" customHeight="true" outlineLevel="0" collapsed="false">
      <c r="A715" s="1" t="s">
        <v>3763</v>
      </c>
      <c r="B715" s="1" t="s">
        <v>4104</v>
      </c>
      <c r="C715" s="2" t="s">
        <v>4105</v>
      </c>
      <c r="E715" s="4" t="n">
        <v>1</v>
      </c>
      <c r="F715" s="42"/>
      <c r="H715" s="1" t="s">
        <v>4106</v>
      </c>
      <c r="I715" s="7" t="s">
        <v>4107</v>
      </c>
      <c r="K715" s="38" t="s">
        <v>44</v>
      </c>
      <c r="P715" s="1" t="s">
        <v>90</v>
      </c>
      <c r="S715" s="39" t="s">
        <v>4108</v>
      </c>
      <c r="U715" s="6" t="s">
        <v>4109</v>
      </c>
      <c r="V715" s="6" t="s">
        <v>3776</v>
      </c>
      <c r="W715" s="6" t="s">
        <v>3769</v>
      </c>
      <c r="X715" s="13" t="n">
        <v>82190</v>
      </c>
      <c r="Y715" s="40" t="s">
        <v>4110</v>
      </c>
    </row>
    <row r="716" customFormat="false" ht="17.1" hidden="false" customHeight="true" outlineLevel="0" collapsed="false">
      <c r="A716" s="1" t="s">
        <v>4111</v>
      </c>
      <c r="D716" s="3" t="n">
        <f aca="false">SUM(E716)</f>
        <v>1</v>
      </c>
      <c r="E716" s="4" t="n">
        <v>1</v>
      </c>
      <c r="F716" s="35" t="s">
        <v>24</v>
      </c>
      <c r="H716" s="1" t="s">
        <v>4112</v>
      </c>
      <c r="I716" s="7" t="s">
        <v>4113</v>
      </c>
      <c r="J716" s="36"/>
      <c r="K716" s="38" t="n">
        <v>0</v>
      </c>
      <c r="L716" s="41" t="n">
        <v>0</v>
      </c>
      <c r="N716" s="46" t="s">
        <v>121</v>
      </c>
      <c r="S716" s="37" t="s">
        <v>4114</v>
      </c>
      <c r="U716" s="6" t="s">
        <v>4115</v>
      </c>
      <c r="V716" s="6" t="s">
        <v>4116</v>
      </c>
      <c r="W716" s="6" t="s">
        <v>4117</v>
      </c>
      <c r="X716" s="13" t="n">
        <v>84250</v>
      </c>
      <c r="Y716" s="96" t="s">
        <v>4118</v>
      </c>
    </row>
    <row r="717" customFormat="false" ht="17.1" hidden="false" customHeight="true" outlineLevel="0" collapsed="false">
      <c r="A717" s="1" t="s">
        <v>4119</v>
      </c>
      <c r="D717" s="3" t="n">
        <f aca="false">SUM(E717:E721)</f>
        <v>5</v>
      </c>
      <c r="E717" s="4" t="n">
        <v>1</v>
      </c>
      <c r="F717" s="42"/>
      <c r="H717" s="1" t="s">
        <v>4120</v>
      </c>
      <c r="I717" s="7" t="s">
        <v>4121</v>
      </c>
      <c r="J717" s="36"/>
      <c r="S717" s="37" t="s">
        <v>4122</v>
      </c>
      <c r="U717" s="6" t="s">
        <v>4123</v>
      </c>
      <c r="V717" s="6" t="s">
        <v>2350</v>
      </c>
      <c r="W717" s="6" t="s">
        <v>4119</v>
      </c>
      <c r="X717" s="13" t="n">
        <v>40000</v>
      </c>
      <c r="Y717" s="96" t="s">
        <v>4124</v>
      </c>
    </row>
    <row r="718" customFormat="false" ht="17.1" hidden="false" customHeight="true" outlineLevel="0" collapsed="false">
      <c r="A718" s="1" t="s">
        <v>4119</v>
      </c>
      <c r="B718" s="1" t="s">
        <v>4125</v>
      </c>
      <c r="E718" s="4" t="n">
        <v>1</v>
      </c>
      <c r="F718" s="42"/>
      <c r="H718" s="1" t="s">
        <v>4126</v>
      </c>
      <c r="I718" s="7" t="s">
        <v>4127</v>
      </c>
      <c r="J718" s="36"/>
      <c r="K718" s="38" t="n">
        <v>0</v>
      </c>
      <c r="S718" s="37" t="s">
        <v>4128</v>
      </c>
      <c r="U718" s="6" t="s">
        <v>4129</v>
      </c>
      <c r="V718" s="6" t="s">
        <v>2319</v>
      </c>
      <c r="W718" s="6" t="s">
        <v>4119</v>
      </c>
      <c r="X718" s="13" t="n">
        <v>40000</v>
      </c>
      <c r="Y718" s="14" t="s">
        <v>4130</v>
      </c>
    </row>
    <row r="719" customFormat="false" ht="17.1" hidden="false" customHeight="true" outlineLevel="0" collapsed="false">
      <c r="A719" s="1" t="s">
        <v>4119</v>
      </c>
      <c r="B719" s="1" t="s">
        <v>2319</v>
      </c>
      <c r="C719" s="2" t="s">
        <v>151</v>
      </c>
      <c r="E719" s="4" t="n">
        <v>1</v>
      </c>
      <c r="F719" s="35" t="s">
        <v>49</v>
      </c>
      <c r="H719" s="1" t="s">
        <v>4131</v>
      </c>
      <c r="I719" s="7" t="s">
        <v>4132</v>
      </c>
      <c r="J719" s="36"/>
      <c r="K719" s="38" t="n">
        <v>-0.04</v>
      </c>
      <c r="O719" s="1" t="s">
        <v>90</v>
      </c>
      <c r="P719" s="1" t="s">
        <v>90</v>
      </c>
      <c r="S719" s="37" t="s">
        <v>4133</v>
      </c>
      <c r="U719" s="6" t="s">
        <v>4134</v>
      </c>
      <c r="V719" s="6" t="s">
        <v>2319</v>
      </c>
      <c r="W719" s="6" t="s">
        <v>4119</v>
      </c>
      <c r="X719" s="13" t="n">
        <v>40000</v>
      </c>
      <c r="Y719" s="40" t="s">
        <v>4135</v>
      </c>
    </row>
    <row r="720" customFormat="false" ht="17.1" hidden="false" customHeight="true" outlineLevel="0" collapsed="false">
      <c r="A720" s="1" t="s">
        <v>4119</v>
      </c>
      <c r="B720" s="1" t="s">
        <v>4136</v>
      </c>
      <c r="E720" s="4" t="n">
        <v>1</v>
      </c>
      <c r="F720" s="42"/>
      <c r="H720" s="1" t="s">
        <v>4137</v>
      </c>
      <c r="I720" s="7" t="s">
        <v>4138</v>
      </c>
      <c r="J720" s="36"/>
      <c r="K720" s="38" t="n">
        <v>0.35</v>
      </c>
      <c r="S720" s="37" t="s">
        <v>4139</v>
      </c>
      <c r="U720" s="6" t="s">
        <v>4140</v>
      </c>
      <c r="V720" s="6" t="s">
        <v>2319</v>
      </c>
      <c r="W720" s="6" t="s">
        <v>4119</v>
      </c>
      <c r="X720" s="13" t="n">
        <v>40000</v>
      </c>
      <c r="Y720" s="97" t="s">
        <v>4141</v>
      </c>
    </row>
    <row r="721" customFormat="false" ht="17.1" hidden="false" customHeight="true" outlineLevel="0" collapsed="false">
      <c r="A721" s="1" t="s">
        <v>4119</v>
      </c>
      <c r="C721" s="2" t="s">
        <v>1955</v>
      </c>
      <c r="E721" s="4" t="n">
        <v>1</v>
      </c>
      <c r="F721" s="35" t="s">
        <v>24</v>
      </c>
      <c r="H721" s="1" t="s">
        <v>4142</v>
      </c>
      <c r="I721" s="7" t="s">
        <v>4143</v>
      </c>
      <c r="K721" s="38"/>
      <c r="L721" s="41" t="n">
        <v>-0.07</v>
      </c>
      <c r="Q721" s="1" t="s">
        <v>90</v>
      </c>
      <c r="S721" s="39" t="s">
        <v>4144</v>
      </c>
      <c r="U721" s="6" t="s">
        <v>4145</v>
      </c>
      <c r="V721" s="6" t="s">
        <v>2180</v>
      </c>
      <c r="W721" s="6" t="s">
        <v>4119</v>
      </c>
      <c r="X721" s="13" t="n">
        <v>40260</v>
      </c>
      <c r="Y721" s="40" t="s">
        <v>4146</v>
      </c>
    </row>
    <row r="722" customFormat="false" ht="17.1" hidden="false" customHeight="true" outlineLevel="0" collapsed="false">
      <c r="A722" s="1" t="s">
        <v>4147</v>
      </c>
      <c r="B722" s="1" t="s">
        <v>4148</v>
      </c>
      <c r="D722" s="3" t="n">
        <f aca="false">SUM(E722:E754)</f>
        <v>33</v>
      </c>
      <c r="E722" s="4" t="n">
        <v>1</v>
      </c>
      <c r="F722" s="35" t="s">
        <v>24</v>
      </c>
      <c r="H722" s="1" t="s">
        <v>4149</v>
      </c>
      <c r="I722" s="7" t="s">
        <v>4150</v>
      </c>
      <c r="J722" s="36"/>
      <c r="K722" s="38"/>
      <c r="L722" s="41" t="n">
        <v>0</v>
      </c>
      <c r="O722" s="1" t="s">
        <v>90</v>
      </c>
      <c r="P722" s="1" t="s">
        <v>90</v>
      </c>
      <c r="Q722" s="1" t="s">
        <v>90</v>
      </c>
      <c r="S722" s="37" t="s">
        <v>4151</v>
      </c>
      <c r="U722" s="6" t="s">
        <v>4148</v>
      </c>
      <c r="V722" s="6" t="s">
        <v>4152</v>
      </c>
      <c r="W722" s="6" t="s">
        <v>4153</v>
      </c>
      <c r="X722" s="13" t="n">
        <v>23170</v>
      </c>
      <c r="Y722" s="40" t="s">
        <v>4154</v>
      </c>
    </row>
    <row r="723" customFormat="false" ht="17.1" hidden="false" customHeight="true" outlineLevel="0" collapsed="false">
      <c r="A723" s="1" t="s">
        <v>4147</v>
      </c>
      <c r="B723" s="1" t="s">
        <v>4155</v>
      </c>
      <c r="E723" s="4" t="n">
        <v>1</v>
      </c>
      <c r="F723" s="35" t="s">
        <v>24</v>
      </c>
      <c r="H723" s="1" t="s">
        <v>4156</v>
      </c>
      <c r="I723" s="7" t="s">
        <v>141</v>
      </c>
      <c r="J723" s="36"/>
      <c r="K723" s="38" t="n">
        <v>0.03</v>
      </c>
      <c r="L723" s="41" t="n">
        <v>0</v>
      </c>
      <c r="O723" s="1" t="s">
        <v>90</v>
      </c>
      <c r="P723" s="1" t="s">
        <v>90</v>
      </c>
      <c r="Q723" s="1" t="s">
        <v>90</v>
      </c>
      <c r="S723" s="37" t="s">
        <v>4157</v>
      </c>
      <c r="U723" s="6" t="s">
        <v>4158</v>
      </c>
      <c r="V723" s="6" t="s">
        <v>4152</v>
      </c>
      <c r="W723" s="6" t="s">
        <v>4153</v>
      </c>
      <c r="X723" s="13" t="n">
        <v>23120</v>
      </c>
      <c r="Y723" s="14" t="s">
        <v>4159</v>
      </c>
    </row>
    <row r="724" customFormat="false" ht="17.1" hidden="false" customHeight="true" outlineLevel="0" collapsed="false">
      <c r="A724" s="1" t="s">
        <v>4147</v>
      </c>
      <c r="B724" s="1" t="s">
        <v>4160</v>
      </c>
      <c r="C724" s="2" t="s">
        <v>180</v>
      </c>
      <c r="E724" s="4" t="n">
        <v>1</v>
      </c>
      <c r="F724" s="35" t="s">
        <v>49</v>
      </c>
      <c r="H724" s="1" t="s">
        <v>4161</v>
      </c>
      <c r="I724" s="7" t="s">
        <v>4162</v>
      </c>
      <c r="J724" s="36"/>
      <c r="K724" s="38" t="n">
        <v>0</v>
      </c>
      <c r="O724" s="6" t="s">
        <v>90</v>
      </c>
      <c r="S724" s="37" t="s">
        <v>183</v>
      </c>
      <c r="U724" s="6" t="s">
        <v>4163</v>
      </c>
      <c r="V724" s="6" t="s">
        <v>4164</v>
      </c>
      <c r="W724" s="6" t="s">
        <v>4153</v>
      </c>
      <c r="X724" s="13" t="n">
        <v>23120</v>
      </c>
      <c r="Y724" s="40" t="s">
        <v>4165</v>
      </c>
    </row>
    <row r="725" customFormat="false" ht="17.1" hidden="false" customHeight="true" outlineLevel="0" collapsed="false">
      <c r="A725" s="1" t="s">
        <v>4147</v>
      </c>
      <c r="B725" s="1" t="s">
        <v>4160</v>
      </c>
      <c r="E725" s="4" t="n">
        <v>1</v>
      </c>
      <c r="F725" s="35" t="s">
        <v>49</v>
      </c>
      <c r="H725" s="1" t="s">
        <v>4166</v>
      </c>
      <c r="I725" s="7" t="s">
        <v>4167</v>
      </c>
      <c r="J725" s="36"/>
      <c r="K725" s="38" t="s">
        <v>4168</v>
      </c>
      <c r="L725" s="41" t="n">
        <v>0</v>
      </c>
      <c r="O725" s="6" t="s">
        <v>90</v>
      </c>
      <c r="P725" s="1" t="s">
        <v>90</v>
      </c>
      <c r="Q725" s="1" t="s">
        <v>90</v>
      </c>
      <c r="S725" s="37" t="s">
        <v>4169</v>
      </c>
      <c r="T725" s="6" t="s">
        <v>3122</v>
      </c>
      <c r="U725" s="6" t="s">
        <v>4170</v>
      </c>
      <c r="W725" s="6" t="s">
        <v>1631</v>
      </c>
      <c r="X725" s="13" t="n">
        <v>11000</v>
      </c>
      <c r="Y725" s="14" t="s">
        <v>4171</v>
      </c>
    </row>
    <row r="726" customFormat="false" ht="17.1" hidden="false" customHeight="true" outlineLevel="0" collapsed="false">
      <c r="A726" s="1" t="s">
        <v>4147</v>
      </c>
      <c r="B726" s="1" t="s">
        <v>4172</v>
      </c>
      <c r="E726" s="4" t="n">
        <v>1</v>
      </c>
      <c r="F726" s="42"/>
      <c r="H726" s="1" t="s">
        <v>4173</v>
      </c>
      <c r="I726" s="7" t="s">
        <v>4174</v>
      </c>
      <c r="S726" s="37" t="s">
        <v>4169</v>
      </c>
      <c r="U726" s="6" t="s">
        <v>4175</v>
      </c>
      <c r="V726" s="6" t="s">
        <v>2474</v>
      </c>
      <c r="W726" s="6" t="s">
        <v>4172</v>
      </c>
      <c r="X726" s="13" t="n">
        <v>23000</v>
      </c>
      <c r="Y726" s="14" t="s">
        <v>4176</v>
      </c>
    </row>
    <row r="727" customFormat="false" ht="17.1" hidden="false" customHeight="true" outlineLevel="0" collapsed="false">
      <c r="A727" s="1" t="s">
        <v>4147</v>
      </c>
      <c r="B727" s="1" t="s">
        <v>4148</v>
      </c>
      <c r="E727" s="4" t="n">
        <v>1</v>
      </c>
      <c r="F727" s="42"/>
      <c r="H727" s="1" t="s">
        <v>4177</v>
      </c>
      <c r="I727" s="7" t="s">
        <v>4178</v>
      </c>
      <c r="J727" s="36"/>
      <c r="K727" s="38" t="n">
        <v>0</v>
      </c>
      <c r="O727" s="6" t="s">
        <v>90</v>
      </c>
      <c r="P727" s="1" t="s">
        <v>90</v>
      </c>
      <c r="S727" s="37" t="s">
        <v>4179</v>
      </c>
      <c r="T727" s="6" t="s">
        <v>3122</v>
      </c>
      <c r="U727" s="6" t="s">
        <v>4180</v>
      </c>
      <c r="V727" s="6" t="s">
        <v>4181</v>
      </c>
      <c r="W727" s="6" t="s">
        <v>94</v>
      </c>
      <c r="X727" s="13" t="n">
        <v>10330</v>
      </c>
      <c r="Y727" s="14" t="s">
        <v>4182</v>
      </c>
    </row>
    <row r="728" customFormat="false" ht="17.1" hidden="false" customHeight="true" outlineLevel="0" collapsed="false">
      <c r="A728" s="1" t="s">
        <v>4147</v>
      </c>
      <c r="B728" s="1" t="s">
        <v>4148</v>
      </c>
      <c r="E728" s="4" t="n">
        <v>1</v>
      </c>
      <c r="F728" s="35" t="s">
        <v>24</v>
      </c>
      <c r="H728" s="1" t="s">
        <v>4183</v>
      </c>
      <c r="I728" s="7" t="s">
        <v>4184</v>
      </c>
      <c r="J728" s="36"/>
      <c r="K728" s="38" t="n">
        <v>0</v>
      </c>
      <c r="L728" s="41" t="n">
        <v>0.05</v>
      </c>
      <c r="P728" s="1" t="s">
        <v>90</v>
      </c>
      <c r="S728" s="37" t="s">
        <v>4185</v>
      </c>
      <c r="T728" s="6" t="s">
        <v>3122</v>
      </c>
      <c r="U728" s="6" t="s">
        <v>4186</v>
      </c>
      <c r="V728" s="6" t="s">
        <v>469</v>
      </c>
      <c r="W728" s="6" t="s">
        <v>94</v>
      </c>
      <c r="X728" s="13" t="n">
        <v>10500</v>
      </c>
      <c r="Y728" s="40" t="s">
        <v>4187</v>
      </c>
    </row>
    <row r="729" customFormat="false" ht="17.1" hidden="false" customHeight="true" outlineLevel="0" collapsed="false">
      <c r="A729" s="1" t="s">
        <v>4147</v>
      </c>
      <c r="B729" s="1" t="s">
        <v>4160</v>
      </c>
      <c r="E729" s="4" t="n">
        <v>1</v>
      </c>
      <c r="F729" s="35" t="s">
        <v>24</v>
      </c>
      <c r="H729" s="1" t="s">
        <v>4188</v>
      </c>
      <c r="I729" s="7" t="s">
        <v>4189</v>
      </c>
      <c r="J729" s="36"/>
      <c r="K729" s="38"/>
      <c r="L729" s="41" t="n">
        <v>0</v>
      </c>
      <c r="S729" s="37" t="s">
        <v>4190</v>
      </c>
      <c r="U729" s="6" t="s">
        <v>4191</v>
      </c>
      <c r="V729" s="6" t="s">
        <v>4152</v>
      </c>
      <c r="W729" s="6" t="s">
        <v>4153</v>
      </c>
      <c r="X729" s="13" t="n">
        <v>23170</v>
      </c>
      <c r="Y729" s="14" t="s">
        <v>4192</v>
      </c>
    </row>
    <row r="730" customFormat="false" ht="17.1" hidden="false" customHeight="true" outlineLevel="0" collapsed="false">
      <c r="A730" s="1" t="s">
        <v>4147</v>
      </c>
      <c r="B730" s="1" t="s">
        <v>4193</v>
      </c>
      <c r="E730" s="4" t="n">
        <v>1</v>
      </c>
      <c r="F730" s="42"/>
      <c r="H730" s="1" t="s">
        <v>4194</v>
      </c>
      <c r="I730" s="7" t="s">
        <v>4195</v>
      </c>
      <c r="S730" s="37" t="s">
        <v>4196</v>
      </c>
      <c r="U730" s="6" t="s">
        <v>4197</v>
      </c>
      <c r="V730" s="6" t="s">
        <v>4152</v>
      </c>
      <c r="W730" s="6" t="s">
        <v>4198</v>
      </c>
      <c r="X730" s="13" t="n">
        <v>23000</v>
      </c>
      <c r="Y730" s="14" t="s">
        <v>4199</v>
      </c>
    </row>
    <row r="731" customFormat="false" ht="17.1" hidden="false" customHeight="true" outlineLevel="0" collapsed="false">
      <c r="A731" s="1" t="s">
        <v>4147</v>
      </c>
      <c r="E731" s="4" t="n">
        <v>1</v>
      </c>
      <c r="F731" s="42"/>
      <c r="H731" s="1" t="s">
        <v>4200</v>
      </c>
      <c r="I731" s="7" t="s">
        <v>4201</v>
      </c>
      <c r="K731" s="38" t="n">
        <v>0</v>
      </c>
      <c r="S731" s="37" t="s">
        <v>4202</v>
      </c>
      <c r="U731" s="6" t="s">
        <v>4203</v>
      </c>
      <c r="V731" s="6" t="s">
        <v>4152</v>
      </c>
      <c r="W731" s="6" t="s">
        <v>4153</v>
      </c>
      <c r="X731" s="13" t="n">
        <v>23170</v>
      </c>
    </row>
    <row r="732" customFormat="false" ht="17.1" hidden="false" customHeight="true" outlineLevel="0" collapsed="false">
      <c r="A732" s="1" t="s">
        <v>4147</v>
      </c>
      <c r="B732" s="1" t="s">
        <v>4204</v>
      </c>
      <c r="C732" s="2" t="s">
        <v>4205</v>
      </c>
      <c r="E732" s="4" t="n">
        <v>1</v>
      </c>
      <c r="F732" s="35" t="s">
        <v>49</v>
      </c>
      <c r="H732" s="1" t="s">
        <v>4206</v>
      </c>
      <c r="I732" s="7" t="s">
        <v>4207</v>
      </c>
      <c r="J732" s="36"/>
      <c r="K732" s="38" t="n">
        <v>0</v>
      </c>
      <c r="L732" s="41" t="n">
        <v>0</v>
      </c>
      <c r="P732" s="1" t="s">
        <v>90</v>
      </c>
      <c r="Q732" s="1" t="s">
        <v>90</v>
      </c>
      <c r="S732" s="37" t="s">
        <v>4208</v>
      </c>
      <c r="U732" s="6" t="s">
        <v>4148</v>
      </c>
      <c r="V732" s="6" t="s">
        <v>4152</v>
      </c>
      <c r="W732" s="6" t="s">
        <v>4172</v>
      </c>
      <c r="Y732" s="14" t="s">
        <v>4209</v>
      </c>
    </row>
    <row r="733" customFormat="false" ht="17.1" hidden="false" customHeight="true" outlineLevel="0" collapsed="false">
      <c r="A733" s="1" t="s">
        <v>4147</v>
      </c>
      <c r="B733" s="1" t="s">
        <v>4210</v>
      </c>
      <c r="C733" s="2" t="s">
        <v>382</v>
      </c>
      <c r="E733" s="4" t="n">
        <v>1</v>
      </c>
      <c r="F733" s="35" t="s">
        <v>49</v>
      </c>
      <c r="H733" s="1" t="s">
        <v>4211</v>
      </c>
      <c r="I733" s="7" t="s">
        <v>4212</v>
      </c>
      <c r="J733" s="36"/>
      <c r="K733" s="38" t="n">
        <v>0</v>
      </c>
      <c r="O733" s="1" t="s">
        <v>90</v>
      </c>
      <c r="P733" s="1" t="s">
        <v>90</v>
      </c>
      <c r="S733" s="37" t="s">
        <v>650</v>
      </c>
      <c r="U733" s="6" t="s">
        <v>4213</v>
      </c>
      <c r="V733" s="6" t="s">
        <v>4152</v>
      </c>
      <c r="W733" s="6" t="s">
        <v>4153</v>
      </c>
      <c r="X733" s="13" t="n">
        <v>23170</v>
      </c>
      <c r="Y733" s="40" t="s">
        <v>4214</v>
      </c>
    </row>
    <row r="734" customFormat="false" ht="17.1" hidden="false" customHeight="true" outlineLevel="0" collapsed="false">
      <c r="A734" s="1" t="s">
        <v>4147</v>
      </c>
      <c r="B734" s="1" t="s">
        <v>4193</v>
      </c>
      <c r="E734" s="4" t="n">
        <v>1</v>
      </c>
      <c r="F734" s="35" t="s">
        <v>24</v>
      </c>
      <c r="H734" s="1" t="s">
        <v>4215</v>
      </c>
      <c r="I734" s="7" t="s">
        <v>4216</v>
      </c>
      <c r="J734" s="36"/>
      <c r="K734" s="38" t="n">
        <v>-0.1</v>
      </c>
      <c r="L734" s="41" t="n">
        <v>-0.05</v>
      </c>
      <c r="O734" s="1" t="s">
        <v>90</v>
      </c>
      <c r="P734" s="1" t="s">
        <v>90</v>
      </c>
      <c r="Q734" s="1" t="s">
        <v>90</v>
      </c>
      <c r="S734" s="37" t="s">
        <v>4217</v>
      </c>
      <c r="U734" s="6" t="s">
        <v>4218</v>
      </c>
      <c r="V734" s="6" t="s">
        <v>4152</v>
      </c>
      <c r="W734" s="6" t="s">
        <v>4153</v>
      </c>
      <c r="X734" s="13" t="n">
        <v>23170</v>
      </c>
      <c r="Y734" s="40" t="s">
        <v>4219</v>
      </c>
    </row>
    <row r="735" customFormat="false" ht="17.1" hidden="false" customHeight="true" outlineLevel="0" collapsed="false">
      <c r="A735" s="1" t="s">
        <v>4147</v>
      </c>
      <c r="B735" s="1" t="s">
        <v>4160</v>
      </c>
      <c r="E735" s="4" t="n">
        <v>1</v>
      </c>
      <c r="F735" s="42"/>
      <c r="H735" s="1" t="s">
        <v>4220</v>
      </c>
      <c r="I735" s="7" t="s">
        <v>4221</v>
      </c>
      <c r="U735" s="6" t="s">
        <v>4222</v>
      </c>
      <c r="V735" s="6" t="s">
        <v>4223</v>
      </c>
      <c r="W735" s="6" t="s">
        <v>4172</v>
      </c>
      <c r="X735" s="13" t="n">
        <v>23170</v>
      </c>
      <c r="Y735" s="14" t="s">
        <v>4224</v>
      </c>
    </row>
    <row r="736" customFormat="false" ht="17.1" hidden="false" customHeight="true" outlineLevel="0" collapsed="false">
      <c r="A736" s="1" t="s">
        <v>4147</v>
      </c>
      <c r="B736" s="1" t="s">
        <v>4160</v>
      </c>
      <c r="E736" s="4" t="n">
        <v>1</v>
      </c>
      <c r="F736" s="35" t="s">
        <v>24</v>
      </c>
      <c r="H736" s="1" t="s">
        <v>4225</v>
      </c>
      <c r="I736" s="7" t="s">
        <v>4226</v>
      </c>
      <c r="J736" s="36"/>
      <c r="K736" s="38" t="n">
        <v>0</v>
      </c>
      <c r="L736" s="41" t="n">
        <v>0.25</v>
      </c>
      <c r="O736" s="1" t="s">
        <v>90</v>
      </c>
      <c r="P736" s="1" t="s">
        <v>90</v>
      </c>
      <c r="Q736" s="1" t="s">
        <v>90</v>
      </c>
      <c r="S736" s="37" t="s">
        <v>4227</v>
      </c>
      <c r="U736" s="6" t="s">
        <v>4228</v>
      </c>
      <c r="V736" s="6" t="s">
        <v>4229</v>
      </c>
      <c r="W736" s="6" t="s">
        <v>4153</v>
      </c>
      <c r="X736" s="13" t="n">
        <v>23120</v>
      </c>
      <c r="Y736" s="40" t="s">
        <v>4230</v>
      </c>
    </row>
    <row r="737" customFormat="false" ht="17.1" hidden="false" customHeight="true" outlineLevel="0" collapsed="false">
      <c r="A737" s="1" t="s">
        <v>4147</v>
      </c>
      <c r="B737" s="1" t="s">
        <v>4148</v>
      </c>
      <c r="E737" s="4" t="n">
        <v>1</v>
      </c>
      <c r="F737" s="42"/>
      <c r="H737" s="1" t="s">
        <v>4231</v>
      </c>
      <c r="I737" s="7" t="s">
        <v>4232</v>
      </c>
      <c r="S737" s="37" t="s">
        <v>4233</v>
      </c>
      <c r="U737" s="6" t="s">
        <v>4234</v>
      </c>
      <c r="W737" s="6" t="s">
        <v>4153</v>
      </c>
      <c r="X737" s="13" t="n">
        <v>23170</v>
      </c>
      <c r="Y737" s="14" t="s">
        <v>4235</v>
      </c>
    </row>
    <row r="738" customFormat="false" ht="17.1" hidden="false" customHeight="true" outlineLevel="0" collapsed="false">
      <c r="A738" s="1" t="s">
        <v>4147</v>
      </c>
      <c r="B738" s="1" t="s">
        <v>4193</v>
      </c>
      <c r="E738" s="4" t="n">
        <v>1</v>
      </c>
      <c r="F738" s="35" t="s">
        <v>24</v>
      </c>
      <c r="H738" s="1" t="s">
        <v>4236</v>
      </c>
      <c r="I738" s="7" t="s">
        <v>4237</v>
      </c>
      <c r="J738" s="36"/>
      <c r="K738" s="38" t="n">
        <v>0</v>
      </c>
      <c r="L738" s="41" t="n">
        <v>0.03</v>
      </c>
      <c r="O738" s="6" t="s">
        <v>90</v>
      </c>
      <c r="P738" s="1" t="s">
        <v>90</v>
      </c>
      <c r="Q738" s="1" t="s">
        <v>90</v>
      </c>
      <c r="S738" s="37" t="s">
        <v>4238</v>
      </c>
      <c r="U738" s="6" t="s">
        <v>4239</v>
      </c>
      <c r="V738" s="6" t="s">
        <v>4229</v>
      </c>
      <c r="W738" s="6" t="s">
        <v>4153</v>
      </c>
      <c r="X738" s="13" t="n">
        <v>23121</v>
      </c>
      <c r="Y738" s="14" t="s">
        <v>4240</v>
      </c>
    </row>
    <row r="739" customFormat="false" ht="17.1" hidden="false" customHeight="true" outlineLevel="0" collapsed="false">
      <c r="A739" s="1" t="s">
        <v>4147</v>
      </c>
      <c r="B739" s="1" t="s">
        <v>4241</v>
      </c>
      <c r="E739" s="4" t="n">
        <v>1</v>
      </c>
      <c r="F739" s="42"/>
      <c r="H739" s="1" t="s">
        <v>4242</v>
      </c>
      <c r="I739" s="7" t="s">
        <v>4243</v>
      </c>
      <c r="J739" s="36"/>
      <c r="K739" s="38" t="n">
        <v>0</v>
      </c>
      <c r="N739" s="11" t="s">
        <v>4244</v>
      </c>
      <c r="S739" s="37" t="s">
        <v>4245</v>
      </c>
      <c r="U739" s="6" t="s">
        <v>4246</v>
      </c>
      <c r="V739" s="6" t="s">
        <v>4247</v>
      </c>
      <c r="W739" s="6" t="s">
        <v>4153</v>
      </c>
      <c r="X739" s="13" t="n">
        <v>23130</v>
      </c>
      <c r="Y739" s="14" t="s">
        <v>4248</v>
      </c>
    </row>
    <row r="740" customFormat="false" ht="17.1" hidden="false" customHeight="true" outlineLevel="0" collapsed="false">
      <c r="A740" s="1" t="s">
        <v>4147</v>
      </c>
      <c r="B740" s="1" t="s">
        <v>4155</v>
      </c>
      <c r="E740" s="4" t="n">
        <v>1</v>
      </c>
      <c r="F740" s="42"/>
      <c r="H740" s="1" t="s">
        <v>4249</v>
      </c>
      <c r="I740" s="7" t="s">
        <v>4250</v>
      </c>
      <c r="J740" s="36"/>
      <c r="S740" s="37" t="s">
        <v>4251</v>
      </c>
      <c r="U740" s="6" t="s">
        <v>4252</v>
      </c>
      <c r="V740" s="6" t="s">
        <v>4152</v>
      </c>
      <c r="W740" s="6" t="s">
        <v>4172</v>
      </c>
      <c r="X740" s="13" t="n">
        <v>23120</v>
      </c>
      <c r="Y740" s="6" t="s">
        <v>4253</v>
      </c>
    </row>
    <row r="741" customFormat="false" ht="17.1" hidden="false" customHeight="true" outlineLevel="0" collapsed="false">
      <c r="A741" s="1" t="s">
        <v>4147</v>
      </c>
      <c r="B741" s="1" t="s">
        <v>4160</v>
      </c>
      <c r="E741" s="4" t="n">
        <v>1</v>
      </c>
      <c r="F741" s="42"/>
      <c r="H741" s="1" t="s">
        <v>4254</v>
      </c>
      <c r="I741" s="7" t="s">
        <v>4255</v>
      </c>
      <c r="J741" s="36"/>
      <c r="K741" s="38" t="n">
        <v>0</v>
      </c>
      <c r="L741" s="41" t="n">
        <v>0.03</v>
      </c>
      <c r="O741" s="6"/>
      <c r="P741" s="1" t="s">
        <v>90</v>
      </c>
      <c r="Q741" s="1" t="s">
        <v>90</v>
      </c>
      <c r="S741" s="37" t="s">
        <v>4256</v>
      </c>
      <c r="U741" s="6" t="s">
        <v>4257</v>
      </c>
      <c r="V741" s="6" t="s">
        <v>4152</v>
      </c>
      <c r="W741" s="6" t="s">
        <v>4153</v>
      </c>
      <c r="X741" s="13" t="n">
        <v>23170</v>
      </c>
      <c r="Y741" s="14" t="s">
        <v>4258</v>
      </c>
    </row>
    <row r="742" customFormat="false" ht="17.1" hidden="false" customHeight="true" outlineLevel="0" collapsed="false">
      <c r="A742" s="1" t="s">
        <v>4147</v>
      </c>
      <c r="B742" s="1" t="s">
        <v>4148</v>
      </c>
      <c r="E742" s="4" t="n">
        <v>1</v>
      </c>
      <c r="F742" s="35" t="s">
        <v>24</v>
      </c>
      <c r="H742" s="1" t="s">
        <v>4259</v>
      </c>
      <c r="I742" s="7" t="s">
        <v>4260</v>
      </c>
      <c r="J742" s="36"/>
      <c r="K742" s="38" t="n">
        <v>0</v>
      </c>
      <c r="L742" s="41" t="n">
        <v>0.03</v>
      </c>
      <c r="N742" s="11" t="s">
        <v>975</v>
      </c>
      <c r="S742" s="37" t="s">
        <v>4261</v>
      </c>
      <c r="T742" s="6" t="s">
        <v>975</v>
      </c>
      <c r="U742" s="6" t="s">
        <v>4262</v>
      </c>
      <c r="V742" s="6" t="s">
        <v>4152</v>
      </c>
      <c r="W742" s="6" t="s">
        <v>4153</v>
      </c>
      <c r="X742" s="13" t="n">
        <v>23170</v>
      </c>
      <c r="Y742" s="14" t="s">
        <v>4263</v>
      </c>
    </row>
    <row r="743" customFormat="false" ht="17.1" hidden="false" customHeight="true" outlineLevel="0" collapsed="false">
      <c r="A743" s="1" t="s">
        <v>4147</v>
      </c>
      <c r="B743" s="1" t="s">
        <v>4264</v>
      </c>
      <c r="C743" s="2" t="s">
        <v>4265</v>
      </c>
      <c r="E743" s="4" t="n">
        <v>1</v>
      </c>
      <c r="F743" s="35" t="s">
        <v>24</v>
      </c>
      <c r="H743" s="1" t="s">
        <v>4266</v>
      </c>
      <c r="I743" s="7" t="s">
        <v>4267</v>
      </c>
      <c r="J743" s="36"/>
      <c r="K743" s="38" t="s">
        <v>4268</v>
      </c>
      <c r="L743" s="41"/>
      <c r="O743" s="1" t="s">
        <v>90</v>
      </c>
      <c r="P743" s="1" t="s">
        <v>90</v>
      </c>
      <c r="S743" s="37" t="s">
        <v>4269</v>
      </c>
      <c r="U743" s="6" t="s">
        <v>4270</v>
      </c>
      <c r="V743" s="6" t="s">
        <v>4271</v>
      </c>
      <c r="W743" s="6" t="s">
        <v>94</v>
      </c>
      <c r="X743" s="13" t="n">
        <v>10400</v>
      </c>
      <c r="Y743" s="14" t="s">
        <v>4272</v>
      </c>
    </row>
    <row r="744" customFormat="false" ht="17.1" hidden="false" customHeight="true" outlineLevel="0" collapsed="false">
      <c r="A744" s="1" t="s">
        <v>4147</v>
      </c>
      <c r="B744" s="1" t="s">
        <v>4160</v>
      </c>
      <c r="E744" s="4" t="n">
        <v>1</v>
      </c>
      <c r="F744" s="42"/>
      <c r="H744" s="1" t="s">
        <v>4273</v>
      </c>
      <c r="I744" s="7" t="s">
        <v>4274</v>
      </c>
      <c r="K744" s="38" t="n">
        <v>0</v>
      </c>
      <c r="S744" s="37" t="s">
        <v>4275</v>
      </c>
      <c r="U744" s="6" t="s">
        <v>4276</v>
      </c>
      <c r="V744" s="6" t="s">
        <v>4277</v>
      </c>
      <c r="W744" s="6" t="s">
        <v>4153</v>
      </c>
      <c r="X744" s="13" t="n">
        <v>23170</v>
      </c>
      <c r="Y744" s="14" t="s">
        <v>4278</v>
      </c>
    </row>
    <row r="745" customFormat="false" ht="17.1" hidden="false" customHeight="true" outlineLevel="0" collapsed="false">
      <c r="A745" s="1" t="s">
        <v>4147</v>
      </c>
      <c r="B745" s="1" t="s">
        <v>4148</v>
      </c>
      <c r="C745" s="2" t="s">
        <v>958</v>
      </c>
      <c r="E745" s="4" t="n">
        <v>1</v>
      </c>
      <c r="F745" s="35" t="s">
        <v>49</v>
      </c>
      <c r="H745" s="1" t="s">
        <v>4279</v>
      </c>
      <c r="I745" s="7" t="s">
        <v>4280</v>
      </c>
      <c r="J745" s="36"/>
      <c r="K745" s="38"/>
      <c r="L745" s="41"/>
      <c r="O745" s="6"/>
      <c r="S745" s="39" t="s">
        <v>4281</v>
      </c>
      <c r="U745" s="6" t="s">
        <v>4282</v>
      </c>
      <c r="V745" s="6" t="s">
        <v>4152</v>
      </c>
      <c r="W745" s="6" t="s">
        <v>4153</v>
      </c>
      <c r="X745" s="13" t="n">
        <v>23170</v>
      </c>
      <c r="Y745" s="14" t="s">
        <v>4283</v>
      </c>
    </row>
    <row r="746" customFormat="false" ht="17.1" hidden="false" customHeight="true" outlineLevel="0" collapsed="false">
      <c r="A746" s="1" t="s">
        <v>4147</v>
      </c>
      <c r="B746" s="1" t="s">
        <v>4284</v>
      </c>
      <c r="E746" s="4" t="n">
        <v>1</v>
      </c>
      <c r="F746" s="42"/>
      <c r="H746" s="1" t="s">
        <v>4285</v>
      </c>
      <c r="I746" s="7" t="s">
        <v>4286</v>
      </c>
      <c r="J746" s="36"/>
      <c r="K746" s="38" t="s">
        <v>4287</v>
      </c>
      <c r="O746" s="6"/>
      <c r="P746" s="1" t="s">
        <v>90</v>
      </c>
      <c r="S746" s="37" t="s">
        <v>4288</v>
      </c>
      <c r="Y746" s="14" t="s">
        <v>4289</v>
      </c>
    </row>
    <row r="747" customFormat="false" ht="17.1" hidden="false" customHeight="true" outlineLevel="0" collapsed="false">
      <c r="A747" s="1" t="s">
        <v>4147</v>
      </c>
      <c r="B747" s="1" t="s">
        <v>4160</v>
      </c>
      <c r="E747" s="4" t="n">
        <v>1</v>
      </c>
      <c r="F747" s="42"/>
      <c r="H747" s="1" t="s">
        <v>4290</v>
      </c>
      <c r="I747" s="7" t="s">
        <v>4291</v>
      </c>
      <c r="O747" s="6"/>
      <c r="S747" s="37" t="s">
        <v>4292</v>
      </c>
      <c r="U747" s="6" t="s">
        <v>4293</v>
      </c>
      <c r="V747" s="6" t="s">
        <v>4152</v>
      </c>
      <c r="W747" s="6" t="s">
        <v>4153</v>
      </c>
      <c r="X747" s="13" t="n">
        <v>23170</v>
      </c>
      <c r="Y747" s="14" t="s">
        <v>4294</v>
      </c>
    </row>
    <row r="748" customFormat="false" ht="17.1" hidden="false" customHeight="true" outlineLevel="0" collapsed="false">
      <c r="A748" s="1" t="s">
        <v>4147</v>
      </c>
      <c r="B748" s="1" t="s">
        <v>4295</v>
      </c>
      <c r="E748" s="4" t="n">
        <v>1</v>
      </c>
      <c r="F748" s="35" t="s">
        <v>49</v>
      </c>
      <c r="H748" s="1" t="s">
        <v>4296</v>
      </c>
      <c r="I748" s="7" t="s">
        <v>4297</v>
      </c>
      <c r="J748" s="36"/>
      <c r="K748" s="38" t="n">
        <v>0.03</v>
      </c>
      <c r="O748" s="6" t="s">
        <v>90</v>
      </c>
      <c r="P748" s="1" t="s">
        <v>90</v>
      </c>
      <c r="S748" s="37" t="s">
        <v>4298</v>
      </c>
      <c r="U748" s="6" t="s">
        <v>4299</v>
      </c>
      <c r="V748" s="6" t="s">
        <v>4152</v>
      </c>
      <c r="W748" s="6" t="s">
        <v>4153</v>
      </c>
      <c r="X748" s="13" t="n">
        <v>23170</v>
      </c>
      <c r="Y748" s="14" t="s">
        <v>4300</v>
      </c>
    </row>
    <row r="749" customFormat="false" ht="17.1" hidden="false" customHeight="true" outlineLevel="0" collapsed="false">
      <c r="A749" s="1" t="s">
        <v>4147</v>
      </c>
      <c r="B749" s="1" t="s">
        <v>4148</v>
      </c>
      <c r="C749" s="2" t="s">
        <v>2683</v>
      </c>
      <c r="E749" s="4" t="n">
        <v>1</v>
      </c>
      <c r="F749" s="35" t="s">
        <v>49</v>
      </c>
      <c r="H749" s="1" t="s">
        <v>4301</v>
      </c>
      <c r="I749" s="7" t="s">
        <v>4302</v>
      </c>
      <c r="J749" s="36"/>
      <c r="K749" s="38" t="n">
        <v>0.02</v>
      </c>
      <c r="L749" s="41" t="n">
        <v>0.1</v>
      </c>
      <c r="S749" s="37" t="s">
        <v>2686</v>
      </c>
      <c r="U749" s="6" t="s">
        <v>4303</v>
      </c>
      <c r="V749" s="6" t="s">
        <v>4152</v>
      </c>
      <c r="W749" s="6" t="s">
        <v>4153</v>
      </c>
      <c r="X749" s="13" t="n">
        <v>23120</v>
      </c>
      <c r="Y749" s="14" t="s">
        <v>4304</v>
      </c>
    </row>
    <row r="750" customFormat="false" ht="17.1" hidden="false" customHeight="true" outlineLevel="0" collapsed="false">
      <c r="A750" s="1" t="s">
        <v>4147</v>
      </c>
      <c r="C750" s="2" t="s">
        <v>4205</v>
      </c>
      <c r="E750" s="4" t="n">
        <v>1</v>
      </c>
      <c r="F750" s="35" t="s">
        <v>49</v>
      </c>
      <c r="H750" s="1" t="s">
        <v>4305</v>
      </c>
      <c r="I750" s="7" t="s">
        <v>4306</v>
      </c>
      <c r="J750" s="36"/>
      <c r="K750" s="38" t="n">
        <v>0</v>
      </c>
      <c r="L750" s="41" t="n">
        <v>-0.32</v>
      </c>
      <c r="P750" s="1" t="s">
        <v>90</v>
      </c>
      <c r="Q750" s="1" t="s">
        <v>90</v>
      </c>
      <c r="S750" s="37" t="s">
        <v>4307</v>
      </c>
      <c r="U750" s="6" t="s">
        <v>4308</v>
      </c>
      <c r="V750" s="6" t="s">
        <v>4152</v>
      </c>
      <c r="W750" s="6" t="s">
        <v>4153</v>
      </c>
      <c r="X750" s="13" t="n">
        <v>23120</v>
      </c>
      <c r="Y750" s="14" t="s">
        <v>4309</v>
      </c>
    </row>
    <row r="751" customFormat="false" ht="17.1" hidden="false" customHeight="true" outlineLevel="0" collapsed="false">
      <c r="A751" s="1" t="s">
        <v>4147</v>
      </c>
      <c r="B751" s="1" t="s">
        <v>4193</v>
      </c>
      <c r="E751" s="4" t="n">
        <v>1</v>
      </c>
      <c r="F751" s="42"/>
      <c r="H751" s="1" t="s">
        <v>4310</v>
      </c>
      <c r="I751" s="7" t="s">
        <v>4311</v>
      </c>
      <c r="K751" s="38" t="n">
        <v>0.12</v>
      </c>
      <c r="N751" s="46" t="s">
        <v>121</v>
      </c>
      <c r="S751" s="37" t="s">
        <v>4312</v>
      </c>
      <c r="U751" s="6" t="s">
        <v>4313</v>
      </c>
      <c r="V751" s="6" t="s">
        <v>4152</v>
      </c>
      <c r="W751" s="6" t="s">
        <v>4153</v>
      </c>
      <c r="X751" s="13" t="n">
        <v>23170</v>
      </c>
      <c r="Y751" s="14" t="s">
        <v>4314</v>
      </c>
    </row>
    <row r="752" customFormat="false" ht="17.1" hidden="false" customHeight="true" outlineLevel="0" collapsed="false">
      <c r="A752" s="1" t="s">
        <v>4147</v>
      </c>
      <c r="B752" s="1" t="s">
        <v>4315</v>
      </c>
      <c r="E752" s="4" t="n">
        <v>1</v>
      </c>
      <c r="F752" s="35" t="s">
        <v>24</v>
      </c>
      <c r="H752" s="1" t="s">
        <v>4316</v>
      </c>
      <c r="I752" s="7" t="s">
        <v>4317</v>
      </c>
      <c r="J752" s="36"/>
      <c r="K752" s="38"/>
      <c r="L752" s="41" t="s">
        <v>4318</v>
      </c>
      <c r="S752" s="37" t="s">
        <v>4319</v>
      </c>
      <c r="U752" s="6" t="s">
        <v>4320</v>
      </c>
      <c r="V752" s="6" t="s">
        <v>4152</v>
      </c>
      <c r="W752" s="6" t="s">
        <v>4153</v>
      </c>
      <c r="X752" s="13" t="n">
        <v>23170</v>
      </c>
    </row>
    <row r="753" customFormat="false" ht="17.1" hidden="false" customHeight="true" outlineLevel="0" collapsed="false">
      <c r="A753" s="1" t="s">
        <v>4147</v>
      </c>
      <c r="B753" s="1" t="s">
        <v>4148</v>
      </c>
      <c r="E753" s="4" t="n">
        <v>1</v>
      </c>
      <c r="F753" s="42"/>
      <c r="H753" s="1" t="s">
        <v>4321</v>
      </c>
      <c r="I753" s="7" t="s">
        <v>4322</v>
      </c>
      <c r="J753" s="36"/>
      <c r="K753" s="38" t="n">
        <v>0</v>
      </c>
      <c r="S753" s="37" t="s">
        <v>4323</v>
      </c>
      <c r="U753" s="6" t="s">
        <v>4324</v>
      </c>
      <c r="V753" s="6" t="s">
        <v>4325</v>
      </c>
      <c r="W753" s="6" t="s">
        <v>4153</v>
      </c>
      <c r="X753" s="13" t="n">
        <v>23170</v>
      </c>
      <c r="Y753" s="14" t="s">
        <v>4326</v>
      </c>
    </row>
    <row r="754" customFormat="false" ht="17.1" hidden="false" customHeight="true" outlineLevel="0" collapsed="false">
      <c r="A754" s="1" t="s">
        <v>4147</v>
      </c>
      <c r="B754" s="1" t="s">
        <v>4148</v>
      </c>
      <c r="E754" s="4" t="n">
        <v>1</v>
      </c>
      <c r="F754" s="42"/>
      <c r="H754" s="1" t="s">
        <v>4327</v>
      </c>
      <c r="I754" s="7" t="s">
        <v>4328</v>
      </c>
      <c r="K754" s="38" t="s">
        <v>44</v>
      </c>
      <c r="S754" s="37" t="s">
        <v>4323</v>
      </c>
      <c r="U754" s="6" t="s">
        <v>4329</v>
      </c>
      <c r="V754" s="6" t="s">
        <v>4325</v>
      </c>
      <c r="W754" s="6" t="s">
        <v>4153</v>
      </c>
      <c r="X754" s="13" t="n">
        <v>23170</v>
      </c>
      <c r="Y754" s="14" t="s">
        <v>4326</v>
      </c>
    </row>
    <row r="755" customFormat="false" ht="17.1" hidden="false" customHeight="true" outlineLevel="0" collapsed="false">
      <c r="A755" s="1" t="s">
        <v>4330</v>
      </c>
      <c r="B755" s="1" t="s">
        <v>4331</v>
      </c>
      <c r="C755" s="2" t="s">
        <v>441</v>
      </c>
      <c r="D755" s="3" t="n">
        <f aca="false">SUM(E755:E759)</f>
        <v>5</v>
      </c>
      <c r="E755" s="4" t="n">
        <v>1</v>
      </c>
      <c r="F755" s="42"/>
      <c r="H755" s="1" t="s">
        <v>4332</v>
      </c>
      <c r="I755" s="7" t="s">
        <v>4333</v>
      </c>
      <c r="J755" s="36"/>
      <c r="K755" s="38"/>
      <c r="N755" s="11" t="s">
        <v>4334</v>
      </c>
      <c r="O755" s="1" t="s">
        <v>90</v>
      </c>
      <c r="S755" s="37" t="s">
        <v>3199</v>
      </c>
      <c r="U755" s="6" t="s">
        <v>4335</v>
      </c>
      <c r="V755" s="6" t="s">
        <v>4331</v>
      </c>
      <c r="W755" s="6" t="s">
        <v>4153</v>
      </c>
      <c r="Y755" s="14" t="s">
        <v>4336</v>
      </c>
    </row>
    <row r="756" s="1" customFormat="true" ht="17.1" hidden="false" customHeight="true" outlineLevel="0" collapsed="false">
      <c r="A756" s="1" t="s">
        <v>4153</v>
      </c>
      <c r="B756" s="1" t="s">
        <v>4337</v>
      </c>
      <c r="C756" s="2" t="s">
        <v>441</v>
      </c>
      <c r="D756" s="3"/>
      <c r="E756" s="4" t="n">
        <v>1</v>
      </c>
      <c r="F756" s="35" t="s">
        <v>242</v>
      </c>
      <c r="G756" s="5"/>
      <c r="H756" s="1" t="s">
        <v>4338</v>
      </c>
      <c r="I756" s="7" t="s">
        <v>4339</v>
      </c>
      <c r="J756" s="36"/>
      <c r="K756" s="38" t="s">
        <v>4340</v>
      </c>
      <c r="L756" s="41" t="n">
        <v>-0.22</v>
      </c>
      <c r="M756" s="10"/>
      <c r="N756" s="11" t="s">
        <v>1966</v>
      </c>
      <c r="O756" s="1" t="s">
        <v>90</v>
      </c>
      <c r="P756" s="1" t="s">
        <v>90</v>
      </c>
      <c r="Q756" s="1" t="s">
        <v>90</v>
      </c>
      <c r="S756" s="37" t="s">
        <v>444</v>
      </c>
      <c r="U756" s="1" t="s">
        <v>4341</v>
      </c>
      <c r="V756" s="1" t="s">
        <v>2180</v>
      </c>
      <c r="W756" s="1" t="s">
        <v>4153</v>
      </c>
      <c r="X756" s="5" t="n">
        <v>23000</v>
      </c>
      <c r="Y756" s="96" t="s">
        <v>4342</v>
      </c>
    </row>
    <row r="757" customFormat="false" ht="17.1" hidden="false" customHeight="true" outlineLevel="0" collapsed="false">
      <c r="A757" s="1" t="s">
        <v>4343</v>
      </c>
      <c r="B757" s="1" t="s">
        <v>4344</v>
      </c>
      <c r="E757" s="4" t="n">
        <v>1</v>
      </c>
      <c r="F757" s="35" t="s">
        <v>24</v>
      </c>
      <c r="H757" s="1" t="s">
        <v>4345</v>
      </c>
      <c r="I757" s="7" t="s">
        <v>4346</v>
      </c>
      <c r="L757" s="41"/>
      <c r="P757" s="6"/>
      <c r="Q757" s="6"/>
      <c r="R757" s="6"/>
      <c r="S757" s="37" t="s">
        <v>4347</v>
      </c>
      <c r="T757" s="6" t="s">
        <v>4348</v>
      </c>
      <c r="U757" s="6" t="s">
        <v>4349</v>
      </c>
      <c r="V757" s="6" t="s">
        <v>2319</v>
      </c>
      <c r="W757" s="6" t="s">
        <v>4350</v>
      </c>
      <c r="X757" s="13" t="n">
        <v>81000</v>
      </c>
      <c r="Y757" s="14" t="s">
        <v>4351</v>
      </c>
    </row>
    <row r="758" customFormat="false" ht="17.1" hidden="false" customHeight="true" outlineLevel="0" collapsed="false">
      <c r="A758" s="1" t="s">
        <v>4330</v>
      </c>
      <c r="B758" s="1" t="s">
        <v>4352</v>
      </c>
      <c r="C758" s="2" t="s">
        <v>4353</v>
      </c>
      <c r="E758" s="4" t="n">
        <v>1</v>
      </c>
      <c r="F758" s="42"/>
      <c r="H758" s="1" t="s">
        <v>4354</v>
      </c>
      <c r="I758" s="7" t="s">
        <v>4355</v>
      </c>
      <c r="K758" s="38" t="s">
        <v>44</v>
      </c>
      <c r="N758" s="82"/>
      <c r="S758" s="39" t="s">
        <v>4356</v>
      </c>
      <c r="U758" s="6" t="s">
        <v>4357</v>
      </c>
      <c r="V758" s="6" t="s">
        <v>2319</v>
      </c>
      <c r="W758" s="6" t="s">
        <v>4153</v>
      </c>
      <c r="X758" s="13" t="n">
        <v>23000</v>
      </c>
      <c r="Y758" s="40" t="s">
        <v>4358</v>
      </c>
    </row>
    <row r="759" customFormat="false" ht="17.1" hidden="false" customHeight="true" outlineLevel="0" collapsed="false">
      <c r="A759" s="1" t="s">
        <v>4330</v>
      </c>
      <c r="B759" s="1" t="s">
        <v>4331</v>
      </c>
      <c r="C759" s="2" t="s">
        <v>3328</v>
      </c>
      <c r="E759" s="4" t="n">
        <v>1</v>
      </c>
      <c r="F759" s="42"/>
      <c r="H759" s="1" t="s">
        <v>4359</v>
      </c>
      <c r="I759" s="7" t="s">
        <v>4360</v>
      </c>
      <c r="J759" s="36"/>
      <c r="K759" s="38" t="s">
        <v>44</v>
      </c>
      <c r="N759" s="11" t="s">
        <v>756</v>
      </c>
      <c r="S759" s="37" t="s">
        <v>4361</v>
      </c>
      <c r="V759" s="6" t="s">
        <v>4331</v>
      </c>
      <c r="W759" s="6" t="s">
        <v>4153</v>
      </c>
    </row>
    <row r="760" customFormat="false" ht="17.1" hidden="false" customHeight="true" outlineLevel="0" collapsed="false">
      <c r="A760" s="1" t="s">
        <v>4343</v>
      </c>
      <c r="B760" s="1" t="s">
        <v>4362</v>
      </c>
      <c r="D760" s="3" t="n">
        <f aca="false">SUM(E760:E790)</f>
        <v>31</v>
      </c>
      <c r="E760" s="4" t="n">
        <v>1</v>
      </c>
      <c r="F760" s="42"/>
      <c r="H760" s="1" t="s">
        <v>4363</v>
      </c>
      <c r="I760" s="7" t="s">
        <v>4364</v>
      </c>
      <c r="K760" s="38" t="s">
        <v>44</v>
      </c>
      <c r="N760" s="11" t="s">
        <v>4365</v>
      </c>
      <c r="P760" s="1" t="s">
        <v>90</v>
      </c>
      <c r="S760" s="37" t="s">
        <v>4366</v>
      </c>
      <c r="U760" s="6" t="s">
        <v>4367</v>
      </c>
      <c r="V760" s="6" t="s">
        <v>4343</v>
      </c>
      <c r="W760" s="6" t="s">
        <v>4350</v>
      </c>
      <c r="X760" s="13" t="n">
        <v>81150</v>
      </c>
      <c r="Y760" s="40" t="s">
        <v>4368</v>
      </c>
    </row>
    <row r="761" customFormat="false" ht="17.1" hidden="false" customHeight="true" outlineLevel="0" collapsed="false">
      <c r="A761" s="1" t="s">
        <v>4343</v>
      </c>
      <c r="E761" s="4" t="n">
        <v>1</v>
      </c>
      <c r="F761" s="42"/>
      <c r="H761" s="1" t="s">
        <v>4369</v>
      </c>
      <c r="I761" s="7" t="s">
        <v>4370</v>
      </c>
      <c r="J761" s="36"/>
      <c r="K761" s="38"/>
      <c r="N761" s="46" t="s">
        <v>121</v>
      </c>
      <c r="S761" s="37" t="s">
        <v>4371</v>
      </c>
      <c r="U761" s="6" t="s">
        <v>4372</v>
      </c>
      <c r="V761" s="6" t="s">
        <v>4373</v>
      </c>
      <c r="W761" s="6" t="s">
        <v>4350</v>
      </c>
      <c r="X761" s="13" t="n">
        <v>81150</v>
      </c>
      <c r="Y761" s="40" t="s">
        <v>4374</v>
      </c>
    </row>
    <row r="762" customFormat="false" ht="17.1" hidden="false" customHeight="true" outlineLevel="0" collapsed="false">
      <c r="A762" s="1" t="s">
        <v>4343</v>
      </c>
      <c r="C762" s="2" t="s">
        <v>325</v>
      </c>
      <c r="E762" s="4" t="n">
        <v>1</v>
      </c>
      <c r="F762" s="35" t="s">
        <v>24</v>
      </c>
      <c r="H762" s="1" t="s">
        <v>4375</v>
      </c>
      <c r="I762" s="7" t="s">
        <v>4376</v>
      </c>
      <c r="J762" s="36"/>
      <c r="K762" s="38" t="n">
        <v>0</v>
      </c>
      <c r="L762" s="41" t="n">
        <v>0</v>
      </c>
      <c r="P762" s="1" t="s">
        <v>90</v>
      </c>
      <c r="Q762" s="1" t="s">
        <v>90</v>
      </c>
      <c r="S762" s="37" t="s">
        <v>4377</v>
      </c>
      <c r="T762" s="6" t="s">
        <v>3122</v>
      </c>
      <c r="U762" s="6" t="s">
        <v>4378</v>
      </c>
      <c r="V762" s="6" t="s">
        <v>4379</v>
      </c>
      <c r="W762" s="6" t="s">
        <v>94</v>
      </c>
      <c r="X762" s="13" t="n">
        <v>10320</v>
      </c>
      <c r="Y762" s="40" t="s">
        <v>4380</v>
      </c>
    </row>
    <row r="763" customFormat="false" ht="17.1" hidden="false" customHeight="true" outlineLevel="0" collapsed="false">
      <c r="A763" s="1" t="s">
        <v>4343</v>
      </c>
      <c r="B763" s="1" t="s">
        <v>4381</v>
      </c>
      <c r="E763" s="4" t="n">
        <v>1</v>
      </c>
      <c r="F763" s="42"/>
      <c r="H763" s="1" t="s">
        <v>4382</v>
      </c>
      <c r="I763" s="7" t="s">
        <v>4383</v>
      </c>
      <c r="J763" s="36"/>
      <c r="K763" s="38" t="n">
        <v>0</v>
      </c>
      <c r="O763" s="1" t="s">
        <v>90</v>
      </c>
      <c r="P763" s="1" t="s">
        <v>90</v>
      </c>
      <c r="S763" s="37" t="s">
        <v>4384</v>
      </c>
      <c r="U763" s="6" t="s">
        <v>4385</v>
      </c>
      <c r="V763" s="6" t="s">
        <v>4386</v>
      </c>
      <c r="W763" s="6" t="s">
        <v>4350</v>
      </c>
      <c r="Y763" s="14" t="s">
        <v>4387</v>
      </c>
    </row>
    <row r="764" customFormat="false" ht="17.1" hidden="false" customHeight="true" outlineLevel="0" collapsed="false">
      <c r="A764" s="1" t="s">
        <v>4343</v>
      </c>
      <c r="E764" s="4" t="n">
        <v>1</v>
      </c>
      <c r="F764" s="35" t="s">
        <v>242</v>
      </c>
      <c r="H764" s="1" t="s">
        <v>4388</v>
      </c>
      <c r="I764" s="7" t="s">
        <v>4389</v>
      </c>
      <c r="K764" s="38" t="s">
        <v>44</v>
      </c>
      <c r="L764" s="41" t="n">
        <v>-0.19</v>
      </c>
      <c r="Q764" s="1" t="s">
        <v>90</v>
      </c>
      <c r="S764" s="37" t="s">
        <v>4390</v>
      </c>
      <c r="U764" s="6" t="s">
        <v>4391</v>
      </c>
      <c r="V764" s="6" t="s">
        <v>4343</v>
      </c>
      <c r="W764" s="6" t="s">
        <v>4350</v>
      </c>
      <c r="X764" s="13" t="n">
        <v>81150</v>
      </c>
      <c r="Y764" s="40" t="s">
        <v>4392</v>
      </c>
    </row>
    <row r="765" customFormat="false" ht="17.1" hidden="false" customHeight="true" outlineLevel="0" collapsed="false">
      <c r="A765" s="1" t="s">
        <v>4343</v>
      </c>
      <c r="E765" s="4" t="n">
        <v>1</v>
      </c>
      <c r="F765" s="42"/>
      <c r="H765" s="1" t="s">
        <v>4393</v>
      </c>
      <c r="I765" s="7" t="s">
        <v>4394</v>
      </c>
      <c r="J765" s="36"/>
      <c r="N765" s="11" t="s">
        <v>4395</v>
      </c>
      <c r="O765" s="1" t="s">
        <v>90</v>
      </c>
      <c r="S765" s="37" t="s">
        <v>4396</v>
      </c>
      <c r="U765" s="6" t="s">
        <v>4397</v>
      </c>
      <c r="V765" s="6" t="s">
        <v>4398</v>
      </c>
      <c r="W765" s="6" t="s">
        <v>4350</v>
      </c>
      <c r="X765" s="13" t="n">
        <v>81150</v>
      </c>
      <c r="Y765" s="14" t="s">
        <v>4399</v>
      </c>
    </row>
    <row r="766" customFormat="false" ht="17.1" hidden="false" customHeight="true" outlineLevel="0" collapsed="false">
      <c r="A766" s="1" t="s">
        <v>4343</v>
      </c>
      <c r="B766" s="1" t="s">
        <v>4400</v>
      </c>
      <c r="C766" s="2" t="s">
        <v>4401</v>
      </c>
      <c r="E766" s="4" t="n">
        <v>1</v>
      </c>
      <c r="F766" s="35" t="s">
        <v>24</v>
      </c>
      <c r="H766" s="1" t="s">
        <v>4402</v>
      </c>
      <c r="I766" s="7" t="s">
        <v>4403</v>
      </c>
      <c r="J766" s="36" t="s">
        <v>44</v>
      </c>
      <c r="K766" s="38" t="s">
        <v>44</v>
      </c>
      <c r="O766" s="1" t="s">
        <v>90</v>
      </c>
      <c r="P766" s="1" t="s">
        <v>90</v>
      </c>
      <c r="S766" s="39" t="s">
        <v>4404</v>
      </c>
      <c r="U766" s="6" t="s">
        <v>4405</v>
      </c>
      <c r="V766" s="6" t="s">
        <v>4373</v>
      </c>
      <c r="W766" s="6" t="s">
        <v>4406</v>
      </c>
      <c r="X766" s="13" t="n">
        <v>81150</v>
      </c>
      <c r="Y766" s="40" t="s">
        <v>4407</v>
      </c>
    </row>
    <row r="767" customFormat="false" ht="17.1" hidden="false" customHeight="true" outlineLevel="0" collapsed="false">
      <c r="A767" s="1" t="s">
        <v>4343</v>
      </c>
      <c r="B767" s="1" t="s">
        <v>4381</v>
      </c>
      <c r="E767" s="4" t="n">
        <v>1</v>
      </c>
      <c r="F767" s="42"/>
      <c r="H767" s="1" t="s">
        <v>4408</v>
      </c>
      <c r="I767" s="7" t="s">
        <v>4409</v>
      </c>
      <c r="J767" s="36"/>
      <c r="K767" s="38" t="n">
        <v>0</v>
      </c>
      <c r="P767" s="1" t="s">
        <v>90</v>
      </c>
      <c r="S767" s="37" t="s">
        <v>4410</v>
      </c>
      <c r="U767" s="6" t="s">
        <v>4411</v>
      </c>
      <c r="V767" s="6" t="s">
        <v>4373</v>
      </c>
      <c r="W767" s="6" t="s">
        <v>4350</v>
      </c>
      <c r="X767" s="13" t="n">
        <v>81150</v>
      </c>
      <c r="Y767" s="40" t="s">
        <v>4412</v>
      </c>
    </row>
    <row r="768" customFormat="false" ht="17.1" hidden="false" customHeight="true" outlineLevel="0" collapsed="false">
      <c r="A768" s="1" t="s">
        <v>4343</v>
      </c>
      <c r="B768" s="1" t="s">
        <v>4413</v>
      </c>
      <c r="E768" s="4" t="n">
        <v>1</v>
      </c>
      <c r="F768" s="42"/>
      <c r="H768" s="1" t="s">
        <v>4414</v>
      </c>
      <c r="I768" s="7" t="s">
        <v>4415</v>
      </c>
      <c r="K768" s="38" t="s">
        <v>44</v>
      </c>
      <c r="N768" s="11" t="s">
        <v>4416</v>
      </c>
      <c r="P768" s="1" t="s">
        <v>90</v>
      </c>
      <c r="S768" s="39" t="s">
        <v>4417</v>
      </c>
      <c r="U768" s="6" t="s">
        <v>4418</v>
      </c>
      <c r="V768" s="6" t="s">
        <v>4373</v>
      </c>
      <c r="W768" s="6" t="s">
        <v>4350</v>
      </c>
      <c r="X768" s="13" t="n">
        <v>81105</v>
      </c>
      <c r="Y768" s="40" t="s">
        <v>4419</v>
      </c>
    </row>
    <row r="769" customFormat="false" ht="17.1" hidden="false" customHeight="true" outlineLevel="0" collapsed="false">
      <c r="A769" s="1" t="s">
        <v>4343</v>
      </c>
      <c r="B769" s="1" t="s">
        <v>4362</v>
      </c>
      <c r="E769" s="4" t="n">
        <v>1</v>
      </c>
      <c r="F769" s="42"/>
      <c r="H769" s="1" t="s">
        <v>4420</v>
      </c>
      <c r="I769" s="7" t="s">
        <v>4421</v>
      </c>
      <c r="K769" s="38" t="s">
        <v>44</v>
      </c>
      <c r="S769" s="39" t="s">
        <v>4422</v>
      </c>
      <c r="U769" s="6" t="s">
        <v>4423</v>
      </c>
      <c r="V769" s="6" t="s">
        <v>4343</v>
      </c>
      <c r="W769" s="6" t="s">
        <v>4350</v>
      </c>
      <c r="Y769" s="40" t="s">
        <v>4424</v>
      </c>
    </row>
    <row r="770" customFormat="false" ht="17.1" hidden="false" customHeight="true" outlineLevel="0" collapsed="false">
      <c r="A770" s="1" t="s">
        <v>4343</v>
      </c>
      <c r="E770" s="4" t="n">
        <v>1</v>
      </c>
      <c r="F770" s="42"/>
      <c r="H770" s="1" t="s">
        <v>4425</v>
      </c>
      <c r="I770" s="7" t="s">
        <v>4426</v>
      </c>
      <c r="J770" s="36"/>
      <c r="K770" s="38"/>
      <c r="N770" s="55" t="s">
        <v>121</v>
      </c>
      <c r="S770" s="37" t="s">
        <v>4427</v>
      </c>
      <c r="U770" s="6" t="s">
        <v>4428</v>
      </c>
      <c r="V770" s="6" t="s">
        <v>4429</v>
      </c>
      <c r="W770" s="6" t="s">
        <v>4350</v>
      </c>
      <c r="X770" s="13" t="n">
        <v>81150</v>
      </c>
      <c r="Y770" s="40" t="s">
        <v>4430</v>
      </c>
    </row>
    <row r="771" customFormat="false" ht="17.1" hidden="false" customHeight="true" outlineLevel="0" collapsed="false">
      <c r="A771" s="1" t="s">
        <v>4343</v>
      </c>
      <c r="B771" s="1" t="s">
        <v>4344</v>
      </c>
      <c r="E771" s="4" t="n">
        <v>1</v>
      </c>
      <c r="F771" s="35" t="s">
        <v>24</v>
      </c>
      <c r="H771" s="1" t="s">
        <v>4431</v>
      </c>
      <c r="I771" s="7" t="s">
        <v>4432</v>
      </c>
      <c r="J771" s="36"/>
      <c r="K771" s="38" t="n">
        <v>0</v>
      </c>
      <c r="L771" s="41" t="n">
        <v>0</v>
      </c>
      <c r="O771" s="1" t="s">
        <v>90</v>
      </c>
      <c r="P771" s="1" t="s">
        <v>90</v>
      </c>
      <c r="Q771" s="1" t="s">
        <v>90</v>
      </c>
      <c r="S771" s="37" t="s">
        <v>4433</v>
      </c>
      <c r="U771" s="6" t="s">
        <v>4434</v>
      </c>
      <c r="V771" s="6" t="s">
        <v>4435</v>
      </c>
      <c r="W771" s="6" t="s">
        <v>4350</v>
      </c>
      <c r="X771" s="13" t="n">
        <v>81150</v>
      </c>
      <c r="Y771" s="14" t="s">
        <v>4436</v>
      </c>
    </row>
    <row r="772" customFormat="false" ht="17.1" hidden="false" customHeight="true" outlineLevel="0" collapsed="false">
      <c r="A772" s="1" t="s">
        <v>4343</v>
      </c>
      <c r="B772" s="1" t="s">
        <v>4437</v>
      </c>
      <c r="E772" s="4" t="n">
        <v>1</v>
      </c>
      <c r="F772" s="42"/>
      <c r="H772" s="1" t="s">
        <v>4438</v>
      </c>
      <c r="I772" s="7" t="s">
        <v>4439</v>
      </c>
      <c r="J772" s="36"/>
      <c r="O772" s="1" t="s">
        <v>90</v>
      </c>
      <c r="S772" s="37" t="s">
        <v>4440</v>
      </c>
      <c r="U772" s="6" t="s">
        <v>4441</v>
      </c>
      <c r="W772" s="6" t="s">
        <v>4350</v>
      </c>
      <c r="X772" s="13" t="n">
        <v>81000</v>
      </c>
    </row>
    <row r="773" customFormat="false" ht="17.1" hidden="false" customHeight="true" outlineLevel="0" collapsed="false">
      <c r="A773" s="1" t="s">
        <v>4343</v>
      </c>
      <c r="B773" s="1" t="s">
        <v>4344</v>
      </c>
      <c r="E773" s="4" t="n">
        <v>1</v>
      </c>
      <c r="F773" s="42"/>
      <c r="H773" s="1" t="s">
        <v>4442</v>
      </c>
      <c r="I773" s="7" t="s">
        <v>4443</v>
      </c>
      <c r="S773" s="37" t="s">
        <v>4444</v>
      </c>
      <c r="U773" s="6" t="s">
        <v>4445</v>
      </c>
      <c r="W773" s="6" t="s">
        <v>4350</v>
      </c>
      <c r="X773" s="13" t="n">
        <v>81150</v>
      </c>
      <c r="Y773" s="14" t="s">
        <v>4446</v>
      </c>
    </row>
    <row r="774" customFormat="false" ht="17.1" hidden="false" customHeight="true" outlineLevel="0" collapsed="false">
      <c r="A774" s="1" t="s">
        <v>4343</v>
      </c>
      <c r="E774" s="4" t="n">
        <v>1</v>
      </c>
      <c r="F774" s="42"/>
      <c r="H774" s="1" t="s">
        <v>4447</v>
      </c>
      <c r="I774" s="7" t="s">
        <v>4448</v>
      </c>
      <c r="J774" s="36"/>
      <c r="K774" s="38"/>
      <c r="N774" s="11" t="s">
        <v>4449</v>
      </c>
      <c r="S774" s="37" t="s">
        <v>4450</v>
      </c>
      <c r="U774" s="6" t="s">
        <v>4451</v>
      </c>
      <c r="V774" s="6" t="s">
        <v>4373</v>
      </c>
      <c r="W774" s="6" t="s">
        <v>4350</v>
      </c>
      <c r="X774" s="13" t="n">
        <v>81000</v>
      </c>
      <c r="Y774" s="14" t="s">
        <v>4452</v>
      </c>
    </row>
    <row r="775" customFormat="false" ht="17.1" hidden="false" customHeight="true" outlineLevel="0" collapsed="false">
      <c r="A775" s="1" t="s">
        <v>4343</v>
      </c>
      <c r="B775" s="1" t="s">
        <v>4362</v>
      </c>
      <c r="C775" s="2" t="s">
        <v>4453</v>
      </c>
      <c r="E775" s="4" t="n">
        <v>1</v>
      </c>
      <c r="F775" s="42"/>
      <c r="H775" s="1" t="s">
        <v>4454</v>
      </c>
      <c r="I775" s="7" t="s">
        <v>4455</v>
      </c>
      <c r="J775" s="36"/>
      <c r="K775" s="38" t="n">
        <v>0</v>
      </c>
      <c r="O775" s="1" t="s">
        <v>90</v>
      </c>
      <c r="P775" s="1" t="s">
        <v>90</v>
      </c>
      <c r="S775" s="39" t="s">
        <v>4456</v>
      </c>
      <c r="U775" s="6" t="s">
        <v>4457</v>
      </c>
      <c r="V775" s="6" t="s">
        <v>4343</v>
      </c>
      <c r="W775" s="6" t="s">
        <v>4350</v>
      </c>
      <c r="X775" s="13" t="n">
        <v>81000</v>
      </c>
      <c r="Y775" s="14" t="s">
        <v>4458</v>
      </c>
    </row>
    <row r="776" customFormat="false" ht="17.1" hidden="false" customHeight="true" outlineLevel="0" collapsed="false">
      <c r="A776" s="1" t="s">
        <v>4343</v>
      </c>
      <c r="B776" s="1" t="s">
        <v>4344</v>
      </c>
      <c r="E776" s="4" t="n">
        <v>1</v>
      </c>
      <c r="F776" s="35" t="s">
        <v>24</v>
      </c>
      <c r="H776" s="1" t="s">
        <v>4459</v>
      </c>
      <c r="I776" s="7" t="s">
        <v>4460</v>
      </c>
      <c r="J776" s="36"/>
      <c r="K776" s="38" t="n">
        <v>0.06</v>
      </c>
      <c r="L776" s="41" t="n">
        <v>0.05</v>
      </c>
      <c r="O776" s="1" t="s">
        <v>90</v>
      </c>
      <c r="P776" s="1" t="s">
        <v>90</v>
      </c>
      <c r="Q776" s="1" t="s">
        <v>90</v>
      </c>
      <c r="S776" s="37" t="s">
        <v>4461</v>
      </c>
      <c r="U776" s="6" t="s">
        <v>4462</v>
      </c>
      <c r="V776" s="6" t="s">
        <v>4435</v>
      </c>
      <c r="W776" s="6" t="s">
        <v>4350</v>
      </c>
      <c r="X776" s="13" t="n">
        <v>81150</v>
      </c>
      <c r="Y776" s="14" t="s">
        <v>4463</v>
      </c>
    </row>
    <row r="777" customFormat="false" ht="17.1" hidden="false" customHeight="true" outlineLevel="0" collapsed="false">
      <c r="A777" s="1" t="s">
        <v>4343</v>
      </c>
      <c r="B777" s="1" t="s">
        <v>4344</v>
      </c>
      <c r="E777" s="4" t="n">
        <v>1</v>
      </c>
      <c r="F777" s="35" t="s">
        <v>49</v>
      </c>
      <c r="H777" s="1" t="s">
        <v>4464</v>
      </c>
      <c r="I777" s="7" t="s">
        <v>4465</v>
      </c>
      <c r="J777" s="36"/>
      <c r="K777" s="38" t="n">
        <v>0.05</v>
      </c>
      <c r="L777" s="41" t="n">
        <v>0.04</v>
      </c>
      <c r="O777" s="1" t="s">
        <v>90</v>
      </c>
      <c r="P777" s="1" t="s">
        <v>90</v>
      </c>
      <c r="Q777" s="1" t="s">
        <v>90</v>
      </c>
      <c r="S777" s="37" t="s">
        <v>4466</v>
      </c>
      <c r="U777" s="6" t="s">
        <v>4467</v>
      </c>
      <c r="V777" s="6" t="s">
        <v>4435</v>
      </c>
      <c r="W777" s="6" t="s">
        <v>4350</v>
      </c>
      <c r="X777" s="13" t="n">
        <v>81150</v>
      </c>
      <c r="Y777" s="40" t="s">
        <v>4468</v>
      </c>
    </row>
    <row r="778" customFormat="false" ht="17.1" hidden="false" customHeight="true" outlineLevel="0" collapsed="false">
      <c r="A778" s="1" t="s">
        <v>4343</v>
      </c>
      <c r="B778" s="1" t="s">
        <v>4381</v>
      </c>
      <c r="E778" s="4" t="n">
        <v>1</v>
      </c>
      <c r="F778" s="35" t="s">
        <v>24</v>
      </c>
      <c r="H778" s="1" t="s">
        <v>4469</v>
      </c>
      <c r="I778" s="7" t="s">
        <v>4470</v>
      </c>
      <c r="J778" s="36"/>
      <c r="K778" s="38" t="n">
        <v>-0.1</v>
      </c>
      <c r="L778" s="41" t="n">
        <v>0</v>
      </c>
      <c r="S778" s="37" t="s">
        <v>4471</v>
      </c>
      <c r="U778" s="6" t="s">
        <v>4472</v>
      </c>
      <c r="V778" s="6" t="s">
        <v>4343</v>
      </c>
      <c r="W778" s="6" t="s">
        <v>4350</v>
      </c>
      <c r="X778" s="13" t="n">
        <v>81150</v>
      </c>
      <c r="Y778" s="14" t="s">
        <v>4473</v>
      </c>
    </row>
    <row r="779" customFormat="false" ht="17.1" hidden="false" customHeight="true" outlineLevel="0" collapsed="false">
      <c r="A779" s="1" t="s">
        <v>4343</v>
      </c>
      <c r="B779" s="1" t="s">
        <v>4474</v>
      </c>
      <c r="E779" s="4" t="n">
        <v>1</v>
      </c>
      <c r="F779" s="42"/>
      <c r="H779" s="1" t="s">
        <v>4475</v>
      </c>
      <c r="I779" s="7" t="s">
        <v>4476</v>
      </c>
      <c r="J779" s="36"/>
      <c r="K779" s="38" t="n">
        <v>0</v>
      </c>
      <c r="O779" s="6" t="s">
        <v>90</v>
      </c>
      <c r="P779" s="1" t="s">
        <v>90</v>
      </c>
      <c r="S779" s="37" t="s">
        <v>4477</v>
      </c>
      <c r="T779" s="6" t="s">
        <v>4478</v>
      </c>
      <c r="U779" s="6" t="s">
        <v>4479</v>
      </c>
      <c r="V779" s="6" t="s">
        <v>4480</v>
      </c>
      <c r="W779" s="6" t="s">
        <v>4481</v>
      </c>
      <c r="X779" s="13" t="n">
        <v>10900</v>
      </c>
      <c r="Y779" s="14" t="s">
        <v>4482</v>
      </c>
    </row>
    <row r="780" customFormat="false" ht="17.1" hidden="false" customHeight="true" outlineLevel="0" collapsed="false">
      <c r="A780" s="1" t="s">
        <v>4343</v>
      </c>
      <c r="B780" s="1" t="s">
        <v>4362</v>
      </c>
      <c r="C780" s="2" t="s">
        <v>4483</v>
      </c>
      <c r="E780" s="4" t="n">
        <v>1</v>
      </c>
      <c r="F780" s="35" t="s">
        <v>24</v>
      </c>
      <c r="H780" s="1" t="s">
        <v>4484</v>
      </c>
      <c r="I780" s="7" t="s">
        <v>4485</v>
      </c>
      <c r="J780" s="36"/>
      <c r="K780" s="38"/>
      <c r="L780" s="41" t="n">
        <v>0</v>
      </c>
      <c r="O780" s="6"/>
      <c r="S780" s="37" t="s">
        <v>4486</v>
      </c>
      <c r="U780" s="6" t="s">
        <v>4487</v>
      </c>
      <c r="V780" s="6" t="s">
        <v>4488</v>
      </c>
      <c r="W780" s="6" t="s">
        <v>4350</v>
      </c>
      <c r="X780" s="13" t="n">
        <v>81150</v>
      </c>
      <c r="Y780" s="40" t="s">
        <v>4489</v>
      </c>
    </row>
    <row r="781" customFormat="false" ht="17.1" hidden="false" customHeight="true" outlineLevel="0" collapsed="false">
      <c r="A781" s="1" t="s">
        <v>4343</v>
      </c>
      <c r="B781" s="1" t="s">
        <v>4362</v>
      </c>
      <c r="E781" s="4" t="n">
        <v>1</v>
      </c>
      <c r="F781" s="42"/>
      <c r="H781" s="1" t="s">
        <v>4490</v>
      </c>
      <c r="I781" s="7" t="s">
        <v>4491</v>
      </c>
      <c r="J781" s="36"/>
      <c r="K781" s="38"/>
      <c r="N781" s="55" t="s">
        <v>4492</v>
      </c>
      <c r="O781" s="6"/>
      <c r="S781" s="37" t="s">
        <v>4486</v>
      </c>
      <c r="U781" s="6" t="s">
        <v>4487</v>
      </c>
      <c r="V781" s="6" t="s">
        <v>4488</v>
      </c>
      <c r="W781" s="6" t="s">
        <v>4350</v>
      </c>
      <c r="X781" s="13" t="n">
        <v>81150</v>
      </c>
      <c r="Y781" s="14" t="s">
        <v>4493</v>
      </c>
    </row>
    <row r="782" customFormat="false" ht="17.1" hidden="false" customHeight="true" outlineLevel="0" collapsed="false">
      <c r="A782" s="1" t="s">
        <v>4343</v>
      </c>
      <c r="B782" s="1" t="s">
        <v>4494</v>
      </c>
      <c r="C782" s="2" t="s">
        <v>4495</v>
      </c>
      <c r="E782" s="4" t="n">
        <v>1</v>
      </c>
      <c r="F782" s="35" t="s">
        <v>24</v>
      </c>
      <c r="H782" s="1" t="s">
        <v>4496</v>
      </c>
      <c r="I782" s="7" t="s">
        <v>4497</v>
      </c>
      <c r="J782" s="36"/>
      <c r="K782" s="38" t="n">
        <v>-0.05</v>
      </c>
      <c r="O782" s="6" t="s">
        <v>90</v>
      </c>
      <c r="P782" s="1" t="s">
        <v>90</v>
      </c>
      <c r="S782" s="37" t="s">
        <v>4498</v>
      </c>
      <c r="T782" s="6" t="s">
        <v>3122</v>
      </c>
      <c r="U782" s="6" t="s">
        <v>4499</v>
      </c>
      <c r="V782" s="6" t="s">
        <v>1038</v>
      </c>
      <c r="W782" s="6" t="s">
        <v>94</v>
      </c>
      <c r="X782" s="13" t="n">
        <v>10500</v>
      </c>
      <c r="Y782" s="40" t="s">
        <v>4500</v>
      </c>
    </row>
    <row r="783" customFormat="false" ht="17.1" hidden="false" customHeight="true" outlineLevel="0" collapsed="false">
      <c r="A783" s="1" t="s">
        <v>4343</v>
      </c>
      <c r="E783" s="4" t="n">
        <v>1</v>
      </c>
      <c r="F783" s="35" t="s">
        <v>49</v>
      </c>
      <c r="H783" s="1" t="s">
        <v>4501</v>
      </c>
      <c r="I783" s="7" t="s">
        <v>4502</v>
      </c>
      <c r="K783" s="38" t="s">
        <v>44</v>
      </c>
      <c r="L783" s="41" t="n">
        <v>-0.13</v>
      </c>
      <c r="O783" s="6"/>
      <c r="S783" s="39" t="s">
        <v>4503</v>
      </c>
      <c r="U783" s="6" t="s">
        <v>4504</v>
      </c>
      <c r="V783" s="6" t="s">
        <v>4505</v>
      </c>
      <c r="W783" s="6" t="s">
        <v>4350</v>
      </c>
      <c r="X783" s="13" t="n">
        <v>81150</v>
      </c>
      <c r="Y783" s="40" t="s">
        <v>4506</v>
      </c>
    </row>
    <row r="784" customFormat="false" ht="17.1" hidden="false" customHeight="true" outlineLevel="0" collapsed="false">
      <c r="A784" s="1" t="s">
        <v>4343</v>
      </c>
      <c r="B784" s="1" t="s">
        <v>4494</v>
      </c>
      <c r="E784" s="4" t="n">
        <v>1</v>
      </c>
      <c r="F784" s="35" t="s">
        <v>49</v>
      </c>
      <c r="H784" s="1" t="s">
        <v>4507</v>
      </c>
      <c r="I784" s="7" t="s">
        <v>4508</v>
      </c>
      <c r="J784" s="36"/>
      <c r="K784" s="38" t="n">
        <v>0.08</v>
      </c>
      <c r="L784" s="41" t="n">
        <v>0</v>
      </c>
      <c r="M784" s="98"/>
      <c r="O784" s="6" t="s">
        <v>90</v>
      </c>
      <c r="P784" s="1" t="s">
        <v>90</v>
      </c>
      <c r="Q784" s="1" t="s">
        <v>90</v>
      </c>
      <c r="S784" s="37" t="s">
        <v>4509</v>
      </c>
      <c r="U784" s="6" t="s">
        <v>4510</v>
      </c>
      <c r="V784" s="6" t="s">
        <v>4435</v>
      </c>
      <c r="W784" s="6" t="s">
        <v>4350</v>
      </c>
      <c r="X784" s="13" t="n">
        <v>81150</v>
      </c>
      <c r="Y784" s="14" t="s">
        <v>4511</v>
      </c>
    </row>
    <row r="785" customFormat="false" ht="17.1" hidden="false" customHeight="true" outlineLevel="0" collapsed="false">
      <c r="A785" s="1" t="s">
        <v>4343</v>
      </c>
      <c r="B785" s="1" t="s">
        <v>4474</v>
      </c>
      <c r="E785" s="4" t="n">
        <v>1</v>
      </c>
      <c r="F785" s="35" t="s">
        <v>49</v>
      </c>
      <c r="H785" s="1" t="s">
        <v>4512</v>
      </c>
      <c r="I785" s="7" t="s">
        <v>4513</v>
      </c>
      <c r="J785" s="36"/>
      <c r="K785" s="38" t="n">
        <v>-0.11</v>
      </c>
      <c r="L785" s="41" t="n">
        <v>0</v>
      </c>
      <c r="O785" s="6" t="s">
        <v>90</v>
      </c>
      <c r="P785" s="1" t="s">
        <v>90</v>
      </c>
      <c r="Q785" s="1" t="s">
        <v>128</v>
      </c>
      <c r="S785" s="37" t="s">
        <v>4514</v>
      </c>
      <c r="T785" s="6" t="s">
        <v>3122</v>
      </c>
      <c r="U785" s="6" t="s">
        <v>4515</v>
      </c>
      <c r="V785" s="6" t="s">
        <v>4516</v>
      </c>
      <c r="W785" s="6" t="s">
        <v>94</v>
      </c>
      <c r="X785" s="13" t="n">
        <v>10700</v>
      </c>
      <c r="Y785" s="40" t="s">
        <v>4517</v>
      </c>
    </row>
    <row r="786" customFormat="false" ht="17.1" hidden="false" customHeight="true" outlineLevel="0" collapsed="false">
      <c r="A786" s="1" t="s">
        <v>4343</v>
      </c>
      <c r="B786" s="1" t="s">
        <v>4381</v>
      </c>
      <c r="C786" s="2" t="s">
        <v>1187</v>
      </c>
      <c r="E786" s="4" t="n">
        <v>1</v>
      </c>
      <c r="F786" s="35" t="s">
        <v>24</v>
      </c>
      <c r="H786" s="1" t="s">
        <v>4518</v>
      </c>
      <c r="I786" s="7" t="s">
        <v>4519</v>
      </c>
      <c r="J786" s="36"/>
      <c r="K786" s="38" t="n">
        <v>0</v>
      </c>
      <c r="L786" s="41" t="n">
        <v>0</v>
      </c>
      <c r="M786" s="8"/>
      <c r="O786" s="6" t="s">
        <v>90</v>
      </c>
      <c r="P786" s="1" t="s">
        <v>90</v>
      </c>
      <c r="Q786" s="1" t="s">
        <v>90</v>
      </c>
      <c r="S786" s="37" t="s">
        <v>4520</v>
      </c>
      <c r="U786" s="6" t="s">
        <v>4521</v>
      </c>
      <c r="V786" s="6" t="s">
        <v>4435</v>
      </c>
      <c r="W786" s="6" t="s">
        <v>4350</v>
      </c>
      <c r="X786" s="13" t="n">
        <v>81150</v>
      </c>
      <c r="Y786" s="40" t="s">
        <v>4522</v>
      </c>
    </row>
    <row r="787" customFormat="false" ht="17.1" hidden="false" customHeight="true" outlineLevel="0" collapsed="false">
      <c r="A787" s="1" t="s">
        <v>4343</v>
      </c>
      <c r="B787" s="1" t="s">
        <v>4381</v>
      </c>
      <c r="E787" s="4" t="n">
        <v>1</v>
      </c>
      <c r="F787" s="42"/>
      <c r="H787" s="1" t="s">
        <v>4523</v>
      </c>
      <c r="I787" s="7" t="s">
        <v>4524</v>
      </c>
      <c r="J787" s="36"/>
      <c r="K787" s="38" t="n">
        <v>0</v>
      </c>
      <c r="S787" s="37" t="s">
        <v>4525</v>
      </c>
      <c r="U787" s="6" t="s">
        <v>4526</v>
      </c>
      <c r="V787" s="6" t="s">
        <v>4435</v>
      </c>
      <c r="W787" s="6" t="s">
        <v>4350</v>
      </c>
      <c r="Y787" s="14" t="s">
        <v>4527</v>
      </c>
    </row>
    <row r="788" customFormat="false" ht="17.1" hidden="false" customHeight="true" outlineLevel="0" collapsed="false">
      <c r="A788" s="1" t="s">
        <v>4343</v>
      </c>
      <c r="B788" s="1" t="s">
        <v>4474</v>
      </c>
      <c r="C788" s="2" t="s">
        <v>4528</v>
      </c>
      <c r="E788" s="4" t="n">
        <v>1</v>
      </c>
      <c r="F788" s="35" t="s">
        <v>24</v>
      </c>
      <c r="H788" s="1" t="s">
        <v>4529</v>
      </c>
      <c r="I788" s="7" t="s">
        <v>4530</v>
      </c>
      <c r="J788" s="36"/>
      <c r="K788" s="38" t="n">
        <v>-0.26</v>
      </c>
      <c r="L788" s="41" t="n">
        <v>0</v>
      </c>
      <c r="O788" s="6" t="s">
        <v>90</v>
      </c>
      <c r="S788" s="12" t="s">
        <v>4531</v>
      </c>
      <c r="U788" s="6" t="s">
        <v>4532</v>
      </c>
      <c r="V788" s="6" t="s">
        <v>4435</v>
      </c>
      <c r="W788" s="6" t="s">
        <v>4350</v>
      </c>
      <c r="Y788" s="40" t="s">
        <v>4533</v>
      </c>
    </row>
    <row r="789" customFormat="false" ht="17.1" hidden="false" customHeight="true" outlineLevel="0" collapsed="false">
      <c r="A789" s="1" t="s">
        <v>4343</v>
      </c>
      <c r="B789" s="1" t="s">
        <v>4381</v>
      </c>
      <c r="C789" s="2" t="s">
        <v>4534</v>
      </c>
      <c r="E789" s="4" t="n">
        <v>1</v>
      </c>
      <c r="F789" s="35" t="s">
        <v>49</v>
      </c>
      <c r="H789" s="1" t="s">
        <v>4535</v>
      </c>
      <c r="I789" s="7" t="s">
        <v>4536</v>
      </c>
      <c r="J789" s="36"/>
      <c r="K789" s="38" t="n">
        <v>-0.1</v>
      </c>
      <c r="O789" s="6" t="s">
        <v>90</v>
      </c>
      <c r="P789" s="1" t="s">
        <v>90</v>
      </c>
      <c r="S789" s="37" t="s">
        <v>4537</v>
      </c>
      <c r="T789" s="6" t="s">
        <v>3122</v>
      </c>
      <c r="U789" s="6" t="s">
        <v>4538</v>
      </c>
      <c r="V789" s="6" t="s">
        <v>1348</v>
      </c>
      <c r="W789" s="6" t="s">
        <v>94</v>
      </c>
      <c r="X789" s="13" t="n">
        <v>10250</v>
      </c>
      <c r="Y789" s="14" t="s">
        <v>4539</v>
      </c>
    </row>
    <row r="790" customFormat="false" ht="17.1" hidden="false" customHeight="true" outlineLevel="0" collapsed="false">
      <c r="A790" s="1" t="s">
        <v>4343</v>
      </c>
      <c r="B790" s="1" t="s">
        <v>4540</v>
      </c>
      <c r="C790" s="2" t="s">
        <v>1187</v>
      </c>
      <c r="E790" s="4" t="n">
        <v>1</v>
      </c>
      <c r="F790" s="35" t="s">
        <v>24</v>
      </c>
      <c r="H790" s="1" t="s">
        <v>4541</v>
      </c>
      <c r="I790" s="7" t="s">
        <v>4542</v>
      </c>
      <c r="J790" s="36"/>
      <c r="K790" s="38" t="n">
        <v>0</v>
      </c>
      <c r="L790" s="41" t="n">
        <v>-0.14</v>
      </c>
      <c r="O790" s="1" t="s">
        <v>90</v>
      </c>
      <c r="P790" s="1" t="s">
        <v>90</v>
      </c>
      <c r="Q790" s="1" t="s">
        <v>90</v>
      </c>
      <c r="S790" s="37" t="s">
        <v>4543</v>
      </c>
      <c r="T790" s="6" t="s">
        <v>4544</v>
      </c>
      <c r="U790" s="6" t="s">
        <v>4362</v>
      </c>
      <c r="V790" s="6" t="s">
        <v>4373</v>
      </c>
      <c r="W790" s="6" t="s">
        <v>4350</v>
      </c>
      <c r="X790" s="13" t="n">
        <v>81150</v>
      </c>
      <c r="Y790" s="14" t="s">
        <v>4545</v>
      </c>
    </row>
    <row r="791" customFormat="false" ht="17.1" hidden="false" customHeight="true" outlineLevel="0" collapsed="false">
      <c r="A791" s="1" t="s">
        <v>4546</v>
      </c>
      <c r="D791" s="3" t="n">
        <f aca="false">SUM(E791:E794)</f>
        <v>4</v>
      </c>
      <c r="E791" s="4" t="n">
        <v>1</v>
      </c>
      <c r="F791" s="42"/>
      <c r="H791" s="1" t="s">
        <v>4547</v>
      </c>
      <c r="I791" s="7" t="s">
        <v>4548</v>
      </c>
      <c r="J791" s="36"/>
      <c r="K791" s="38" t="n">
        <v>0.17</v>
      </c>
      <c r="S791" s="37" t="s">
        <v>4549</v>
      </c>
      <c r="U791" s="6" t="s">
        <v>4550</v>
      </c>
      <c r="V791" s="6" t="s">
        <v>4551</v>
      </c>
      <c r="W791" s="6" t="s">
        <v>3769</v>
      </c>
      <c r="X791" s="13" t="n">
        <v>82160</v>
      </c>
      <c r="Y791" s="14" t="s">
        <v>4552</v>
      </c>
    </row>
    <row r="792" customFormat="false" ht="17.1" hidden="false" customHeight="true" outlineLevel="0" collapsed="false">
      <c r="A792" s="1" t="s">
        <v>4546</v>
      </c>
      <c r="E792" s="4" t="n">
        <v>1</v>
      </c>
      <c r="F792" s="35" t="s">
        <v>49</v>
      </c>
      <c r="H792" s="1" t="s">
        <v>4553</v>
      </c>
      <c r="I792" s="7" t="s">
        <v>4554</v>
      </c>
      <c r="J792" s="36"/>
      <c r="K792" s="38" t="n">
        <v>0</v>
      </c>
      <c r="L792" s="41" t="n">
        <v>0.07</v>
      </c>
      <c r="P792" s="1" t="s">
        <v>90</v>
      </c>
      <c r="S792" s="37" t="s">
        <v>4555</v>
      </c>
      <c r="U792" s="6" t="s">
        <v>4556</v>
      </c>
      <c r="V792" s="6" t="s">
        <v>4551</v>
      </c>
      <c r="W792" s="6" t="s">
        <v>3769</v>
      </c>
      <c r="X792" s="13" t="n">
        <v>82160</v>
      </c>
      <c r="Y792" s="39" t="s">
        <v>4557</v>
      </c>
    </row>
    <row r="793" customFormat="false" ht="17.1" hidden="false" customHeight="true" outlineLevel="0" collapsed="false">
      <c r="A793" s="1" t="s">
        <v>4546</v>
      </c>
      <c r="E793" s="4" t="n">
        <v>1</v>
      </c>
      <c r="F793" s="35" t="s">
        <v>49</v>
      </c>
      <c r="H793" s="1" t="s">
        <v>4558</v>
      </c>
      <c r="I793" s="7" t="s">
        <v>4559</v>
      </c>
      <c r="J793" s="36"/>
      <c r="K793" s="38" t="n">
        <v>0</v>
      </c>
      <c r="L793" s="41"/>
      <c r="O793" s="6"/>
      <c r="P793" s="1" t="s">
        <v>90</v>
      </c>
      <c r="Q793" s="1" t="s">
        <v>90</v>
      </c>
      <c r="S793" s="37" t="s">
        <v>4560</v>
      </c>
      <c r="U793" s="6" t="s">
        <v>4561</v>
      </c>
      <c r="V793" s="6" t="s">
        <v>4562</v>
      </c>
      <c r="W793" s="6" t="s">
        <v>3769</v>
      </c>
      <c r="X793" s="13" t="n">
        <v>82160</v>
      </c>
      <c r="Y793" s="39" t="s">
        <v>4563</v>
      </c>
    </row>
    <row r="794" s="1" customFormat="true" ht="17.1" hidden="false" customHeight="true" outlineLevel="0" collapsed="false">
      <c r="A794" s="1" t="s">
        <v>4546</v>
      </c>
      <c r="C794" s="2" t="s">
        <v>4564</v>
      </c>
      <c r="D794" s="3"/>
      <c r="E794" s="4" t="n">
        <v>1</v>
      </c>
      <c r="F794" s="42"/>
      <c r="G794" s="5"/>
      <c r="H794" s="1" t="s">
        <v>4565</v>
      </c>
      <c r="I794" s="7" t="s">
        <v>4566</v>
      </c>
      <c r="J794" s="36"/>
      <c r="K794" s="38" t="n">
        <v>-0.04</v>
      </c>
      <c r="L794" s="41" t="s">
        <v>4567</v>
      </c>
      <c r="M794" s="10"/>
      <c r="N794" s="11"/>
      <c r="S794" s="37" t="s">
        <v>3563</v>
      </c>
      <c r="U794" s="1" t="s">
        <v>4568</v>
      </c>
      <c r="V794" s="1" t="s">
        <v>4551</v>
      </c>
      <c r="W794" s="1" t="s">
        <v>3769</v>
      </c>
      <c r="X794" s="5" t="n">
        <v>82160</v>
      </c>
      <c r="Y794" s="40" t="s">
        <v>4569</v>
      </c>
    </row>
    <row r="795" customFormat="false" ht="17.1" hidden="false" customHeight="true" outlineLevel="0" collapsed="false">
      <c r="A795" s="1" t="s">
        <v>4350</v>
      </c>
      <c r="B795" s="1" t="s">
        <v>4570</v>
      </c>
      <c r="D795" s="3" t="n">
        <f aca="false">SUM(E795:E886)</f>
        <v>92</v>
      </c>
      <c r="E795" s="4" t="n">
        <v>1</v>
      </c>
      <c r="F795" s="42"/>
      <c r="H795" s="1" t="s">
        <v>4571</v>
      </c>
      <c r="I795" s="7" t="s">
        <v>4572</v>
      </c>
      <c r="J795" s="36"/>
      <c r="S795" s="37" t="s">
        <v>4573</v>
      </c>
      <c r="U795" s="6" t="s">
        <v>4574</v>
      </c>
      <c r="V795" s="6" t="s">
        <v>2180</v>
      </c>
      <c r="W795" s="6" t="s">
        <v>4406</v>
      </c>
      <c r="X795" s="13" t="n">
        <v>81000</v>
      </c>
      <c r="Y795" s="40" t="s">
        <v>4575</v>
      </c>
    </row>
    <row r="796" customFormat="false" ht="17.1" hidden="false" customHeight="true" outlineLevel="0" collapsed="false">
      <c r="A796" s="1" t="s">
        <v>4350</v>
      </c>
      <c r="B796" s="1" t="s">
        <v>4576</v>
      </c>
      <c r="E796" s="4" t="n">
        <v>1</v>
      </c>
      <c r="F796" s="35" t="s">
        <v>24</v>
      </c>
      <c r="H796" s="1" t="s">
        <v>4577</v>
      </c>
      <c r="I796" s="7" t="s">
        <v>4578</v>
      </c>
      <c r="J796" s="36"/>
      <c r="K796" s="38" t="n">
        <v>-0.1</v>
      </c>
      <c r="L796" s="41" t="n">
        <v>-0.07</v>
      </c>
      <c r="N796" s="11" t="s">
        <v>4579</v>
      </c>
      <c r="S796" s="37" t="s">
        <v>4580</v>
      </c>
      <c r="U796" s="6" t="s">
        <v>4581</v>
      </c>
      <c r="V796" s="6" t="s">
        <v>4582</v>
      </c>
      <c r="W796" s="6" t="s">
        <v>4406</v>
      </c>
      <c r="X796" s="13" t="n">
        <v>81000</v>
      </c>
      <c r="Y796" s="14" t="s">
        <v>4583</v>
      </c>
    </row>
    <row r="797" customFormat="false" ht="17.1" hidden="false" customHeight="true" outlineLevel="0" collapsed="false">
      <c r="A797" s="1" t="s">
        <v>4350</v>
      </c>
      <c r="B797" s="1" t="s">
        <v>4584</v>
      </c>
      <c r="E797" s="4" t="n">
        <v>1</v>
      </c>
      <c r="F797" s="42"/>
      <c r="H797" s="1" t="s">
        <v>4585</v>
      </c>
      <c r="I797" s="7" t="s">
        <v>4586</v>
      </c>
      <c r="J797" s="36"/>
      <c r="K797" s="38" t="n">
        <v>-0.07</v>
      </c>
      <c r="P797" s="1" t="s">
        <v>90</v>
      </c>
      <c r="S797" s="39" t="s">
        <v>4587</v>
      </c>
      <c r="U797" s="6" t="s">
        <v>4588</v>
      </c>
      <c r="V797" s="6" t="s">
        <v>2319</v>
      </c>
      <c r="W797" s="6" t="s">
        <v>4350</v>
      </c>
      <c r="X797" s="13" t="n">
        <v>81000</v>
      </c>
      <c r="Y797" s="39" t="s">
        <v>4589</v>
      </c>
    </row>
    <row r="798" customFormat="false" ht="17.1" hidden="false" customHeight="true" outlineLevel="0" collapsed="false">
      <c r="A798" s="1" t="s">
        <v>4350</v>
      </c>
      <c r="B798" s="1" t="s">
        <v>4590</v>
      </c>
      <c r="C798" s="2" t="s">
        <v>180</v>
      </c>
      <c r="E798" s="4" t="n">
        <v>1</v>
      </c>
      <c r="F798" s="35" t="s">
        <v>49</v>
      </c>
      <c r="H798" s="1" t="s">
        <v>4591</v>
      </c>
      <c r="I798" s="7" t="s">
        <v>4592</v>
      </c>
      <c r="J798" s="36"/>
      <c r="K798" s="38" t="n">
        <v>-0.22</v>
      </c>
      <c r="L798" s="41" t="n">
        <v>-0.26</v>
      </c>
      <c r="O798" s="1" t="s">
        <v>90</v>
      </c>
      <c r="P798" s="1" t="s">
        <v>90</v>
      </c>
      <c r="Q798" s="1" t="s">
        <v>90</v>
      </c>
      <c r="S798" s="37" t="s">
        <v>183</v>
      </c>
      <c r="U798" s="6" t="s">
        <v>4593</v>
      </c>
      <c r="V798" s="6" t="s">
        <v>2180</v>
      </c>
      <c r="W798" s="6" t="s">
        <v>4350</v>
      </c>
      <c r="X798" s="13" t="n">
        <v>81000</v>
      </c>
      <c r="Y798" s="39" t="s">
        <v>4594</v>
      </c>
    </row>
    <row r="799" customFormat="false" ht="17.1" hidden="false" customHeight="true" outlineLevel="0" collapsed="false">
      <c r="A799" s="1" t="s">
        <v>4350</v>
      </c>
      <c r="B799" s="1" t="s">
        <v>4584</v>
      </c>
      <c r="E799" s="4" t="n">
        <v>1</v>
      </c>
      <c r="F799" s="42"/>
      <c r="H799" s="1" t="s">
        <v>4595</v>
      </c>
      <c r="I799" s="7" t="s">
        <v>4596</v>
      </c>
      <c r="J799" s="36"/>
      <c r="K799" s="38" t="n">
        <v>-0.15</v>
      </c>
      <c r="O799" s="1" t="s">
        <v>90</v>
      </c>
      <c r="P799" s="1" t="s">
        <v>90</v>
      </c>
      <c r="S799" s="37" t="s">
        <v>4597</v>
      </c>
      <c r="U799" s="6" t="s">
        <v>4598</v>
      </c>
      <c r="V799" s="6" t="s">
        <v>2180</v>
      </c>
      <c r="W799" s="6" t="s">
        <v>4350</v>
      </c>
      <c r="X799" s="13" t="n">
        <v>81000</v>
      </c>
      <c r="Y799" s="40" t="s">
        <v>4599</v>
      </c>
    </row>
    <row r="800" customFormat="false" ht="17.1" hidden="false" customHeight="true" outlineLevel="0" collapsed="false">
      <c r="A800" s="1" t="s">
        <v>4350</v>
      </c>
      <c r="B800" s="1" t="s">
        <v>4590</v>
      </c>
      <c r="E800" s="4" t="n">
        <v>1</v>
      </c>
      <c r="F800" s="42"/>
      <c r="H800" s="1" t="s">
        <v>4600</v>
      </c>
      <c r="I800" s="53" t="s">
        <v>4601</v>
      </c>
      <c r="J800" s="99"/>
      <c r="K800" s="100"/>
      <c r="N800" s="101" t="s">
        <v>4602</v>
      </c>
      <c r="S800" s="37" t="s">
        <v>4603</v>
      </c>
      <c r="U800" s="6" t="s">
        <v>4604</v>
      </c>
      <c r="V800" s="6" t="s">
        <v>4605</v>
      </c>
      <c r="W800" s="6" t="s">
        <v>4350</v>
      </c>
      <c r="X800" s="13" t="n">
        <v>81000</v>
      </c>
      <c r="Y800" s="14" t="s">
        <v>4606</v>
      </c>
    </row>
    <row r="801" customFormat="false" ht="17.1" hidden="false" customHeight="true" outlineLevel="0" collapsed="false">
      <c r="A801" s="1" t="s">
        <v>4350</v>
      </c>
      <c r="B801" s="1" t="s">
        <v>4584</v>
      </c>
      <c r="E801" s="4" t="n">
        <v>1</v>
      </c>
      <c r="F801" s="35" t="s">
        <v>24</v>
      </c>
      <c r="H801" s="1" t="s">
        <v>4607</v>
      </c>
      <c r="I801" s="7" t="s">
        <v>4608</v>
      </c>
      <c r="J801" s="36"/>
      <c r="K801" s="38" t="n">
        <v>-0.26</v>
      </c>
      <c r="L801" s="41"/>
      <c r="O801" s="1" t="s">
        <v>90</v>
      </c>
      <c r="S801" s="37" t="s">
        <v>4609</v>
      </c>
      <c r="U801" s="6" t="s">
        <v>4610</v>
      </c>
      <c r="V801" s="6" t="s">
        <v>4611</v>
      </c>
      <c r="W801" s="6" t="s">
        <v>4350</v>
      </c>
      <c r="X801" s="13" t="n">
        <v>81000</v>
      </c>
      <c r="Y801" s="14" t="s">
        <v>4612</v>
      </c>
    </row>
    <row r="802" customFormat="false" ht="17.1" hidden="false" customHeight="true" outlineLevel="0" collapsed="false">
      <c r="A802" s="1" t="s">
        <v>4350</v>
      </c>
      <c r="B802" s="1" t="s">
        <v>4584</v>
      </c>
      <c r="E802" s="4" t="n">
        <v>1</v>
      </c>
      <c r="F802" s="35" t="s">
        <v>24</v>
      </c>
      <c r="H802" s="1" t="s">
        <v>4613</v>
      </c>
      <c r="I802" s="7" t="s">
        <v>4614</v>
      </c>
      <c r="J802" s="36"/>
      <c r="K802" s="38" t="n">
        <v>0.1</v>
      </c>
      <c r="O802" s="6" t="s">
        <v>90</v>
      </c>
      <c r="P802" s="1" t="s">
        <v>90</v>
      </c>
      <c r="Q802" s="1" t="s">
        <v>90</v>
      </c>
      <c r="S802" s="37" t="s">
        <v>4615</v>
      </c>
      <c r="U802" s="6" t="s">
        <v>4616</v>
      </c>
      <c r="V802" s="6" t="s">
        <v>2319</v>
      </c>
      <c r="W802" s="6" t="s">
        <v>4350</v>
      </c>
      <c r="X802" s="13" t="n">
        <v>81000</v>
      </c>
      <c r="Y802" s="39" t="s">
        <v>4617</v>
      </c>
    </row>
    <row r="803" customFormat="false" ht="17.1" hidden="false" customHeight="true" outlineLevel="0" collapsed="false">
      <c r="A803" s="1" t="s">
        <v>4350</v>
      </c>
      <c r="B803" s="1" t="s">
        <v>4618</v>
      </c>
      <c r="E803" s="4" t="n">
        <v>1</v>
      </c>
      <c r="F803" s="35" t="s">
        <v>24</v>
      </c>
      <c r="H803" s="1" t="s">
        <v>4619</v>
      </c>
      <c r="I803" s="7" t="s">
        <v>4620</v>
      </c>
      <c r="J803" s="36"/>
      <c r="K803" s="38"/>
      <c r="O803" s="6" t="s">
        <v>90</v>
      </c>
      <c r="S803" s="37" t="s">
        <v>4615</v>
      </c>
      <c r="U803" s="6" t="s">
        <v>4621</v>
      </c>
      <c r="V803" s="6" t="s">
        <v>2319</v>
      </c>
      <c r="W803" s="6" t="s">
        <v>4350</v>
      </c>
      <c r="X803" s="13" t="n">
        <v>81000</v>
      </c>
      <c r="Y803" s="39" t="s">
        <v>4622</v>
      </c>
    </row>
    <row r="804" customFormat="false" ht="17.1" hidden="false" customHeight="true" outlineLevel="0" collapsed="false">
      <c r="A804" s="1" t="s">
        <v>4350</v>
      </c>
      <c r="B804" s="1" t="s">
        <v>4584</v>
      </c>
      <c r="E804" s="4" t="n">
        <v>1</v>
      </c>
      <c r="F804" s="42"/>
      <c r="H804" s="1" t="s">
        <v>4623</v>
      </c>
      <c r="I804" s="7" t="s">
        <v>4624</v>
      </c>
      <c r="J804" s="36"/>
      <c r="K804" s="38"/>
      <c r="O804" s="6"/>
      <c r="S804" s="37" t="s">
        <v>4625</v>
      </c>
      <c r="U804" s="6" t="s">
        <v>4626</v>
      </c>
      <c r="V804" s="6" t="s">
        <v>4627</v>
      </c>
      <c r="W804" s="6" t="s">
        <v>4350</v>
      </c>
      <c r="X804" s="13" t="n">
        <v>81000</v>
      </c>
      <c r="Y804" s="14" t="s">
        <v>4628</v>
      </c>
    </row>
    <row r="805" customFormat="false" ht="17.1" hidden="false" customHeight="true" outlineLevel="0" collapsed="false">
      <c r="A805" s="1" t="s">
        <v>4350</v>
      </c>
      <c r="B805" s="1" t="s">
        <v>4584</v>
      </c>
      <c r="E805" s="4" t="n">
        <v>1</v>
      </c>
      <c r="F805" s="42"/>
      <c r="H805" s="1" t="s">
        <v>4629</v>
      </c>
      <c r="I805" s="7" t="s">
        <v>4630</v>
      </c>
      <c r="J805" s="36"/>
      <c r="K805" s="38"/>
      <c r="O805" s="6"/>
      <c r="S805" s="37" t="s">
        <v>4631</v>
      </c>
      <c r="U805" s="6" t="s">
        <v>4632</v>
      </c>
      <c r="V805" s="6" t="s">
        <v>4633</v>
      </c>
      <c r="W805" s="6" t="s">
        <v>4350</v>
      </c>
      <c r="X805" s="13" t="n">
        <v>81000</v>
      </c>
      <c r="Y805" s="14" t="s">
        <v>4634</v>
      </c>
    </row>
    <row r="806" customFormat="false" ht="17.1" hidden="false" customHeight="true" outlineLevel="0" collapsed="false">
      <c r="A806" s="1" t="s">
        <v>4350</v>
      </c>
      <c r="B806" s="1" t="s">
        <v>4635</v>
      </c>
      <c r="E806" s="4" t="n">
        <v>1</v>
      </c>
      <c r="F806" s="35" t="s">
        <v>24</v>
      </c>
      <c r="H806" s="1" t="s">
        <v>4636</v>
      </c>
      <c r="I806" s="7" t="s">
        <v>4637</v>
      </c>
      <c r="J806" s="36"/>
      <c r="K806" s="38" t="n">
        <v>-0.05</v>
      </c>
      <c r="L806" s="41" t="n">
        <v>-0.33</v>
      </c>
      <c r="O806" s="6"/>
      <c r="P806" s="1" t="s">
        <v>90</v>
      </c>
      <c r="Q806" s="1" t="s">
        <v>90</v>
      </c>
      <c r="S806" s="37" t="s">
        <v>4638</v>
      </c>
      <c r="U806" s="6" t="s">
        <v>4639</v>
      </c>
      <c r="V806" s="6" t="s">
        <v>4627</v>
      </c>
      <c r="W806" s="6" t="s">
        <v>4406</v>
      </c>
      <c r="X806" s="13" t="n">
        <v>81000</v>
      </c>
      <c r="Y806" s="39" t="s">
        <v>4640</v>
      </c>
    </row>
    <row r="807" customFormat="false" ht="17.1" hidden="false" customHeight="true" outlineLevel="0" collapsed="false">
      <c r="A807" s="1" t="s">
        <v>4350</v>
      </c>
      <c r="B807" s="1" t="s">
        <v>4635</v>
      </c>
      <c r="E807" s="4" t="n">
        <v>1</v>
      </c>
      <c r="F807" s="35" t="s">
        <v>49</v>
      </c>
      <c r="H807" s="1" t="s">
        <v>4641</v>
      </c>
      <c r="I807" s="7" t="s">
        <v>4642</v>
      </c>
      <c r="J807" s="36"/>
      <c r="K807" s="38" t="n">
        <v>-0.1</v>
      </c>
      <c r="L807" s="41" t="n">
        <v>0.07</v>
      </c>
      <c r="N807" s="102"/>
      <c r="O807" s="6"/>
      <c r="Q807" s="1" t="s">
        <v>90</v>
      </c>
      <c r="S807" s="37" t="s">
        <v>4643</v>
      </c>
      <c r="U807" s="6" t="s">
        <v>4644</v>
      </c>
      <c r="V807" s="6" t="s">
        <v>4635</v>
      </c>
      <c r="W807" s="6" t="s">
        <v>4350</v>
      </c>
      <c r="X807" s="13" t="n">
        <v>81000</v>
      </c>
      <c r="Y807" s="40" t="s">
        <v>4645</v>
      </c>
    </row>
    <row r="808" customFormat="false" ht="17.1" hidden="false" customHeight="true" outlineLevel="0" collapsed="false">
      <c r="A808" s="1" t="s">
        <v>4350</v>
      </c>
      <c r="B808" s="1" t="s">
        <v>4646</v>
      </c>
      <c r="E808" s="4" t="n">
        <v>1</v>
      </c>
      <c r="F808" s="35" t="s">
        <v>242</v>
      </c>
      <c r="H808" s="1" t="s">
        <v>4647</v>
      </c>
      <c r="I808" s="7" t="s">
        <v>4648</v>
      </c>
      <c r="K808" s="38" t="s">
        <v>44</v>
      </c>
      <c r="L808" s="41" t="n">
        <v>0</v>
      </c>
      <c r="N808" s="11" t="s">
        <v>4649</v>
      </c>
      <c r="P808" s="1" t="s">
        <v>90</v>
      </c>
      <c r="Q808" s="1" t="s">
        <v>90</v>
      </c>
      <c r="S808" s="37" t="s">
        <v>4650</v>
      </c>
      <c r="U808" s="6" t="s">
        <v>4651</v>
      </c>
      <c r="V808" s="6" t="s">
        <v>2319</v>
      </c>
      <c r="W808" s="6" t="s">
        <v>4350</v>
      </c>
      <c r="X808" s="13" t="n">
        <v>81000</v>
      </c>
      <c r="Y808" s="40" t="s">
        <v>4652</v>
      </c>
    </row>
    <row r="809" customFormat="false" ht="17.1" hidden="false" customHeight="true" outlineLevel="0" collapsed="false">
      <c r="A809" s="1" t="s">
        <v>4350</v>
      </c>
      <c r="B809" s="1" t="s">
        <v>4584</v>
      </c>
      <c r="E809" s="4" t="n">
        <v>1</v>
      </c>
      <c r="F809" s="35" t="s">
        <v>24</v>
      </c>
      <c r="H809" s="1" t="s">
        <v>4653</v>
      </c>
      <c r="I809" s="7" t="s">
        <v>4654</v>
      </c>
      <c r="J809" s="36"/>
      <c r="K809" s="38" t="n">
        <v>0</v>
      </c>
      <c r="L809" s="41" t="n">
        <v>0.1</v>
      </c>
      <c r="S809" s="37" t="s">
        <v>4655</v>
      </c>
      <c r="U809" s="6" t="s">
        <v>4656</v>
      </c>
      <c r="V809" s="6" t="s">
        <v>2180</v>
      </c>
      <c r="W809" s="6" t="s">
        <v>4350</v>
      </c>
      <c r="X809" s="13" t="n">
        <v>81000</v>
      </c>
      <c r="Y809" s="39" t="s">
        <v>4657</v>
      </c>
    </row>
    <row r="810" customFormat="false" ht="17.1" hidden="false" customHeight="true" outlineLevel="0" collapsed="false">
      <c r="A810" s="1" t="s">
        <v>4350</v>
      </c>
      <c r="B810" s="1" t="s">
        <v>4584</v>
      </c>
      <c r="E810" s="4" t="n">
        <v>1</v>
      </c>
      <c r="F810" s="35" t="s">
        <v>24</v>
      </c>
      <c r="H810" s="1" t="s">
        <v>4658</v>
      </c>
      <c r="I810" s="7" t="s">
        <v>4659</v>
      </c>
      <c r="J810" s="36"/>
      <c r="K810" s="38" t="n">
        <v>0</v>
      </c>
      <c r="L810" s="41" t="n">
        <v>0</v>
      </c>
      <c r="O810" s="1" t="s">
        <v>90</v>
      </c>
      <c r="P810" s="1" t="s">
        <v>90</v>
      </c>
      <c r="Q810" s="1" t="s">
        <v>90</v>
      </c>
      <c r="S810" s="37" t="s">
        <v>4660</v>
      </c>
      <c r="U810" s="6" t="s">
        <v>4661</v>
      </c>
      <c r="V810" s="6" t="s">
        <v>4662</v>
      </c>
      <c r="W810" s="6" t="s">
        <v>4350</v>
      </c>
      <c r="X810" s="13" t="n">
        <v>81000</v>
      </c>
      <c r="Y810" s="14" t="s">
        <v>4663</v>
      </c>
    </row>
    <row r="811" customFormat="false" ht="17.1" hidden="false" customHeight="true" outlineLevel="0" collapsed="false">
      <c r="A811" s="1" t="s">
        <v>4350</v>
      </c>
      <c r="B811" s="1" t="s">
        <v>4584</v>
      </c>
      <c r="E811" s="4" t="n">
        <v>1</v>
      </c>
      <c r="F811" s="42"/>
      <c r="H811" s="1" t="s">
        <v>4664</v>
      </c>
      <c r="I811" s="7" t="s">
        <v>4665</v>
      </c>
      <c r="J811" s="36"/>
      <c r="K811" s="38"/>
      <c r="O811" s="1" t="s">
        <v>90</v>
      </c>
      <c r="S811" s="37" t="s">
        <v>4666</v>
      </c>
      <c r="U811" s="6" t="s">
        <v>4667</v>
      </c>
      <c r="V811" s="6" t="s">
        <v>4662</v>
      </c>
      <c r="W811" s="6" t="s">
        <v>4350</v>
      </c>
      <c r="X811" s="13" t="n">
        <v>81000</v>
      </c>
    </row>
    <row r="812" customFormat="false" ht="17.1" hidden="false" customHeight="true" outlineLevel="0" collapsed="false">
      <c r="A812" s="1" t="s">
        <v>4350</v>
      </c>
      <c r="B812" s="1" t="s">
        <v>4584</v>
      </c>
      <c r="C812" s="2" t="s">
        <v>4668</v>
      </c>
      <c r="E812" s="4" t="n">
        <v>1</v>
      </c>
      <c r="F812" s="35" t="s">
        <v>24</v>
      </c>
      <c r="H812" s="1" t="s">
        <v>4623</v>
      </c>
      <c r="I812" s="7" t="s">
        <v>4669</v>
      </c>
      <c r="J812" s="36"/>
      <c r="K812" s="38" t="n">
        <v>-0.37</v>
      </c>
      <c r="L812" s="41" t="n">
        <v>0</v>
      </c>
      <c r="O812" s="6"/>
      <c r="P812" s="1" t="s">
        <v>90</v>
      </c>
      <c r="Q812" s="1" t="s">
        <v>90</v>
      </c>
      <c r="S812" s="37" t="s">
        <v>4625</v>
      </c>
      <c r="U812" s="6" t="s">
        <v>4670</v>
      </c>
      <c r="V812" s="6" t="s">
        <v>2319</v>
      </c>
      <c r="W812" s="6" t="s">
        <v>4350</v>
      </c>
      <c r="X812" s="13" t="n">
        <v>81000</v>
      </c>
      <c r="Y812" s="39" t="s">
        <v>4671</v>
      </c>
    </row>
    <row r="813" customFormat="false" ht="17.1" hidden="false" customHeight="true" outlineLevel="0" collapsed="false">
      <c r="A813" s="1" t="s">
        <v>4350</v>
      </c>
      <c r="B813" s="1" t="s">
        <v>4584</v>
      </c>
      <c r="E813" s="4" t="n">
        <v>1</v>
      </c>
      <c r="F813" s="42"/>
      <c r="H813" s="1" t="s">
        <v>4672</v>
      </c>
      <c r="I813" s="7" t="s">
        <v>4673</v>
      </c>
      <c r="J813" s="36"/>
      <c r="K813" s="38" t="n">
        <v>0</v>
      </c>
      <c r="O813" s="6"/>
      <c r="P813" s="1" t="s">
        <v>90</v>
      </c>
      <c r="S813" s="37" t="s">
        <v>4674</v>
      </c>
      <c r="U813" s="6" t="s">
        <v>4675</v>
      </c>
      <c r="V813" s="6" t="s">
        <v>2319</v>
      </c>
      <c r="W813" s="6" t="s">
        <v>4350</v>
      </c>
      <c r="X813" s="13" t="n">
        <v>81000</v>
      </c>
      <c r="Y813" s="40" t="s">
        <v>4676</v>
      </c>
    </row>
    <row r="814" customFormat="false" ht="17.1" hidden="false" customHeight="true" outlineLevel="0" collapsed="false">
      <c r="A814" s="1" t="s">
        <v>4350</v>
      </c>
      <c r="B814" s="1" t="s">
        <v>4584</v>
      </c>
      <c r="E814" s="4" t="n">
        <v>1</v>
      </c>
      <c r="F814" s="42"/>
      <c r="H814" s="1" t="s">
        <v>4677</v>
      </c>
      <c r="I814" s="7" t="s">
        <v>4678</v>
      </c>
      <c r="J814" s="36"/>
      <c r="K814" s="38" t="n">
        <v>-0.2</v>
      </c>
      <c r="O814" s="6"/>
      <c r="P814" s="1" t="s">
        <v>90</v>
      </c>
      <c r="S814" s="37" t="s">
        <v>4679</v>
      </c>
      <c r="U814" s="6" t="s">
        <v>4680</v>
      </c>
      <c r="V814" s="6" t="s">
        <v>4582</v>
      </c>
      <c r="W814" s="6" t="s">
        <v>4350</v>
      </c>
      <c r="X814" s="13" t="n">
        <v>81000</v>
      </c>
      <c r="Y814" s="40" t="s">
        <v>4681</v>
      </c>
    </row>
    <row r="815" customFormat="false" ht="17.1" hidden="false" customHeight="true" outlineLevel="0" collapsed="false">
      <c r="A815" s="1" t="s">
        <v>4350</v>
      </c>
      <c r="B815" s="1" t="s">
        <v>4584</v>
      </c>
      <c r="C815" s="2" t="s">
        <v>4682</v>
      </c>
      <c r="E815" s="4" t="n">
        <v>1</v>
      </c>
      <c r="F815" s="42"/>
      <c r="H815" s="1" t="s">
        <v>4683</v>
      </c>
      <c r="I815" s="7" t="s">
        <v>4684</v>
      </c>
      <c r="J815" s="36"/>
      <c r="K815" s="38" t="n">
        <v>-0.13</v>
      </c>
      <c r="P815" s="1" t="s">
        <v>90</v>
      </c>
      <c r="S815" s="37" t="s">
        <v>4685</v>
      </c>
      <c r="U815" s="6" t="s">
        <v>4686</v>
      </c>
      <c r="V815" s="6" t="s">
        <v>4687</v>
      </c>
      <c r="W815" s="6" t="s">
        <v>4350</v>
      </c>
      <c r="X815" s="13" t="n">
        <v>81000</v>
      </c>
      <c r="Y815" s="40" t="s">
        <v>4688</v>
      </c>
    </row>
    <row r="816" customFormat="false" ht="17.1" hidden="false" customHeight="true" outlineLevel="0" collapsed="false">
      <c r="A816" s="1" t="s">
        <v>4350</v>
      </c>
      <c r="E816" s="4" t="n">
        <v>1</v>
      </c>
      <c r="F816" s="42"/>
      <c r="H816" s="1" t="s">
        <v>4689</v>
      </c>
      <c r="I816" s="7" t="s">
        <v>4690</v>
      </c>
      <c r="J816" s="36"/>
      <c r="K816" s="38" t="n">
        <v>0.28</v>
      </c>
      <c r="O816" s="1" t="s">
        <v>90</v>
      </c>
      <c r="P816" s="1" t="s">
        <v>90</v>
      </c>
      <c r="S816" s="37" t="s">
        <v>4691</v>
      </c>
      <c r="U816" s="6" t="s">
        <v>4692</v>
      </c>
      <c r="V816" s="6" t="s">
        <v>2319</v>
      </c>
      <c r="W816" s="6" t="s">
        <v>4350</v>
      </c>
      <c r="X816" s="13" t="n">
        <v>81000</v>
      </c>
      <c r="Y816" s="40" t="s">
        <v>4693</v>
      </c>
    </row>
    <row r="817" customFormat="false" ht="17.1" hidden="false" customHeight="true" outlineLevel="0" collapsed="false">
      <c r="A817" s="1" t="s">
        <v>4350</v>
      </c>
      <c r="B817" s="1" t="s">
        <v>4584</v>
      </c>
      <c r="C817" s="2" t="s">
        <v>4694</v>
      </c>
      <c r="E817" s="4" t="n">
        <v>1</v>
      </c>
      <c r="F817" s="35" t="s">
        <v>24</v>
      </c>
      <c r="H817" s="1" t="s">
        <v>4695</v>
      </c>
      <c r="I817" s="7" t="s">
        <v>4694</v>
      </c>
      <c r="J817" s="36"/>
      <c r="K817" s="38" t="n">
        <v>-0.38</v>
      </c>
      <c r="O817" s="6" t="s">
        <v>90</v>
      </c>
      <c r="P817" s="1" t="s">
        <v>90</v>
      </c>
      <c r="S817" s="37" t="s">
        <v>4696</v>
      </c>
      <c r="U817" s="6" t="s">
        <v>4697</v>
      </c>
      <c r="V817" s="6" t="s">
        <v>2993</v>
      </c>
      <c r="W817" s="6" t="s">
        <v>4350</v>
      </c>
      <c r="X817" s="13" t="n">
        <v>81000</v>
      </c>
      <c r="Y817" s="40" t="s">
        <v>4628</v>
      </c>
    </row>
    <row r="818" customFormat="false" ht="17.1" hidden="false" customHeight="true" outlineLevel="0" collapsed="false">
      <c r="A818" s="1" t="s">
        <v>4350</v>
      </c>
      <c r="B818" s="1" t="s">
        <v>4698</v>
      </c>
      <c r="E818" s="4" t="n">
        <v>1</v>
      </c>
      <c r="F818" s="42"/>
      <c r="H818" s="1" t="s">
        <v>4699</v>
      </c>
      <c r="I818" s="7" t="s">
        <v>4700</v>
      </c>
      <c r="J818" s="36"/>
      <c r="K818" s="38" t="n">
        <v>0.2</v>
      </c>
      <c r="O818" s="6" t="s">
        <v>90</v>
      </c>
      <c r="S818" s="37" t="s">
        <v>4701</v>
      </c>
      <c r="U818" s="6" t="s">
        <v>4702</v>
      </c>
      <c r="V818" s="6" t="s">
        <v>4703</v>
      </c>
      <c r="W818" s="6" t="s">
        <v>4350</v>
      </c>
      <c r="X818" s="13" t="n">
        <v>81130</v>
      </c>
      <c r="Y818" s="40" t="s">
        <v>4704</v>
      </c>
    </row>
    <row r="819" customFormat="false" ht="17.1" hidden="false" customHeight="true" outlineLevel="0" collapsed="false">
      <c r="A819" s="1" t="s">
        <v>4350</v>
      </c>
      <c r="B819" s="1" t="s">
        <v>4584</v>
      </c>
      <c r="E819" s="4" t="n">
        <v>1</v>
      </c>
      <c r="F819" s="42"/>
      <c r="H819" s="1" t="s">
        <v>4705</v>
      </c>
      <c r="I819" s="7" t="s">
        <v>4706</v>
      </c>
      <c r="J819" s="36"/>
      <c r="K819" s="38" t="n">
        <v>0.08</v>
      </c>
      <c r="O819" s="6" t="s">
        <v>90</v>
      </c>
      <c r="P819" s="1" t="s">
        <v>90</v>
      </c>
      <c r="S819" s="37" t="s">
        <v>4615</v>
      </c>
      <c r="U819" s="6" t="s">
        <v>4707</v>
      </c>
      <c r="V819" s="6" t="s">
        <v>2180</v>
      </c>
      <c r="W819" s="6" t="s">
        <v>4350</v>
      </c>
      <c r="X819" s="13" t="n">
        <v>81000</v>
      </c>
      <c r="Y819" s="40" t="s">
        <v>4708</v>
      </c>
    </row>
    <row r="820" customFormat="false" ht="17.1" hidden="false" customHeight="true" outlineLevel="0" collapsed="false">
      <c r="A820" s="1" t="s">
        <v>4350</v>
      </c>
      <c r="B820" s="1" t="s">
        <v>4584</v>
      </c>
      <c r="E820" s="4" t="n">
        <v>1</v>
      </c>
      <c r="F820" s="42"/>
      <c r="H820" s="1" t="s">
        <v>4709</v>
      </c>
      <c r="I820" s="7" t="s">
        <v>4710</v>
      </c>
      <c r="J820" s="36"/>
      <c r="K820" s="38" t="n">
        <v>0.1</v>
      </c>
      <c r="O820" s="6" t="s">
        <v>90</v>
      </c>
      <c r="P820" s="1" t="s">
        <v>90</v>
      </c>
      <c r="S820" s="37" t="s">
        <v>4615</v>
      </c>
      <c r="U820" s="6" t="s">
        <v>4711</v>
      </c>
      <c r="V820" s="6" t="s">
        <v>2180</v>
      </c>
      <c r="W820" s="6" t="s">
        <v>4350</v>
      </c>
      <c r="X820" s="13" t="n">
        <v>81000</v>
      </c>
      <c r="Y820" s="40" t="s">
        <v>4712</v>
      </c>
    </row>
    <row r="821" customFormat="false" ht="17.1" hidden="false" customHeight="true" outlineLevel="0" collapsed="false">
      <c r="A821" s="1" t="s">
        <v>4350</v>
      </c>
      <c r="B821" s="1" t="s">
        <v>4584</v>
      </c>
      <c r="E821" s="4" t="n">
        <v>1</v>
      </c>
      <c r="F821" s="35" t="s">
        <v>24</v>
      </c>
      <c r="H821" s="1" t="s">
        <v>4713</v>
      </c>
      <c r="I821" s="7" t="s">
        <v>4714</v>
      </c>
      <c r="J821" s="36"/>
      <c r="K821" s="38" t="n">
        <v>0.23</v>
      </c>
      <c r="L821" s="41" t="n">
        <v>-0.08</v>
      </c>
      <c r="O821" s="6"/>
      <c r="S821" s="37" t="s">
        <v>4715</v>
      </c>
      <c r="U821" s="6" t="s">
        <v>4716</v>
      </c>
      <c r="W821" s="6" t="s">
        <v>4350</v>
      </c>
      <c r="X821" s="13" t="n">
        <v>81000</v>
      </c>
      <c r="Y821" s="40" t="s">
        <v>4717</v>
      </c>
    </row>
    <row r="822" customFormat="false" ht="17.1" hidden="false" customHeight="true" outlineLevel="0" collapsed="false">
      <c r="A822" s="1" t="s">
        <v>4350</v>
      </c>
      <c r="B822" s="1" t="s">
        <v>4584</v>
      </c>
      <c r="E822" s="4" t="n">
        <v>1</v>
      </c>
      <c r="F822" s="42"/>
      <c r="H822" s="1" t="s">
        <v>4718</v>
      </c>
      <c r="I822" s="7" t="s">
        <v>4719</v>
      </c>
      <c r="J822" s="36"/>
      <c r="K822" s="38" t="n">
        <v>0.2</v>
      </c>
      <c r="O822" s="6"/>
      <c r="P822" s="1" t="s">
        <v>90</v>
      </c>
      <c r="S822" s="37" t="s">
        <v>4720</v>
      </c>
      <c r="U822" s="6" t="s">
        <v>4721</v>
      </c>
      <c r="V822" s="6" t="s">
        <v>4722</v>
      </c>
      <c r="W822" s="6" t="s">
        <v>4350</v>
      </c>
      <c r="X822" s="13" t="n">
        <v>81000</v>
      </c>
      <c r="Y822" s="14" t="s">
        <v>4723</v>
      </c>
    </row>
    <row r="823" customFormat="false" ht="17.1" hidden="false" customHeight="true" outlineLevel="0" collapsed="false">
      <c r="A823" s="1" t="s">
        <v>4350</v>
      </c>
      <c r="B823" s="1" t="s">
        <v>4724</v>
      </c>
      <c r="C823" s="2" t="s">
        <v>441</v>
      </c>
      <c r="E823" s="4" t="n">
        <v>1</v>
      </c>
      <c r="F823" s="35" t="s">
        <v>49</v>
      </c>
      <c r="H823" s="1" t="s">
        <v>4725</v>
      </c>
      <c r="I823" s="7" t="s">
        <v>4726</v>
      </c>
      <c r="J823" s="36"/>
      <c r="K823" s="38" t="s">
        <v>1846</v>
      </c>
      <c r="L823" s="41" t="n">
        <v>0.05</v>
      </c>
      <c r="N823" s="11" t="s">
        <v>1966</v>
      </c>
      <c r="O823" s="6" t="s">
        <v>90</v>
      </c>
      <c r="P823" s="1" t="s">
        <v>90</v>
      </c>
      <c r="Q823" s="1" t="s">
        <v>90</v>
      </c>
      <c r="S823" s="37" t="s">
        <v>444</v>
      </c>
      <c r="U823" s="6" t="s">
        <v>4727</v>
      </c>
      <c r="V823" s="6" t="s">
        <v>2180</v>
      </c>
      <c r="W823" s="6" t="s">
        <v>4350</v>
      </c>
      <c r="X823" s="13" t="n">
        <v>81000</v>
      </c>
      <c r="Y823" s="40" t="s">
        <v>4728</v>
      </c>
    </row>
    <row r="824" customFormat="false" ht="17.1" hidden="false" customHeight="true" outlineLevel="0" collapsed="false">
      <c r="A824" s="1" t="s">
        <v>4350</v>
      </c>
      <c r="B824" s="1" t="s">
        <v>4724</v>
      </c>
      <c r="E824" s="4" t="n">
        <v>1</v>
      </c>
      <c r="F824" s="42"/>
      <c r="H824" s="1" t="s">
        <v>4729</v>
      </c>
      <c r="I824" s="7" t="s">
        <v>4730</v>
      </c>
      <c r="J824" s="36"/>
      <c r="S824" s="37" t="s">
        <v>4731</v>
      </c>
      <c r="U824" s="6" t="s">
        <v>4732</v>
      </c>
      <c r="V824" s="6" t="s">
        <v>4627</v>
      </c>
      <c r="W824" s="6" t="s">
        <v>4350</v>
      </c>
      <c r="X824" s="13" t="n">
        <v>81000</v>
      </c>
      <c r="Y824" s="14" t="s">
        <v>4733</v>
      </c>
    </row>
    <row r="825" customFormat="false" ht="17.1" hidden="false" customHeight="true" outlineLevel="0" collapsed="false">
      <c r="A825" s="1" t="s">
        <v>4350</v>
      </c>
      <c r="B825" s="1" t="s">
        <v>4584</v>
      </c>
      <c r="E825" s="4" t="n">
        <v>1</v>
      </c>
      <c r="F825" s="42"/>
      <c r="H825" s="1" t="s">
        <v>4734</v>
      </c>
      <c r="I825" s="7" t="s">
        <v>4735</v>
      </c>
      <c r="J825" s="36"/>
      <c r="K825" s="38" t="n">
        <v>0</v>
      </c>
      <c r="O825" s="6" t="s">
        <v>90</v>
      </c>
      <c r="P825" s="1" t="s">
        <v>90</v>
      </c>
      <c r="S825" s="37" t="s">
        <v>4736</v>
      </c>
      <c r="U825" s="6" t="s">
        <v>4737</v>
      </c>
      <c r="V825" s="6" t="s">
        <v>2180</v>
      </c>
      <c r="W825" s="6" t="s">
        <v>4350</v>
      </c>
      <c r="X825" s="13" t="n">
        <v>81000</v>
      </c>
      <c r="Y825" s="40" t="s">
        <v>4738</v>
      </c>
    </row>
    <row r="826" customFormat="false" ht="17.1" hidden="false" customHeight="true" outlineLevel="0" collapsed="false">
      <c r="A826" s="1" t="s">
        <v>4350</v>
      </c>
      <c r="B826" s="1" t="s">
        <v>4739</v>
      </c>
      <c r="C826" s="2" t="s">
        <v>4401</v>
      </c>
      <c r="E826" s="4" t="n">
        <v>1</v>
      </c>
      <c r="F826" s="42"/>
      <c r="H826" s="1" t="s">
        <v>4740</v>
      </c>
      <c r="I826" s="7" t="s">
        <v>4741</v>
      </c>
      <c r="J826" s="36"/>
      <c r="K826" s="38"/>
      <c r="O826" s="6"/>
      <c r="S826" s="37"/>
      <c r="U826" s="6" t="s">
        <v>4742</v>
      </c>
      <c r="V826" s="6" t="s">
        <v>4743</v>
      </c>
      <c r="W826" s="6" t="s">
        <v>4350</v>
      </c>
      <c r="X826" s="13" t="n">
        <v>81130</v>
      </c>
    </row>
    <row r="827" customFormat="false" ht="17.1" hidden="false" customHeight="true" outlineLevel="0" collapsed="false">
      <c r="A827" s="1" t="s">
        <v>4350</v>
      </c>
      <c r="B827" s="1" t="s">
        <v>4590</v>
      </c>
      <c r="E827" s="4" t="n">
        <v>1</v>
      </c>
      <c r="F827" s="42"/>
      <c r="H827" s="1" t="s">
        <v>4744</v>
      </c>
      <c r="I827" s="7" t="s">
        <v>4745</v>
      </c>
      <c r="J827" s="36" t="s">
        <v>44</v>
      </c>
      <c r="K827" s="38" t="s">
        <v>44</v>
      </c>
      <c r="O827" s="6"/>
      <c r="S827" s="39" t="s">
        <v>4746</v>
      </c>
      <c r="U827" s="6" t="s">
        <v>4747</v>
      </c>
      <c r="V827" s="6" t="s">
        <v>2319</v>
      </c>
      <c r="W827" s="6" t="s">
        <v>4350</v>
      </c>
      <c r="X827" s="13" t="n">
        <v>81000</v>
      </c>
      <c r="Y827" s="39" t="s">
        <v>4748</v>
      </c>
    </row>
    <row r="828" customFormat="false" ht="17.1" hidden="false" customHeight="true" outlineLevel="0" collapsed="false">
      <c r="A828" s="1" t="s">
        <v>4350</v>
      </c>
      <c r="B828" s="1" t="s">
        <v>4749</v>
      </c>
      <c r="E828" s="4" t="n">
        <v>1</v>
      </c>
      <c r="F828" s="42"/>
      <c r="H828" s="1" t="s">
        <v>4750</v>
      </c>
      <c r="I828" s="7" t="s">
        <v>4751</v>
      </c>
      <c r="J828" s="36"/>
      <c r="K828" s="38" t="n">
        <v>0</v>
      </c>
      <c r="O828" s="6"/>
      <c r="S828" s="37" t="s">
        <v>4752</v>
      </c>
      <c r="U828" s="6" t="s">
        <v>4753</v>
      </c>
      <c r="V828" s="6" t="s">
        <v>2180</v>
      </c>
      <c r="W828" s="6" t="s">
        <v>4350</v>
      </c>
      <c r="X828" s="13" t="n">
        <v>81000</v>
      </c>
      <c r="Y828" s="14" t="s">
        <v>4754</v>
      </c>
    </row>
    <row r="829" customFormat="false" ht="17.1" hidden="false" customHeight="true" outlineLevel="0" collapsed="false">
      <c r="A829" s="1" t="s">
        <v>4350</v>
      </c>
      <c r="B829" s="1" t="s">
        <v>4576</v>
      </c>
      <c r="E829" s="4" t="n">
        <v>1</v>
      </c>
      <c r="F829" s="42"/>
      <c r="H829" s="1" t="s">
        <v>4755</v>
      </c>
      <c r="I829" s="7" t="s">
        <v>4756</v>
      </c>
      <c r="J829" s="36"/>
      <c r="K829" s="38" t="n">
        <v>-0.03</v>
      </c>
      <c r="O829" s="6"/>
      <c r="S829" s="37" t="s">
        <v>4757</v>
      </c>
      <c r="U829" s="6" t="s">
        <v>4758</v>
      </c>
      <c r="V829" s="6" t="s">
        <v>4722</v>
      </c>
      <c r="W829" s="6" t="s">
        <v>4350</v>
      </c>
      <c r="X829" s="13" t="n">
        <v>81000</v>
      </c>
      <c r="Y829" s="40" t="s">
        <v>4754</v>
      </c>
    </row>
    <row r="830" customFormat="false" ht="17.1" hidden="false" customHeight="true" outlineLevel="0" collapsed="false">
      <c r="A830" s="1" t="s">
        <v>4350</v>
      </c>
      <c r="B830" s="1" t="s">
        <v>4635</v>
      </c>
      <c r="E830" s="4" t="n">
        <v>1</v>
      </c>
      <c r="F830" s="42"/>
      <c r="H830" s="1" t="s">
        <v>4759</v>
      </c>
      <c r="I830" s="7" t="s">
        <v>4760</v>
      </c>
      <c r="J830" s="36"/>
      <c r="K830" s="38" t="n">
        <v>0</v>
      </c>
      <c r="O830" s="6"/>
      <c r="S830" s="37" t="s">
        <v>4761</v>
      </c>
      <c r="U830" s="6" t="s">
        <v>4758</v>
      </c>
      <c r="V830" s="6" t="s">
        <v>4722</v>
      </c>
      <c r="W830" s="6" t="s">
        <v>4350</v>
      </c>
      <c r="X830" s="13" t="n">
        <v>81000</v>
      </c>
      <c r="Y830" s="40" t="s">
        <v>4754</v>
      </c>
    </row>
    <row r="831" customFormat="false" ht="17.1" hidden="false" customHeight="true" outlineLevel="0" collapsed="false">
      <c r="A831" s="1" t="s">
        <v>4350</v>
      </c>
      <c r="B831" s="1" t="s">
        <v>4584</v>
      </c>
      <c r="E831" s="4" t="n">
        <v>1</v>
      </c>
      <c r="F831" s="42"/>
      <c r="H831" s="1" t="s">
        <v>4762</v>
      </c>
      <c r="I831" s="7" t="s">
        <v>4763</v>
      </c>
      <c r="O831" s="6"/>
      <c r="U831" s="6" t="s">
        <v>4764</v>
      </c>
      <c r="V831" s="6" t="s">
        <v>4611</v>
      </c>
      <c r="W831" s="6" t="s">
        <v>4350</v>
      </c>
      <c r="X831" s="13" t="n">
        <v>81000</v>
      </c>
    </row>
    <row r="832" customFormat="false" ht="17.1" hidden="false" customHeight="true" outlineLevel="0" collapsed="false">
      <c r="A832" s="1" t="s">
        <v>4350</v>
      </c>
      <c r="B832" s="1" t="s">
        <v>4765</v>
      </c>
      <c r="E832" s="4" t="n">
        <v>1</v>
      </c>
      <c r="F832" s="42"/>
      <c r="H832" s="1" t="s">
        <v>4766</v>
      </c>
      <c r="I832" s="7" t="s">
        <v>4767</v>
      </c>
      <c r="K832" s="38" t="s">
        <v>44</v>
      </c>
      <c r="N832" s="11" t="s">
        <v>4768</v>
      </c>
      <c r="O832" s="6"/>
      <c r="P832" s="1" t="s">
        <v>90</v>
      </c>
      <c r="S832" s="39" t="s">
        <v>4769</v>
      </c>
      <c r="U832" s="6" t="s">
        <v>4770</v>
      </c>
      <c r="V832" s="6" t="s">
        <v>2180</v>
      </c>
      <c r="W832" s="6" t="s">
        <v>4350</v>
      </c>
      <c r="X832" s="13" t="n">
        <v>81000</v>
      </c>
      <c r="Y832" s="40" t="s">
        <v>4771</v>
      </c>
    </row>
    <row r="833" customFormat="false" ht="17.1" hidden="false" customHeight="true" outlineLevel="0" collapsed="false">
      <c r="A833" s="1" t="s">
        <v>4350</v>
      </c>
      <c r="B833" s="1" t="s">
        <v>4584</v>
      </c>
      <c r="E833" s="4" t="n">
        <v>1</v>
      </c>
      <c r="F833" s="35" t="s">
        <v>24</v>
      </c>
      <c r="H833" s="1" t="s">
        <v>4772</v>
      </c>
      <c r="I833" s="7" t="s">
        <v>4773</v>
      </c>
      <c r="J833" s="36"/>
      <c r="K833" s="38" t="n">
        <v>0</v>
      </c>
      <c r="L833" s="41" t="n">
        <v>0</v>
      </c>
      <c r="O833" s="6"/>
      <c r="S833" s="37" t="s">
        <v>4774</v>
      </c>
      <c r="U833" s="6" t="s">
        <v>4775</v>
      </c>
      <c r="V833" s="6" t="s">
        <v>2180</v>
      </c>
      <c r="W833" s="6" t="s">
        <v>4350</v>
      </c>
      <c r="X833" s="13" t="n">
        <v>81000</v>
      </c>
      <c r="Y833" s="39" t="s">
        <v>4776</v>
      </c>
    </row>
    <row r="834" customFormat="false" ht="17.1" hidden="false" customHeight="true" outlineLevel="0" collapsed="false">
      <c r="A834" s="1" t="s">
        <v>4350</v>
      </c>
      <c r="B834" s="1" t="s">
        <v>4584</v>
      </c>
      <c r="E834" s="4" t="n">
        <v>1</v>
      </c>
      <c r="F834" s="35" t="s">
        <v>24</v>
      </c>
      <c r="H834" s="1" t="s">
        <v>4777</v>
      </c>
      <c r="I834" s="7" t="s">
        <v>4778</v>
      </c>
      <c r="J834" s="36"/>
      <c r="K834" s="38" t="n">
        <v>0.02</v>
      </c>
      <c r="L834" s="41" t="n">
        <v>0.03</v>
      </c>
      <c r="O834" s="6" t="s">
        <v>90</v>
      </c>
      <c r="P834" s="1" t="s">
        <v>90</v>
      </c>
      <c r="Q834" s="1" t="s">
        <v>90</v>
      </c>
      <c r="S834" s="37" t="s">
        <v>4779</v>
      </c>
      <c r="U834" s="6" t="s">
        <v>4780</v>
      </c>
      <c r="V834" s="6" t="s">
        <v>2180</v>
      </c>
      <c r="W834" s="6" t="s">
        <v>4350</v>
      </c>
      <c r="X834" s="13" t="n">
        <v>81000</v>
      </c>
      <c r="Y834" s="14" t="s">
        <v>4781</v>
      </c>
    </row>
    <row r="835" customFormat="false" ht="17.1" hidden="false" customHeight="true" outlineLevel="0" collapsed="false">
      <c r="A835" s="1" t="s">
        <v>4350</v>
      </c>
      <c r="B835" s="1" t="s">
        <v>4782</v>
      </c>
      <c r="E835" s="4" t="n">
        <v>1</v>
      </c>
      <c r="F835" s="42"/>
      <c r="H835" s="1" t="s">
        <v>4783</v>
      </c>
      <c r="I835" s="7" t="s">
        <v>4784</v>
      </c>
      <c r="J835" s="36"/>
      <c r="O835" s="6"/>
      <c r="S835" s="37" t="s">
        <v>4785</v>
      </c>
      <c r="U835" s="6" t="s">
        <v>4786</v>
      </c>
      <c r="V835" s="6" t="s">
        <v>2180</v>
      </c>
      <c r="W835" s="6" t="s">
        <v>4350</v>
      </c>
      <c r="X835" s="13" t="n">
        <v>81000</v>
      </c>
      <c r="Y835" s="14" t="s">
        <v>4787</v>
      </c>
    </row>
    <row r="836" customFormat="false" ht="17.1" hidden="false" customHeight="true" outlineLevel="0" collapsed="false">
      <c r="A836" s="1" t="s">
        <v>4350</v>
      </c>
      <c r="B836" s="1" t="s">
        <v>4635</v>
      </c>
      <c r="E836" s="4" t="n">
        <v>1</v>
      </c>
      <c r="F836" s="42"/>
      <c r="H836" s="1" t="s">
        <v>4788</v>
      </c>
      <c r="I836" s="7" t="s">
        <v>4789</v>
      </c>
      <c r="J836" s="36"/>
      <c r="O836" s="6"/>
      <c r="S836" s="37" t="s">
        <v>4790</v>
      </c>
      <c r="U836" s="6" t="s">
        <v>4791</v>
      </c>
      <c r="V836" s="6" t="s">
        <v>2180</v>
      </c>
      <c r="W836" s="6" t="s">
        <v>4350</v>
      </c>
      <c r="X836" s="13" t="n">
        <v>81000</v>
      </c>
      <c r="Y836" s="40" t="s">
        <v>4792</v>
      </c>
    </row>
    <row r="837" customFormat="false" ht="17.1" hidden="false" customHeight="true" outlineLevel="0" collapsed="false">
      <c r="A837" s="1" t="s">
        <v>4350</v>
      </c>
      <c r="B837" s="1" t="s">
        <v>4793</v>
      </c>
      <c r="E837" s="4" t="n">
        <v>1</v>
      </c>
      <c r="F837" s="42"/>
      <c r="H837" s="1" t="s">
        <v>4794</v>
      </c>
      <c r="I837" s="7" t="s">
        <v>4795</v>
      </c>
      <c r="J837" s="36"/>
      <c r="K837" s="38" t="n">
        <v>0</v>
      </c>
      <c r="O837" s="6"/>
      <c r="S837" s="37" t="s">
        <v>4796</v>
      </c>
      <c r="U837" s="6" t="s">
        <v>4797</v>
      </c>
      <c r="V837" s="6" t="s">
        <v>2319</v>
      </c>
      <c r="W837" s="6" t="s">
        <v>4350</v>
      </c>
      <c r="X837" s="13" t="n">
        <v>81000</v>
      </c>
      <c r="Y837" s="14" t="s">
        <v>4798</v>
      </c>
    </row>
    <row r="838" customFormat="false" ht="17.1" hidden="false" customHeight="true" outlineLevel="0" collapsed="false">
      <c r="A838" s="1" t="s">
        <v>4350</v>
      </c>
      <c r="B838" s="1" t="s">
        <v>4799</v>
      </c>
      <c r="C838" s="2" t="s">
        <v>4800</v>
      </c>
      <c r="E838" s="4" t="n">
        <v>1</v>
      </c>
      <c r="F838" s="35" t="s">
        <v>24</v>
      </c>
      <c r="H838" s="1" t="s">
        <v>4801</v>
      </c>
      <c r="I838" s="7" t="s">
        <v>4802</v>
      </c>
      <c r="J838" s="36"/>
      <c r="K838" s="38" t="n">
        <v>-0.29</v>
      </c>
      <c r="L838" s="41" t="n">
        <v>0</v>
      </c>
      <c r="O838" s="6" t="s">
        <v>90</v>
      </c>
      <c r="P838" s="1" t="s">
        <v>90</v>
      </c>
      <c r="Q838" s="1" t="s">
        <v>90</v>
      </c>
      <c r="S838" s="37" t="s">
        <v>4803</v>
      </c>
      <c r="U838" s="6" t="s">
        <v>4804</v>
      </c>
      <c r="W838" s="6" t="s">
        <v>4350</v>
      </c>
      <c r="X838" s="13" t="n">
        <v>81000</v>
      </c>
      <c r="Y838" s="40" t="s">
        <v>4805</v>
      </c>
    </row>
    <row r="839" customFormat="false" ht="17.1" hidden="false" customHeight="true" outlineLevel="0" collapsed="false">
      <c r="A839" s="1" t="s">
        <v>4350</v>
      </c>
      <c r="B839" s="1" t="s">
        <v>4806</v>
      </c>
      <c r="E839" s="4" t="n">
        <v>1</v>
      </c>
      <c r="F839" s="42"/>
      <c r="H839" s="1" t="s">
        <v>4807</v>
      </c>
      <c r="I839" s="7" t="s">
        <v>4808</v>
      </c>
      <c r="J839" s="36"/>
      <c r="K839" s="38" t="n">
        <v>0.06</v>
      </c>
      <c r="N839" s="46" t="s">
        <v>121</v>
      </c>
      <c r="O839" s="6"/>
      <c r="S839" s="37" t="s">
        <v>4809</v>
      </c>
      <c r="U839" s="6" t="s">
        <v>4810</v>
      </c>
      <c r="V839" s="6" t="s">
        <v>4811</v>
      </c>
      <c r="W839" s="6" t="s">
        <v>4350</v>
      </c>
      <c r="X839" s="13" t="n">
        <v>81130</v>
      </c>
      <c r="Y839" s="40" t="s">
        <v>4812</v>
      </c>
    </row>
    <row r="840" customFormat="false" ht="17.1" hidden="false" customHeight="true" outlineLevel="0" collapsed="false">
      <c r="A840" s="1" t="s">
        <v>4350</v>
      </c>
      <c r="B840" s="1" t="s">
        <v>4584</v>
      </c>
      <c r="C840" s="2" t="s">
        <v>325</v>
      </c>
      <c r="E840" s="4" t="n">
        <v>1</v>
      </c>
      <c r="F840" s="35" t="s">
        <v>24</v>
      </c>
      <c r="H840" s="1" t="s">
        <v>4813</v>
      </c>
      <c r="I840" s="7" t="s">
        <v>4814</v>
      </c>
      <c r="J840" s="36"/>
      <c r="K840" s="38" t="n">
        <v>0</v>
      </c>
      <c r="L840" s="41" t="n">
        <v>0</v>
      </c>
      <c r="O840" s="6"/>
      <c r="P840" s="1" t="s">
        <v>90</v>
      </c>
      <c r="S840" s="37" t="s">
        <v>328</v>
      </c>
      <c r="U840" s="6" t="s">
        <v>4815</v>
      </c>
      <c r="V840" s="6" t="s">
        <v>4635</v>
      </c>
      <c r="W840" s="6" t="s">
        <v>4350</v>
      </c>
      <c r="X840" s="13" t="n">
        <v>81000</v>
      </c>
      <c r="Y840" s="40" t="s">
        <v>4816</v>
      </c>
    </row>
    <row r="841" customFormat="false" ht="17.1" hidden="false" customHeight="true" outlineLevel="0" collapsed="false">
      <c r="A841" s="1" t="s">
        <v>4350</v>
      </c>
      <c r="B841" s="1" t="s">
        <v>4584</v>
      </c>
      <c r="C841" s="2" t="s">
        <v>325</v>
      </c>
      <c r="E841" s="4" t="n">
        <v>1</v>
      </c>
      <c r="F841" s="42"/>
      <c r="H841" s="1" t="s">
        <v>4817</v>
      </c>
      <c r="I841" s="7" t="s">
        <v>4818</v>
      </c>
      <c r="J841" s="36"/>
      <c r="K841" s="38" t="n">
        <v>0.05</v>
      </c>
      <c r="O841" s="6" t="s">
        <v>90</v>
      </c>
      <c r="P841" s="1" t="s">
        <v>90</v>
      </c>
      <c r="S841" s="37" t="s">
        <v>4819</v>
      </c>
      <c r="U841" s="6" t="s">
        <v>4820</v>
      </c>
      <c r="V841" s="6" t="s">
        <v>2180</v>
      </c>
      <c r="W841" s="6" t="s">
        <v>4350</v>
      </c>
      <c r="X841" s="13" t="n">
        <v>81000</v>
      </c>
      <c r="Y841" s="40" t="s">
        <v>4821</v>
      </c>
    </row>
    <row r="842" customFormat="false" ht="17.1" hidden="false" customHeight="true" outlineLevel="0" collapsed="false">
      <c r="A842" s="1" t="s">
        <v>4350</v>
      </c>
      <c r="B842" s="1" t="s">
        <v>4584</v>
      </c>
      <c r="E842" s="4" t="n">
        <v>1</v>
      </c>
      <c r="F842" s="35" t="s">
        <v>49</v>
      </c>
      <c r="H842" s="1" t="s">
        <v>4822</v>
      </c>
      <c r="I842" s="7" t="s">
        <v>4823</v>
      </c>
      <c r="J842" s="36"/>
      <c r="K842" s="38" t="n">
        <v>0</v>
      </c>
      <c r="L842" s="41"/>
      <c r="P842" s="1" t="s">
        <v>90</v>
      </c>
      <c r="Q842" s="1" t="s">
        <v>90</v>
      </c>
      <c r="S842" s="37" t="s">
        <v>4824</v>
      </c>
      <c r="U842" s="6" t="s">
        <v>4825</v>
      </c>
      <c r="V842" s="6" t="s">
        <v>2180</v>
      </c>
      <c r="W842" s="6" t="s">
        <v>4350</v>
      </c>
      <c r="X842" s="13" t="n">
        <v>81000</v>
      </c>
      <c r="Y842" s="39" t="s">
        <v>4826</v>
      </c>
    </row>
    <row r="843" customFormat="false" ht="17.1" hidden="false" customHeight="true" outlineLevel="0" collapsed="false">
      <c r="A843" s="1" t="s">
        <v>4350</v>
      </c>
      <c r="B843" s="1" t="s">
        <v>4724</v>
      </c>
      <c r="C843" s="2" t="s">
        <v>4682</v>
      </c>
      <c r="E843" s="4" t="n">
        <v>1</v>
      </c>
      <c r="F843" s="35" t="s">
        <v>24</v>
      </c>
      <c r="H843" s="1" t="s">
        <v>4827</v>
      </c>
      <c r="I843" s="7" t="s">
        <v>4828</v>
      </c>
      <c r="J843" s="36"/>
      <c r="K843" s="38" t="n">
        <v>-0.22</v>
      </c>
      <c r="O843" s="6"/>
      <c r="S843" s="37" t="s">
        <v>4829</v>
      </c>
      <c r="U843" s="6" t="s">
        <v>4830</v>
      </c>
      <c r="V843" s="6" t="s">
        <v>2180</v>
      </c>
      <c r="W843" s="6" t="s">
        <v>4350</v>
      </c>
      <c r="X843" s="13" t="n">
        <v>81000</v>
      </c>
      <c r="Y843" s="14" t="s">
        <v>4831</v>
      </c>
    </row>
    <row r="844" customFormat="false" ht="17.1" hidden="false" customHeight="true" outlineLevel="0" collapsed="false">
      <c r="A844" s="1" t="s">
        <v>4350</v>
      </c>
      <c r="B844" s="1" t="s">
        <v>4584</v>
      </c>
      <c r="C844" s="2" t="s">
        <v>4453</v>
      </c>
      <c r="E844" s="4" t="n">
        <v>1</v>
      </c>
      <c r="F844" s="42"/>
      <c r="H844" s="1" t="s">
        <v>4832</v>
      </c>
      <c r="I844" s="7" t="s">
        <v>4453</v>
      </c>
      <c r="J844" s="36"/>
      <c r="K844" s="38" t="n">
        <v>0</v>
      </c>
      <c r="O844" s="1" t="s">
        <v>90</v>
      </c>
      <c r="P844" s="1" t="s">
        <v>90</v>
      </c>
      <c r="S844" s="37" t="s">
        <v>4833</v>
      </c>
      <c r="U844" s="6" t="s">
        <v>4834</v>
      </c>
      <c r="V844" s="6" t="s">
        <v>2180</v>
      </c>
      <c r="W844" s="6" t="s">
        <v>4350</v>
      </c>
      <c r="X844" s="13" t="n">
        <v>81000</v>
      </c>
      <c r="Y844" s="14" t="s">
        <v>4835</v>
      </c>
    </row>
    <row r="845" customFormat="false" ht="17.1" hidden="false" customHeight="true" outlineLevel="0" collapsed="false">
      <c r="A845" s="1" t="s">
        <v>4350</v>
      </c>
      <c r="B845" s="1" t="s">
        <v>4590</v>
      </c>
      <c r="E845" s="4" t="n">
        <v>1</v>
      </c>
      <c r="F845" s="42"/>
      <c r="H845" s="1" t="s">
        <v>4836</v>
      </c>
      <c r="I845" s="7" t="s">
        <v>4837</v>
      </c>
      <c r="N845" s="46" t="s">
        <v>121</v>
      </c>
      <c r="S845" s="37" t="s">
        <v>4838</v>
      </c>
      <c r="T845" s="6" t="s">
        <v>4605</v>
      </c>
      <c r="U845" s="6" t="s">
        <v>4839</v>
      </c>
      <c r="V845" s="6" t="s">
        <v>2993</v>
      </c>
      <c r="W845" s="6" t="s">
        <v>4350</v>
      </c>
      <c r="X845" s="13" t="n">
        <v>81000</v>
      </c>
      <c r="Y845" s="14" t="s">
        <v>4840</v>
      </c>
    </row>
    <row r="846" customFormat="false" ht="17.1" hidden="false" customHeight="true" outlineLevel="0" collapsed="false">
      <c r="A846" s="1" t="s">
        <v>4350</v>
      </c>
      <c r="B846" s="1" t="s">
        <v>4584</v>
      </c>
      <c r="E846" s="4" t="n">
        <v>1</v>
      </c>
      <c r="F846" s="42"/>
      <c r="H846" s="1" t="s">
        <v>4841</v>
      </c>
      <c r="I846" s="7" t="s">
        <v>4842</v>
      </c>
      <c r="U846" s="6" t="s">
        <v>4843</v>
      </c>
      <c r="V846" s="6" t="s">
        <v>2180</v>
      </c>
      <c r="W846" s="6" t="s">
        <v>4350</v>
      </c>
      <c r="X846" s="13" t="n">
        <v>81000</v>
      </c>
      <c r="Y846" s="14" t="s">
        <v>4844</v>
      </c>
    </row>
    <row r="847" customFormat="false" ht="17.1" hidden="false" customHeight="true" outlineLevel="0" collapsed="false">
      <c r="A847" s="1" t="s">
        <v>4350</v>
      </c>
      <c r="B847" s="1" t="s">
        <v>4584</v>
      </c>
      <c r="C847" s="2" t="s">
        <v>325</v>
      </c>
      <c r="E847" s="4" t="n">
        <v>1</v>
      </c>
      <c r="F847" s="35" t="s">
        <v>24</v>
      </c>
      <c r="H847" s="1" t="s">
        <v>4845</v>
      </c>
      <c r="I847" s="7" t="s">
        <v>4846</v>
      </c>
      <c r="K847" s="38" t="n">
        <v>0</v>
      </c>
      <c r="L847" s="41" t="n">
        <v>0</v>
      </c>
      <c r="P847" s="1" t="s">
        <v>90</v>
      </c>
      <c r="S847" s="37" t="s">
        <v>4847</v>
      </c>
      <c r="U847" s="6" t="s">
        <v>4848</v>
      </c>
      <c r="V847" s="6" t="s">
        <v>2180</v>
      </c>
      <c r="W847" s="6" t="s">
        <v>4350</v>
      </c>
      <c r="X847" s="13" t="n">
        <v>81000</v>
      </c>
      <c r="Y847" s="39" t="s">
        <v>4849</v>
      </c>
    </row>
    <row r="848" customFormat="false" ht="17.1" hidden="false" customHeight="true" outlineLevel="0" collapsed="false">
      <c r="A848" s="1" t="s">
        <v>4350</v>
      </c>
      <c r="B848" s="1" t="s">
        <v>4584</v>
      </c>
      <c r="E848" s="4" t="n">
        <v>1</v>
      </c>
      <c r="F848" s="35" t="s">
        <v>49</v>
      </c>
      <c r="H848" s="1" t="s">
        <v>4850</v>
      </c>
      <c r="I848" s="7" t="s">
        <v>4851</v>
      </c>
      <c r="J848" s="36"/>
      <c r="K848" s="38" t="n">
        <v>-0.05</v>
      </c>
      <c r="S848" s="37" t="s">
        <v>4852</v>
      </c>
      <c r="U848" s="6" t="s">
        <v>4853</v>
      </c>
      <c r="V848" s="6" t="s">
        <v>2180</v>
      </c>
      <c r="W848" s="6" t="s">
        <v>4350</v>
      </c>
      <c r="X848" s="13" t="n">
        <v>81000</v>
      </c>
      <c r="Y848" s="14" t="s">
        <v>4854</v>
      </c>
    </row>
    <row r="849" customFormat="false" ht="17.1" hidden="false" customHeight="true" outlineLevel="0" collapsed="false">
      <c r="A849" s="1" t="s">
        <v>4350</v>
      </c>
      <c r="B849" s="1" t="s">
        <v>4635</v>
      </c>
      <c r="E849" s="4" t="n">
        <v>1</v>
      </c>
      <c r="F849" s="35" t="s">
        <v>242</v>
      </c>
      <c r="H849" s="1" t="s">
        <v>4855</v>
      </c>
      <c r="I849" s="7" t="s">
        <v>4856</v>
      </c>
      <c r="K849" s="38"/>
      <c r="L849" s="41"/>
      <c r="N849" s="11" t="s">
        <v>4857</v>
      </c>
      <c r="S849" s="39" t="s">
        <v>4858</v>
      </c>
      <c r="U849" s="6" t="s">
        <v>4859</v>
      </c>
      <c r="V849" s="6" t="s">
        <v>4627</v>
      </c>
      <c r="W849" s="6" t="s">
        <v>4350</v>
      </c>
      <c r="X849" s="13" t="n">
        <v>81000</v>
      </c>
      <c r="Y849" s="39" t="s">
        <v>4860</v>
      </c>
    </row>
    <row r="850" customFormat="false" ht="17.1" hidden="false" customHeight="true" outlineLevel="0" collapsed="false">
      <c r="A850" s="1" t="s">
        <v>4350</v>
      </c>
      <c r="B850" s="1" t="s">
        <v>4861</v>
      </c>
      <c r="E850" s="4" t="n">
        <v>1</v>
      </c>
      <c r="F850" s="42"/>
      <c r="H850" s="1" t="s">
        <v>4862</v>
      </c>
      <c r="I850" s="7" t="s">
        <v>4863</v>
      </c>
      <c r="J850" s="36"/>
      <c r="K850" s="38"/>
      <c r="N850" s="11" t="s">
        <v>4864</v>
      </c>
      <c r="O850" s="6" t="s">
        <v>90</v>
      </c>
      <c r="P850" s="1" t="s">
        <v>90</v>
      </c>
      <c r="S850" s="37" t="s">
        <v>4865</v>
      </c>
      <c r="U850" s="6" t="s">
        <v>4866</v>
      </c>
      <c r="V850" s="6" t="s">
        <v>4611</v>
      </c>
      <c r="W850" s="6" t="s">
        <v>4867</v>
      </c>
      <c r="X850" s="13" t="n">
        <v>81150</v>
      </c>
      <c r="Y850" s="40" t="s">
        <v>4868</v>
      </c>
    </row>
    <row r="851" customFormat="false" ht="17.1" hidden="false" customHeight="true" outlineLevel="0" collapsed="false">
      <c r="A851" s="1" t="s">
        <v>4350</v>
      </c>
      <c r="B851" s="1" t="s">
        <v>4869</v>
      </c>
      <c r="C851" s="2" t="s">
        <v>4800</v>
      </c>
      <c r="E851" s="4" t="n">
        <v>1</v>
      </c>
      <c r="F851" s="35" t="s">
        <v>49</v>
      </c>
      <c r="H851" s="1" t="s">
        <v>4870</v>
      </c>
      <c r="I851" s="7" t="s">
        <v>4871</v>
      </c>
      <c r="J851" s="36"/>
      <c r="K851" s="38" t="n">
        <v>0</v>
      </c>
      <c r="L851" s="41" t="n">
        <v>0</v>
      </c>
      <c r="P851" s="1" t="s">
        <v>90</v>
      </c>
      <c r="Q851" s="1" t="s">
        <v>90</v>
      </c>
      <c r="S851" s="37" t="s">
        <v>4872</v>
      </c>
      <c r="U851" s="6" t="s">
        <v>4873</v>
      </c>
      <c r="V851" s="6" t="s">
        <v>2180</v>
      </c>
      <c r="W851" s="6" t="s">
        <v>4350</v>
      </c>
      <c r="X851" s="13" t="n">
        <v>81000</v>
      </c>
      <c r="Y851" s="39" t="s">
        <v>4805</v>
      </c>
    </row>
    <row r="852" customFormat="false" ht="17.1" hidden="false" customHeight="true" outlineLevel="0" collapsed="false">
      <c r="A852" s="1" t="s">
        <v>4350</v>
      </c>
      <c r="B852" s="1" t="s">
        <v>4646</v>
      </c>
      <c r="C852" s="2" t="s">
        <v>4668</v>
      </c>
      <c r="E852" s="4" t="n">
        <v>1</v>
      </c>
      <c r="F852" s="35" t="s">
        <v>24</v>
      </c>
      <c r="H852" s="1" t="s">
        <v>4874</v>
      </c>
      <c r="I852" s="7" t="s">
        <v>4875</v>
      </c>
      <c r="L852" s="41" t="s">
        <v>44</v>
      </c>
      <c r="S852" s="39" t="s">
        <v>4876</v>
      </c>
      <c r="U852" s="6" t="s">
        <v>4877</v>
      </c>
      <c r="V852" s="6" t="s">
        <v>4878</v>
      </c>
      <c r="W852" s="6" t="s">
        <v>4350</v>
      </c>
      <c r="X852" s="13" t="n">
        <v>81000</v>
      </c>
      <c r="Y852" s="39" t="s">
        <v>4879</v>
      </c>
    </row>
    <row r="853" customFormat="false" ht="17.1" hidden="false" customHeight="true" outlineLevel="0" collapsed="false">
      <c r="A853" s="1" t="s">
        <v>4350</v>
      </c>
      <c r="B853" s="1" t="s">
        <v>4590</v>
      </c>
      <c r="E853" s="4" t="n">
        <v>1</v>
      </c>
      <c r="F853" s="35" t="s">
        <v>24</v>
      </c>
      <c r="H853" s="1" t="s">
        <v>4880</v>
      </c>
      <c r="I853" s="7" t="s">
        <v>4881</v>
      </c>
      <c r="J853" s="36"/>
      <c r="K853" s="38" t="n">
        <v>-0.3</v>
      </c>
      <c r="O853" s="6" t="s">
        <v>90</v>
      </c>
      <c r="P853" s="1" t="s">
        <v>90</v>
      </c>
      <c r="S853" s="37" t="s">
        <v>4882</v>
      </c>
      <c r="U853" s="6" t="s">
        <v>4883</v>
      </c>
      <c r="V853" s="6" t="s">
        <v>2993</v>
      </c>
      <c r="W853" s="6" t="s">
        <v>4350</v>
      </c>
      <c r="X853" s="13" t="n">
        <v>81000</v>
      </c>
      <c r="Y853" s="14" t="s">
        <v>4884</v>
      </c>
    </row>
    <row r="854" customFormat="false" ht="17.1" hidden="false" customHeight="true" outlineLevel="0" collapsed="false">
      <c r="A854" s="1" t="s">
        <v>4350</v>
      </c>
      <c r="B854" s="1" t="s">
        <v>4698</v>
      </c>
      <c r="C854" s="2" t="s">
        <v>2595</v>
      </c>
      <c r="E854" s="4" t="n">
        <v>1</v>
      </c>
      <c r="F854" s="42"/>
      <c r="H854" s="1" t="s">
        <v>4885</v>
      </c>
      <c r="I854" s="7" t="s">
        <v>4886</v>
      </c>
      <c r="J854" s="36"/>
      <c r="K854" s="38" t="n">
        <v>0.2</v>
      </c>
      <c r="O854" s="6" t="s">
        <v>90</v>
      </c>
      <c r="S854" s="37" t="s">
        <v>4887</v>
      </c>
      <c r="U854" s="6" t="s">
        <v>4888</v>
      </c>
      <c r="V854" s="6" t="s">
        <v>4889</v>
      </c>
      <c r="W854" s="6" t="s">
        <v>4350</v>
      </c>
      <c r="X854" s="13" t="n">
        <v>81130</v>
      </c>
      <c r="Y854" s="40"/>
    </row>
    <row r="855" customFormat="false" ht="17.1" hidden="false" customHeight="true" outlineLevel="0" collapsed="false">
      <c r="A855" s="1" t="s">
        <v>4350</v>
      </c>
      <c r="B855" s="1" t="s">
        <v>4584</v>
      </c>
      <c r="C855" s="2" t="s">
        <v>4800</v>
      </c>
      <c r="E855" s="4" t="n">
        <v>1</v>
      </c>
      <c r="F855" s="103" t="s">
        <v>24</v>
      </c>
      <c r="H855" s="1" t="s">
        <v>4890</v>
      </c>
      <c r="I855" s="7" t="s">
        <v>4891</v>
      </c>
      <c r="J855" s="36"/>
      <c r="K855" s="38" t="n">
        <v>-0.22</v>
      </c>
      <c r="L855" s="41" t="n">
        <v>0</v>
      </c>
      <c r="O855" s="1" t="s">
        <v>90</v>
      </c>
      <c r="P855" s="1" t="s">
        <v>90</v>
      </c>
      <c r="Q855" s="1" t="s">
        <v>90</v>
      </c>
      <c r="S855" s="37" t="s">
        <v>4892</v>
      </c>
      <c r="U855" s="6" t="s">
        <v>4893</v>
      </c>
      <c r="V855" s="6" t="s">
        <v>2180</v>
      </c>
      <c r="W855" s="6" t="s">
        <v>4350</v>
      </c>
      <c r="X855" s="13" t="n">
        <v>81000</v>
      </c>
      <c r="Y855" s="14" t="s">
        <v>4894</v>
      </c>
    </row>
    <row r="856" customFormat="false" ht="17.1" hidden="false" customHeight="true" outlineLevel="0" collapsed="false">
      <c r="A856" s="1" t="s">
        <v>4350</v>
      </c>
      <c r="B856" s="1" t="s">
        <v>4584</v>
      </c>
      <c r="E856" s="4" t="n">
        <v>1</v>
      </c>
      <c r="F856" s="42"/>
      <c r="H856" s="1" t="s">
        <v>4895</v>
      </c>
      <c r="I856" s="7" t="s">
        <v>4896</v>
      </c>
      <c r="J856" s="36"/>
      <c r="K856" s="38"/>
      <c r="S856" s="37" t="s">
        <v>4897</v>
      </c>
      <c r="U856" s="6" t="s">
        <v>4898</v>
      </c>
      <c r="V856" s="6" t="s">
        <v>2180</v>
      </c>
      <c r="W856" s="6" t="s">
        <v>4350</v>
      </c>
      <c r="X856" s="13" t="n">
        <v>81000</v>
      </c>
      <c r="Y856" s="14" t="s">
        <v>4899</v>
      </c>
    </row>
    <row r="857" customFormat="false" ht="17.1" hidden="false" customHeight="true" outlineLevel="0" collapsed="false">
      <c r="A857" s="1" t="s">
        <v>4350</v>
      </c>
      <c r="B857" s="1" t="s">
        <v>4646</v>
      </c>
      <c r="C857" s="2" t="s">
        <v>4668</v>
      </c>
      <c r="E857" s="4" t="n">
        <v>1</v>
      </c>
      <c r="F857" s="35" t="s">
        <v>24</v>
      </c>
      <c r="H857" s="1" t="s">
        <v>4900</v>
      </c>
      <c r="I857" s="7" t="s">
        <v>4901</v>
      </c>
      <c r="K857" s="38"/>
      <c r="L857" s="41" t="n">
        <v>-0.37</v>
      </c>
      <c r="Q857" s="1" t="s">
        <v>90</v>
      </c>
      <c r="S857" s="39" t="s">
        <v>4902</v>
      </c>
      <c r="U857" s="6" t="s">
        <v>4903</v>
      </c>
      <c r="V857" s="6" t="s">
        <v>2702</v>
      </c>
      <c r="W857" s="6" t="s">
        <v>4406</v>
      </c>
      <c r="X857" s="13" t="n">
        <v>81000</v>
      </c>
      <c r="Y857" s="39" t="s">
        <v>4671</v>
      </c>
    </row>
    <row r="858" customFormat="false" ht="17.1" hidden="false" customHeight="true" outlineLevel="0" collapsed="false">
      <c r="A858" s="1" t="s">
        <v>4350</v>
      </c>
      <c r="B858" s="1" t="s">
        <v>4904</v>
      </c>
      <c r="C858" s="2" t="s">
        <v>4905</v>
      </c>
      <c r="E858" s="4" t="n">
        <v>1</v>
      </c>
      <c r="F858" s="42"/>
      <c r="H858" s="1" t="s">
        <v>4906</v>
      </c>
      <c r="I858" s="7" t="s">
        <v>4905</v>
      </c>
      <c r="J858" s="36"/>
      <c r="K858" s="38" t="n">
        <v>-0.03</v>
      </c>
      <c r="O858" s="6" t="s">
        <v>90</v>
      </c>
      <c r="S858" s="37" t="s">
        <v>3701</v>
      </c>
      <c r="U858" s="6" t="s">
        <v>4907</v>
      </c>
      <c r="V858" s="6" t="s">
        <v>4908</v>
      </c>
      <c r="W858" s="6" t="s">
        <v>4350</v>
      </c>
      <c r="X858" s="13" t="n">
        <v>81000</v>
      </c>
      <c r="Y858" s="39" t="s">
        <v>4909</v>
      </c>
    </row>
    <row r="859" customFormat="false" ht="17.1" hidden="false" customHeight="true" outlineLevel="0" collapsed="false">
      <c r="A859" s="1" t="s">
        <v>4350</v>
      </c>
      <c r="B859" s="1" t="s">
        <v>4584</v>
      </c>
      <c r="E859" s="4" t="n">
        <v>1</v>
      </c>
      <c r="F859" s="42"/>
      <c r="H859" s="1" t="s">
        <v>4910</v>
      </c>
      <c r="I859" s="7" t="s">
        <v>4911</v>
      </c>
      <c r="J859" s="36"/>
      <c r="K859" s="38" t="n">
        <v>0.04</v>
      </c>
      <c r="O859" s="1" t="s">
        <v>90</v>
      </c>
      <c r="P859" s="1" t="s">
        <v>90</v>
      </c>
      <c r="S859" s="37" t="s">
        <v>4912</v>
      </c>
      <c r="U859" s="6" t="s">
        <v>4913</v>
      </c>
      <c r="V859" s="6" t="s">
        <v>4611</v>
      </c>
      <c r="W859" s="6" t="s">
        <v>4350</v>
      </c>
      <c r="X859" s="13" t="n">
        <v>81000</v>
      </c>
      <c r="Y859" s="14" t="s">
        <v>4914</v>
      </c>
    </row>
    <row r="860" customFormat="false" ht="17.1" hidden="false" customHeight="true" outlineLevel="0" collapsed="false">
      <c r="A860" s="1" t="s">
        <v>4350</v>
      </c>
      <c r="B860" s="1" t="s">
        <v>4584</v>
      </c>
      <c r="C860" s="2" t="s">
        <v>4495</v>
      </c>
      <c r="E860" s="4" t="n">
        <v>1</v>
      </c>
      <c r="F860" s="42"/>
      <c r="H860" s="1" t="s">
        <v>4915</v>
      </c>
      <c r="I860" s="7" t="s">
        <v>4916</v>
      </c>
      <c r="J860" s="36"/>
      <c r="K860" s="38" t="n">
        <v>-0.05</v>
      </c>
      <c r="P860" s="6" t="s">
        <v>90</v>
      </c>
      <c r="Q860" s="6"/>
      <c r="R860" s="6"/>
      <c r="S860" s="37" t="s">
        <v>4917</v>
      </c>
      <c r="T860" s="6" t="s">
        <v>3122</v>
      </c>
      <c r="U860" s="6" t="s">
        <v>4918</v>
      </c>
      <c r="V860" s="6" t="s">
        <v>1269</v>
      </c>
      <c r="W860" s="6" t="s">
        <v>94</v>
      </c>
      <c r="X860" s="13" t="n">
        <v>10500</v>
      </c>
      <c r="Y860" s="40" t="s">
        <v>4500</v>
      </c>
    </row>
    <row r="861" customFormat="false" ht="17.1" hidden="false" customHeight="true" outlineLevel="0" collapsed="false">
      <c r="A861" s="1" t="s">
        <v>4350</v>
      </c>
      <c r="B861" s="1" t="s">
        <v>4590</v>
      </c>
      <c r="E861" s="4" t="n">
        <v>1</v>
      </c>
      <c r="F861" s="35" t="s">
        <v>24</v>
      </c>
      <c r="H861" s="1" t="s">
        <v>4919</v>
      </c>
      <c r="I861" s="7" t="s">
        <v>4920</v>
      </c>
      <c r="J861" s="36"/>
      <c r="K861" s="38"/>
      <c r="L861" s="41" t="n">
        <v>-0.3</v>
      </c>
      <c r="S861" s="37" t="s">
        <v>4921</v>
      </c>
      <c r="T861" s="6" t="s">
        <v>3122</v>
      </c>
      <c r="U861" s="6" t="s">
        <v>4922</v>
      </c>
      <c r="V861" s="6" t="s">
        <v>4923</v>
      </c>
      <c r="W861" s="6" t="s">
        <v>4350</v>
      </c>
      <c r="X861" s="13" t="n">
        <v>81000</v>
      </c>
      <c r="Y861" s="39" t="s">
        <v>4924</v>
      </c>
    </row>
    <row r="862" customFormat="false" ht="17.1" hidden="false" customHeight="true" outlineLevel="0" collapsed="false">
      <c r="A862" s="1" t="s">
        <v>4350</v>
      </c>
      <c r="B862" s="1" t="s">
        <v>4925</v>
      </c>
      <c r="E862" s="4" t="n">
        <v>1</v>
      </c>
      <c r="F862" s="42"/>
      <c r="H862" s="1" t="s">
        <v>4926</v>
      </c>
      <c r="I862" s="7" t="s">
        <v>4927</v>
      </c>
      <c r="S862" s="37" t="s">
        <v>4928</v>
      </c>
      <c r="U862" s="6" t="s">
        <v>4929</v>
      </c>
      <c r="V862" s="6" t="s">
        <v>2702</v>
      </c>
      <c r="W862" s="6" t="s">
        <v>4350</v>
      </c>
      <c r="X862" s="13" t="n">
        <v>81000</v>
      </c>
      <c r="Y862" s="14" t="s">
        <v>4930</v>
      </c>
    </row>
    <row r="863" customFormat="false" ht="17.1" hidden="false" customHeight="true" outlineLevel="0" collapsed="false">
      <c r="A863" s="1" t="s">
        <v>4350</v>
      </c>
      <c r="B863" s="1" t="s">
        <v>4925</v>
      </c>
      <c r="E863" s="4" t="n">
        <v>1</v>
      </c>
      <c r="F863" s="42"/>
      <c r="H863" s="1" t="s">
        <v>4931</v>
      </c>
      <c r="I863" s="7" t="s">
        <v>4932</v>
      </c>
      <c r="K863" s="38"/>
      <c r="S863" s="39" t="s">
        <v>4933</v>
      </c>
      <c r="U863" s="6" t="s">
        <v>4934</v>
      </c>
      <c r="V863" s="6" t="s">
        <v>4627</v>
      </c>
      <c r="W863" s="6" t="s">
        <v>4935</v>
      </c>
      <c r="X863" s="13" t="n">
        <v>81000</v>
      </c>
      <c r="Y863" s="14" t="s">
        <v>4936</v>
      </c>
    </row>
    <row r="864" customFormat="false" ht="17.1" hidden="false" customHeight="true" outlineLevel="0" collapsed="false">
      <c r="A864" s="1" t="s">
        <v>4350</v>
      </c>
      <c r="B864" s="1" t="s">
        <v>4937</v>
      </c>
      <c r="E864" s="4" t="n">
        <v>1</v>
      </c>
      <c r="F864" s="35" t="s">
        <v>24</v>
      </c>
      <c r="H864" s="1" t="s">
        <v>4938</v>
      </c>
      <c r="I864" s="7" t="s">
        <v>4939</v>
      </c>
      <c r="J864" s="36"/>
      <c r="K864" s="38" t="n">
        <v>0.29</v>
      </c>
      <c r="L864" s="41" t="n">
        <v>0.16</v>
      </c>
      <c r="O864" s="1" t="s">
        <v>90</v>
      </c>
      <c r="P864" s="1" t="s">
        <v>90</v>
      </c>
      <c r="Q864" s="1" t="s">
        <v>90</v>
      </c>
      <c r="S864" s="37" t="s">
        <v>4940</v>
      </c>
      <c r="U864" s="6" t="s">
        <v>4941</v>
      </c>
      <c r="V864" s="6" t="s">
        <v>2180</v>
      </c>
      <c r="W864" s="6" t="s">
        <v>4350</v>
      </c>
      <c r="X864" s="13" t="n">
        <v>81000</v>
      </c>
      <c r="Y864" s="14" t="s">
        <v>4942</v>
      </c>
    </row>
    <row r="865" customFormat="false" ht="17.1" hidden="false" customHeight="true" outlineLevel="0" collapsed="false">
      <c r="A865" s="1" t="s">
        <v>4350</v>
      </c>
      <c r="B865" s="1" t="s">
        <v>4937</v>
      </c>
      <c r="E865" s="4" t="n">
        <v>1</v>
      </c>
      <c r="F865" s="35" t="s">
        <v>24</v>
      </c>
      <c r="H865" s="1" t="s">
        <v>4943</v>
      </c>
      <c r="I865" s="7" t="s">
        <v>4944</v>
      </c>
      <c r="K865" s="38" t="n">
        <v>-0.07</v>
      </c>
      <c r="L865" s="41" t="n">
        <v>0</v>
      </c>
      <c r="P865" s="1" t="s">
        <v>90</v>
      </c>
      <c r="Q865" s="1" t="s">
        <v>90</v>
      </c>
      <c r="S865" s="37" t="s">
        <v>4945</v>
      </c>
      <c r="U865" s="6" t="s">
        <v>4946</v>
      </c>
      <c r="V865" s="6" t="s">
        <v>2180</v>
      </c>
      <c r="W865" s="6" t="s">
        <v>4350</v>
      </c>
      <c r="X865" s="13" t="n">
        <v>81000</v>
      </c>
      <c r="Y865" s="39" t="s">
        <v>4947</v>
      </c>
    </row>
    <row r="866" customFormat="false" ht="17.1" hidden="false" customHeight="true" outlineLevel="0" collapsed="false">
      <c r="A866" s="1" t="s">
        <v>4350</v>
      </c>
      <c r="B866" s="1" t="s">
        <v>4937</v>
      </c>
      <c r="E866" s="4" t="n">
        <v>1</v>
      </c>
      <c r="F866" s="42"/>
      <c r="H866" s="1" t="s">
        <v>4948</v>
      </c>
      <c r="I866" s="7" t="s">
        <v>4949</v>
      </c>
      <c r="J866" s="36"/>
      <c r="K866" s="38" t="n">
        <v>0</v>
      </c>
      <c r="S866" s="37" t="s">
        <v>4950</v>
      </c>
      <c r="U866" s="6" t="s">
        <v>4951</v>
      </c>
      <c r="V866" s="6" t="s">
        <v>2180</v>
      </c>
      <c r="W866" s="6" t="s">
        <v>4350</v>
      </c>
      <c r="X866" s="13" t="n">
        <v>81000</v>
      </c>
      <c r="Y866" s="14" t="s">
        <v>4952</v>
      </c>
    </row>
    <row r="867" customFormat="false" ht="17.1" hidden="false" customHeight="true" outlineLevel="0" collapsed="false">
      <c r="A867" s="1" t="s">
        <v>4350</v>
      </c>
      <c r="B867" s="1" t="s">
        <v>4937</v>
      </c>
      <c r="E867" s="4" t="n">
        <v>1</v>
      </c>
      <c r="F867" s="35" t="s">
        <v>24</v>
      </c>
      <c r="H867" s="1" t="s">
        <v>4953</v>
      </c>
      <c r="I867" s="7" t="s">
        <v>4954</v>
      </c>
      <c r="J867" s="36"/>
      <c r="K867" s="38" t="n">
        <v>0</v>
      </c>
      <c r="L867" s="41" t="n">
        <v>0</v>
      </c>
      <c r="O867" s="6" t="s">
        <v>90</v>
      </c>
      <c r="P867" s="1" t="s">
        <v>90</v>
      </c>
      <c r="Q867" s="1" t="s">
        <v>128</v>
      </c>
      <c r="S867" s="37" t="s">
        <v>4955</v>
      </c>
      <c r="U867" s="6" t="s">
        <v>4956</v>
      </c>
      <c r="V867" s="6" t="s">
        <v>2180</v>
      </c>
      <c r="W867" s="6" t="s">
        <v>4350</v>
      </c>
      <c r="X867" s="13" t="n">
        <v>81000</v>
      </c>
      <c r="Y867" s="40" t="s">
        <v>4957</v>
      </c>
    </row>
    <row r="868" customFormat="false" ht="17.1" hidden="false" customHeight="true" outlineLevel="0" collapsed="false">
      <c r="A868" s="1" t="s">
        <v>4350</v>
      </c>
      <c r="B868" s="1" t="s">
        <v>4584</v>
      </c>
      <c r="C868" s="2" t="s">
        <v>4800</v>
      </c>
      <c r="E868" s="4" t="n">
        <v>1</v>
      </c>
      <c r="F868" s="35" t="s">
        <v>24</v>
      </c>
      <c r="H868" s="1" t="s">
        <v>4958</v>
      </c>
      <c r="I868" s="7" t="s">
        <v>4959</v>
      </c>
      <c r="J868" s="36"/>
      <c r="K868" s="38"/>
      <c r="L868" s="41" t="n">
        <v>0</v>
      </c>
      <c r="O868" s="6" t="s">
        <v>90</v>
      </c>
      <c r="Q868" s="1" t="s">
        <v>90</v>
      </c>
      <c r="S868" s="37" t="s">
        <v>4960</v>
      </c>
      <c r="U868" s="6" t="s">
        <v>4893</v>
      </c>
      <c r="V868" s="6" t="s">
        <v>2180</v>
      </c>
      <c r="W868" s="6" t="s">
        <v>4350</v>
      </c>
      <c r="X868" s="13" t="n">
        <v>81000</v>
      </c>
      <c r="Y868" s="40" t="s">
        <v>4961</v>
      </c>
    </row>
    <row r="869" customFormat="false" ht="17.1" hidden="false" customHeight="true" outlineLevel="0" collapsed="false">
      <c r="A869" s="1" t="s">
        <v>4350</v>
      </c>
      <c r="B869" s="1" t="s">
        <v>4584</v>
      </c>
      <c r="E869" s="4" t="n">
        <v>1</v>
      </c>
      <c r="F869" s="42"/>
      <c r="H869" s="1" t="s">
        <v>4962</v>
      </c>
      <c r="I869" s="7" t="s">
        <v>4963</v>
      </c>
      <c r="J869" s="36"/>
      <c r="N869" s="11" t="s">
        <v>4964</v>
      </c>
      <c r="O869" s="6" t="s">
        <v>90</v>
      </c>
      <c r="S869" s="37" t="s">
        <v>4965</v>
      </c>
      <c r="U869" s="6" t="s">
        <v>4966</v>
      </c>
      <c r="V869" s="6" t="s">
        <v>2180</v>
      </c>
      <c r="W869" s="6" t="s">
        <v>4350</v>
      </c>
      <c r="X869" s="13" t="n">
        <v>81000</v>
      </c>
      <c r="Y869" s="40" t="s">
        <v>4967</v>
      </c>
    </row>
    <row r="870" customFormat="false" ht="17.1" hidden="false" customHeight="true" outlineLevel="0" collapsed="false">
      <c r="A870" s="1" t="s">
        <v>4350</v>
      </c>
      <c r="B870" s="1" t="s">
        <v>4584</v>
      </c>
      <c r="E870" s="4" t="n">
        <v>1</v>
      </c>
      <c r="F870" s="42"/>
      <c r="H870" s="1" t="s">
        <v>4968</v>
      </c>
      <c r="I870" s="7" t="s">
        <v>4969</v>
      </c>
      <c r="J870" s="36"/>
      <c r="K870" s="38" t="n">
        <v>0.3</v>
      </c>
      <c r="L870" s="41"/>
      <c r="O870" s="6" t="s">
        <v>90</v>
      </c>
      <c r="P870" s="1" t="s">
        <v>90</v>
      </c>
      <c r="S870" s="37" t="s">
        <v>4970</v>
      </c>
      <c r="U870" s="6" t="s">
        <v>4971</v>
      </c>
      <c r="V870" s="6" t="s">
        <v>2180</v>
      </c>
      <c r="W870" s="6" t="s">
        <v>4350</v>
      </c>
      <c r="X870" s="13" t="n">
        <v>81000</v>
      </c>
      <c r="Y870" s="40" t="s">
        <v>4972</v>
      </c>
    </row>
    <row r="871" customFormat="false" ht="17.1" hidden="false" customHeight="true" outlineLevel="0" collapsed="false">
      <c r="A871" s="1" t="s">
        <v>4350</v>
      </c>
      <c r="B871" s="1" t="s">
        <v>4937</v>
      </c>
      <c r="E871" s="4" t="n">
        <v>1</v>
      </c>
      <c r="F871" s="42"/>
      <c r="H871" s="1" t="s">
        <v>4973</v>
      </c>
      <c r="I871" s="7" t="s">
        <v>4974</v>
      </c>
      <c r="J871" s="36"/>
      <c r="K871" s="38" t="n">
        <v>0</v>
      </c>
      <c r="O871" s="1" t="s">
        <v>4975</v>
      </c>
      <c r="S871" s="37" t="s">
        <v>4976</v>
      </c>
      <c r="U871" s="6" t="s">
        <v>4977</v>
      </c>
      <c r="V871" s="6" t="s">
        <v>2180</v>
      </c>
      <c r="W871" s="6" t="s">
        <v>4350</v>
      </c>
      <c r="X871" s="13" t="n">
        <v>81000</v>
      </c>
      <c r="Y871" s="14" t="s">
        <v>4978</v>
      </c>
    </row>
    <row r="872" customFormat="false" ht="17.1" hidden="false" customHeight="true" outlineLevel="0" collapsed="false">
      <c r="A872" s="1" t="s">
        <v>4350</v>
      </c>
      <c r="B872" s="1" t="s">
        <v>4698</v>
      </c>
      <c r="E872" s="4" t="n">
        <v>1</v>
      </c>
      <c r="F872" s="42"/>
      <c r="H872" s="1" t="s">
        <v>4979</v>
      </c>
      <c r="I872" s="7" t="s">
        <v>4980</v>
      </c>
      <c r="J872" s="36"/>
      <c r="K872" s="38" t="n">
        <v>0.25</v>
      </c>
      <c r="O872" s="1" t="s">
        <v>90</v>
      </c>
      <c r="S872" s="39" t="s">
        <v>4981</v>
      </c>
      <c r="U872" s="6" t="s">
        <v>4982</v>
      </c>
      <c r="V872" s="6" t="s">
        <v>4889</v>
      </c>
      <c r="W872" s="6" t="s">
        <v>4350</v>
      </c>
      <c r="X872" s="13" t="n">
        <v>81130</v>
      </c>
      <c r="Y872" s="39" t="s">
        <v>4983</v>
      </c>
    </row>
    <row r="873" customFormat="false" ht="17.1" hidden="false" customHeight="true" outlineLevel="0" collapsed="false">
      <c r="A873" s="1" t="s">
        <v>4350</v>
      </c>
      <c r="B873" s="1" t="s">
        <v>4590</v>
      </c>
      <c r="C873" s="2" t="s">
        <v>1471</v>
      </c>
      <c r="E873" s="4" t="n">
        <v>1</v>
      </c>
      <c r="F873" s="35" t="s">
        <v>49</v>
      </c>
      <c r="H873" s="1" t="s">
        <v>4984</v>
      </c>
      <c r="I873" s="7" t="s">
        <v>4985</v>
      </c>
      <c r="J873" s="36"/>
      <c r="K873" s="38" t="n">
        <v>0</v>
      </c>
      <c r="L873" s="41" t="n">
        <v>0</v>
      </c>
      <c r="S873" s="37" t="s">
        <v>4986</v>
      </c>
      <c r="U873" s="6" t="s">
        <v>4987</v>
      </c>
      <c r="V873" s="6" t="s">
        <v>2702</v>
      </c>
      <c r="W873" s="6" t="s">
        <v>4350</v>
      </c>
      <c r="X873" s="13" t="n">
        <v>81000</v>
      </c>
      <c r="Y873" s="40" t="s">
        <v>4988</v>
      </c>
    </row>
    <row r="874" customFormat="false" ht="17.1" hidden="false" customHeight="true" outlineLevel="0" collapsed="false">
      <c r="A874" s="1" t="s">
        <v>4350</v>
      </c>
      <c r="B874" s="1" t="s">
        <v>4584</v>
      </c>
      <c r="E874" s="4" t="n">
        <v>1</v>
      </c>
      <c r="F874" s="35" t="s">
        <v>49</v>
      </c>
      <c r="H874" s="1" t="s">
        <v>4989</v>
      </c>
      <c r="I874" s="7" t="s">
        <v>4990</v>
      </c>
      <c r="K874" s="38" t="s">
        <v>44</v>
      </c>
      <c r="L874" s="41"/>
      <c r="P874" s="1" t="s">
        <v>90</v>
      </c>
      <c r="Q874" s="1" t="s">
        <v>90</v>
      </c>
      <c r="S874" s="37" t="s">
        <v>2824</v>
      </c>
      <c r="U874" s="6" t="s">
        <v>4991</v>
      </c>
      <c r="V874" s="6" t="s">
        <v>2319</v>
      </c>
      <c r="W874" s="6" t="s">
        <v>4350</v>
      </c>
      <c r="X874" s="13" t="n">
        <v>81000</v>
      </c>
      <c r="Y874" s="40" t="s">
        <v>4992</v>
      </c>
    </row>
    <row r="875" customFormat="false" ht="17.1" hidden="false" customHeight="true" outlineLevel="0" collapsed="false">
      <c r="A875" s="1" t="s">
        <v>4350</v>
      </c>
      <c r="B875" s="1" t="s">
        <v>4590</v>
      </c>
      <c r="C875" s="2" t="s">
        <v>151</v>
      </c>
      <c r="E875" s="4" t="n">
        <v>1</v>
      </c>
      <c r="F875" s="35" t="s">
        <v>49</v>
      </c>
      <c r="H875" s="1" t="s">
        <v>4993</v>
      </c>
      <c r="I875" s="7" t="s">
        <v>4994</v>
      </c>
      <c r="J875" s="36"/>
      <c r="K875" s="38" t="n">
        <v>-0.31</v>
      </c>
      <c r="O875" s="1" t="s">
        <v>90</v>
      </c>
      <c r="P875" s="1" t="s">
        <v>90</v>
      </c>
      <c r="S875" s="37" t="s">
        <v>161</v>
      </c>
      <c r="U875" s="6" t="s">
        <v>4883</v>
      </c>
      <c r="V875" s="6" t="s">
        <v>2180</v>
      </c>
      <c r="W875" s="6" t="s">
        <v>4350</v>
      </c>
      <c r="X875" s="13" t="n">
        <v>81000</v>
      </c>
      <c r="Y875" s="39" t="s">
        <v>4995</v>
      </c>
    </row>
    <row r="876" customFormat="false" ht="17.1" hidden="false" customHeight="true" outlineLevel="0" collapsed="false">
      <c r="A876" s="1" t="s">
        <v>4350</v>
      </c>
      <c r="B876" s="1" t="s">
        <v>4584</v>
      </c>
      <c r="E876" s="4" t="n">
        <v>1</v>
      </c>
      <c r="F876" s="42"/>
      <c r="H876" s="1" t="s">
        <v>4996</v>
      </c>
      <c r="I876" s="7" t="s">
        <v>4997</v>
      </c>
      <c r="J876" s="36"/>
      <c r="S876" s="37" t="s">
        <v>4998</v>
      </c>
      <c r="U876" s="6" t="s">
        <v>4951</v>
      </c>
      <c r="V876" s="6" t="s">
        <v>2319</v>
      </c>
      <c r="W876" s="6" t="s">
        <v>4350</v>
      </c>
      <c r="X876" s="13" t="n">
        <v>81000</v>
      </c>
      <c r="Y876" s="40" t="s">
        <v>4999</v>
      </c>
    </row>
    <row r="877" customFormat="false" ht="17.1" hidden="false" customHeight="true" outlineLevel="0" collapsed="false">
      <c r="A877" s="1" t="s">
        <v>4350</v>
      </c>
      <c r="B877" s="1" t="s">
        <v>4584</v>
      </c>
      <c r="E877" s="4" t="n">
        <v>1</v>
      </c>
      <c r="F877" s="42"/>
      <c r="H877" s="1" t="s">
        <v>5000</v>
      </c>
      <c r="I877" s="7" t="s">
        <v>5001</v>
      </c>
      <c r="J877" s="36"/>
      <c r="K877" s="38"/>
      <c r="S877" s="37" t="s">
        <v>5002</v>
      </c>
      <c r="U877" s="6" t="s">
        <v>5003</v>
      </c>
      <c r="V877" s="6" t="s">
        <v>2180</v>
      </c>
      <c r="W877" s="6" t="s">
        <v>4350</v>
      </c>
      <c r="X877" s="13" t="n">
        <v>81000</v>
      </c>
      <c r="Y877" s="14" t="s">
        <v>5004</v>
      </c>
    </row>
    <row r="878" customFormat="false" ht="17.1" hidden="false" customHeight="true" outlineLevel="0" collapsed="false">
      <c r="A878" s="1" t="s">
        <v>4350</v>
      </c>
      <c r="B878" s="1" t="s">
        <v>4635</v>
      </c>
      <c r="E878" s="4" t="n">
        <v>1</v>
      </c>
      <c r="F878" s="35" t="s">
        <v>24</v>
      </c>
      <c r="H878" s="1" t="s">
        <v>5005</v>
      </c>
      <c r="I878" s="7" t="s">
        <v>5006</v>
      </c>
      <c r="L878" s="41" t="s">
        <v>44</v>
      </c>
      <c r="Q878" s="1" t="s">
        <v>90</v>
      </c>
      <c r="S878" s="39" t="s">
        <v>5007</v>
      </c>
      <c r="U878" s="6" t="s">
        <v>5008</v>
      </c>
      <c r="V878" s="6" t="s">
        <v>2319</v>
      </c>
      <c r="W878" s="6" t="s">
        <v>4350</v>
      </c>
      <c r="X878" s="13" t="n">
        <v>81000</v>
      </c>
      <c r="Y878" s="14" t="s">
        <v>5009</v>
      </c>
    </row>
    <row r="879" customFormat="false" ht="17.1" hidden="false" customHeight="true" outlineLevel="0" collapsed="false">
      <c r="A879" s="1" t="s">
        <v>4350</v>
      </c>
      <c r="B879" s="1" t="s">
        <v>4584</v>
      </c>
      <c r="E879" s="4" t="n">
        <v>1</v>
      </c>
      <c r="F879" s="35" t="s">
        <v>24</v>
      </c>
      <c r="H879" s="1" t="s">
        <v>5010</v>
      </c>
      <c r="I879" s="7" t="s">
        <v>5011</v>
      </c>
      <c r="J879" s="36"/>
      <c r="K879" s="38" t="n">
        <v>0</v>
      </c>
      <c r="L879" s="41"/>
      <c r="O879" s="6"/>
      <c r="S879" s="37" t="s">
        <v>5012</v>
      </c>
      <c r="U879" s="6" t="s">
        <v>5013</v>
      </c>
      <c r="V879" s="6" t="s">
        <v>2180</v>
      </c>
      <c r="W879" s="6" t="s">
        <v>4350</v>
      </c>
      <c r="X879" s="13" t="n">
        <v>81000</v>
      </c>
      <c r="Y879" s="39" t="s">
        <v>5014</v>
      </c>
    </row>
    <row r="880" customFormat="false" ht="17.1" hidden="false" customHeight="true" outlineLevel="0" collapsed="false">
      <c r="A880" s="1" t="s">
        <v>4350</v>
      </c>
      <c r="B880" s="1" t="s">
        <v>4782</v>
      </c>
      <c r="E880" s="4" t="n">
        <v>1</v>
      </c>
      <c r="F880" s="42"/>
      <c r="H880" s="1" t="s">
        <v>5015</v>
      </c>
      <c r="I880" s="7" t="s">
        <v>5016</v>
      </c>
      <c r="S880" s="37" t="s">
        <v>5017</v>
      </c>
      <c r="U880" s="6" t="s">
        <v>5018</v>
      </c>
      <c r="V880" s="6" t="s">
        <v>2180</v>
      </c>
      <c r="W880" s="6" t="s">
        <v>4350</v>
      </c>
      <c r="X880" s="13" t="n">
        <v>81000</v>
      </c>
      <c r="Y880" s="14" t="s">
        <v>5019</v>
      </c>
    </row>
    <row r="881" customFormat="false" ht="17.1" hidden="false" customHeight="true" outlineLevel="0" collapsed="false">
      <c r="A881" s="1" t="s">
        <v>4350</v>
      </c>
      <c r="B881" s="1" t="s">
        <v>4904</v>
      </c>
      <c r="C881" s="2" t="s">
        <v>4453</v>
      </c>
      <c r="E881" s="4" t="n">
        <v>1</v>
      </c>
      <c r="F881" s="42"/>
      <c r="H881" s="1" t="s">
        <v>5020</v>
      </c>
      <c r="I881" s="7" t="s">
        <v>5021</v>
      </c>
      <c r="J881" s="36"/>
      <c r="K881" s="38"/>
      <c r="O881" s="1" t="s">
        <v>90</v>
      </c>
      <c r="P881" s="1" t="s">
        <v>90</v>
      </c>
      <c r="S881" s="37" t="s">
        <v>5022</v>
      </c>
      <c r="U881" s="6" t="s">
        <v>5023</v>
      </c>
      <c r="V881" s="6" t="s">
        <v>4627</v>
      </c>
      <c r="W881" s="6" t="s">
        <v>4350</v>
      </c>
      <c r="X881" s="13" t="n">
        <v>81000</v>
      </c>
      <c r="Y881" s="40" t="s">
        <v>5024</v>
      </c>
    </row>
    <row r="882" customFormat="false" ht="17.1" hidden="false" customHeight="true" outlineLevel="0" collapsed="false">
      <c r="A882" s="1" t="s">
        <v>4350</v>
      </c>
      <c r="B882" s="1" t="s">
        <v>4937</v>
      </c>
      <c r="E882" s="4" t="n">
        <v>1</v>
      </c>
      <c r="F882" s="35" t="s">
        <v>24</v>
      </c>
      <c r="H882" s="1" t="s">
        <v>5025</v>
      </c>
      <c r="I882" s="7" t="s">
        <v>5026</v>
      </c>
      <c r="J882" s="36"/>
      <c r="K882" s="38" t="n">
        <v>0</v>
      </c>
      <c r="S882" s="37" t="s">
        <v>5027</v>
      </c>
      <c r="U882" s="6" t="s">
        <v>5028</v>
      </c>
      <c r="V882" s="6" t="s">
        <v>2180</v>
      </c>
      <c r="W882" s="6" t="s">
        <v>4350</v>
      </c>
      <c r="X882" s="13" t="n">
        <v>81000</v>
      </c>
      <c r="Y882" s="40" t="s">
        <v>5029</v>
      </c>
    </row>
    <row r="883" customFormat="false" ht="17.1" hidden="false" customHeight="true" outlineLevel="0" collapsed="false">
      <c r="A883" s="1" t="s">
        <v>4350</v>
      </c>
      <c r="B883" s="1" t="s">
        <v>4590</v>
      </c>
      <c r="E883" s="4" t="n">
        <v>1</v>
      </c>
      <c r="F883" s="42"/>
      <c r="H883" s="1" t="s">
        <v>5030</v>
      </c>
      <c r="I883" s="7" t="s">
        <v>5031</v>
      </c>
      <c r="J883" s="36"/>
      <c r="K883" s="38" t="n">
        <v>0</v>
      </c>
      <c r="L883" s="41" t="n">
        <v>0.04</v>
      </c>
      <c r="O883" s="6"/>
      <c r="P883" s="1" t="s">
        <v>90</v>
      </c>
      <c r="Q883" s="1" t="s">
        <v>90</v>
      </c>
      <c r="S883" s="37" t="s">
        <v>5032</v>
      </c>
      <c r="U883" s="6" t="s">
        <v>5033</v>
      </c>
      <c r="V883" s="6" t="s">
        <v>2180</v>
      </c>
      <c r="W883" s="6" t="s">
        <v>4350</v>
      </c>
      <c r="X883" s="13" t="n">
        <v>81000</v>
      </c>
      <c r="Y883" s="39" t="s">
        <v>5034</v>
      </c>
    </row>
    <row r="884" customFormat="false" ht="17.1" hidden="false" customHeight="true" outlineLevel="0" collapsed="false">
      <c r="A884" s="1" t="s">
        <v>4350</v>
      </c>
      <c r="B884" s="1" t="s">
        <v>4618</v>
      </c>
      <c r="E884" s="4" t="n">
        <v>1</v>
      </c>
      <c r="F884" s="42"/>
      <c r="H884" s="1" t="s">
        <v>5035</v>
      </c>
      <c r="I884" s="7" t="s">
        <v>5036</v>
      </c>
      <c r="J884" s="36"/>
      <c r="O884" s="6"/>
      <c r="S884" s="37" t="s">
        <v>5037</v>
      </c>
      <c r="U884" s="6" t="s">
        <v>5038</v>
      </c>
      <c r="V884" s="6" t="s">
        <v>2180</v>
      </c>
      <c r="W884" s="6" t="s">
        <v>4350</v>
      </c>
      <c r="X884" s="13" t="n">
        <v>81000</v>
      </c>
      <c r="Y884" s="40" t="s">
        <v>5039</v>
      </c>
    </row>
    <row r="885" customFormat="false" ht="17.1" hidden="false" customHeight="true" outlineLevel="0" collapsed="false">
      <c r="A885" s="1" t="s">
        <v>4350</v>
      </c>
      <c r="B885" s="1" t="s">
        <v>4584</v>
      </c>
      <c r="E885" s="4" t="n">
        <v>1</v>
      </c>
      <c r="F885" s="42"/>
      <c r="H885" s="1" t="s">
        <v>5040</v>
      </c>
      <c r="I885" s="7" t="s">
        <v>5041</v>
      </c>
      <c r="J885" s="36"/>
      <c r="K885" s="38" t="n">
        <v>0.06</v>
      </c>
      <c r="O885" s="6" t="s">
        <v>90</v>
      </c>
      <c r="P885" s="1" t="s">
        <v>90</v>
      </c>
      <c r="S885" s="37" t="s">
        <v>5042</v>
      </c>
      <c r="U885" s="6" t="s">
        <v>4593</v>
      </c>
      <c r="V885" s="6" t="s">
        <v>2180</v>
      </c>
      <c r="W885" s="6" t="s">
        <v>4350</v>
      </c>
      <c r="X885" s="13" t="n">
        <v>81000</v>
      </c>
      <c r="Y885" s="40" t="s">
        <v>5043</v>
      </c>
    </row>
    <row r="886" customFormat="false" ht="17.1" hidden="false" customHeight="true" outlineLevel="0" collapsed="false">
      <c r="A886" s="1" t="s">
        <v>4350</v>
      </c>
      <c r="B886" s="1" t="s">
        <v>4635</v>
      </c>
      <c r="C886" s="2" t="s">
        <v>3927</v>
      </c>
      <c r="E886" s="4" t="n">
        <v>1</v>
      </c>
      <c r="F886" s="42"/>
      <c r="H886" s="1" t="s">
        <v>5044</v>
      </c>
      <c r="I886" s="7" t="s">
        <v>5045</v>
      </c>
      <c r="K886" s="38" t="s">
        <v>44</v>
      </c>
      <c r="O886" s="6"/>
      <c r="S886" s="39" t="s">
        <v>5046</v>
      </c>
      <c r="U886" s="6" t="s">
        <v>5047</v>
      </c>
      <c r="V886" s="6" t="s">
        <v>5048</v>
      </c>
      <c r="W886" s="6" t="s">
        <v>4350</v>
      </c>
      <c r="X886" s="13" t="n">
        <v>81000</v>
      </c>
      <c r="Y886" s="40" t="s">
        <v>5049</v>
      </c>
    </row>
    <row r="887" customFormat="false" ht="17.1" hidden="false" customHeight="true" outlineLevel="0" collapsed="false">
      <c r="A887" s="1" t="s">
        <v>5050</v>
      </c>
      <c r="C887" s="2" t="s">
        <v>958</v>
      </c>
      <c r="D887" s="3" t="n">
        <f aca="false">SUM(E887:E889)</f>
        <v>3</v>
      </c>
      <c r="E887" s="4" t="n">
        <v>1</v>
      </c>
      <c r="F887" s="35" t="s">
        <v>49</v>
      </c>
      <c r="H887" s="1" t="s">
        <v>5051</v>
      </c>
      <c r="I887" s="7" t="s">
        <v>5052</v>
      </c>
      <c r="J887" s="36"/>
      <c r="K887" s="38" t="n">
        <v>0</v>
      </c>
      <c r="L887" s="41"/>
      <c r="O887" s="1" t="s">
        <v>90</v>
      </c>
      <c r="S887" s="37" t="s">
        <v>5053</v>
      </c>
      <c r="U887" s="6" t="s">
        <v>5054</v>
      </c>
      <c r="V887" s="6" t="s">
        <v>5055</v>
      </c>
      <c r="W887" s="6" t="s">
        <v>5050</v>
      </c>
      <c r="X887" s="13" t="n">
        <v>52000</v>
      </c>
      <c r="Y887" s="14" t="s">
        <v>5056</v>
      </c>
    </row>
    <row r="888" customFormat="false" ht="17.1" hidden="false" customHeight="true" outlineLevel="0" collapsed="false">
      <c r="A888" s="1" t="s">
        <v>5050</v>
      </c>
      <c r="E888" s="4" t="n">
        <v>1</v>
      </c>
      <c r="F888" s="42"/>
      <c r="H888" s="1" t="s">
        <v>5057</v>
      </c>
      <c r="I888" s="7" t="s">
        <v>5058</v>
      </c>
      <c r="J888" s="36"/>
      <c r="K888" s="38"/>
      <c r="S888" s="37" t="s">
        <v>5059</v>
      </c>
      <c r="U888" s="6" t="s">
        <v>5060</v>
      </c>
      <c r="V888" s="6" t="s">
        <v>5055</v>
      </c>
      <c r="W888" s="6" t="s">
        <v>5050</v>
      </c>
      <c r="X888" s="13" t="n">
        <v>52100</v>
      </c>
      <c r="Y888" s="14" t="s">
        <v>5061</v>
      </c>
    </row>
    <row r="889" customFormat="false" ht="17.1" hidden="false" customHeight="true" outlineLevel="0" collapsed="false">
      <c r="A889" s="1" t="s">
        <v>5050</v>
      </c>
      <c r="E889" s="4" t="n">
        <v>1</v>
      </c>
      <c r="F889" s="42"/>
      <c r="H889" s="1" t="s">
        <v>5062</v>
      </c>
      <c r="I889" s="7" t="s">
        <v>5063</v>
      </c>
      <c r="J889" s="36"/>
      <c r="K889" s="38" t="n">
        <v>0</v>
      </c>
      <c r="U889" s="6" t="s">
        <v>5064</v>
      </c>
      <c r="V889" s="6" t="s">
        <v>5065</v>
      </c>
      <c r="W889" s="6" t="s">
        <v>5050</v>
      </c>
      <c r="X889" s="13" t="n">
        <v>52000</v>
      </c>
    </row>
    <row r="890" customFormat="false" ht="17.1" hidden="false" customHeight="true" outlineLevel="0" collapsed="false">
      <c r="A890" s="1" t="s">
        <v>5066</v>
      </c>
      <c r="D890" s="3" t="n">
        <f aca="false">SUM(E890:E893)</f>
        <v>4</v>
      </c>
      <c r="E890" s="4" t="n">
        <v>1</v>
      </c>
      <c r="F890" s="42"/>
      <c r="H890" s="1" t="s">
        <v>5067</v>
      </c>
      <c r="I890" s="7" t="s">
        <v>5068</v>
      </c>
      <c r="U890" s="6" t="s">
        <v>5069</v>
      </c>
      <c r="V890" s="6" t="s">
        <v>5070</v>
      </c>
      <c r="W890" s="6" t="s">
        <v>5066</v>
      </c>
      <c r="X890" s="13" t="n">
        <v>42120</v>
      </c>
      <c r="Y890" s="14" t="s">
        <v>5071</v>
      </c>
    </row>
    <row r="891" customFormat="false" ht="17.1" hidden="false" customHeight="true" outlineLevel="0" collapsed="false">
      <c r="A891" s="1" t="s">
        <v>5066</v>
      </c>
      <c r="E891" s="4" t="n">
        <v>1</v>
      </c>
      <c r="F891" s="35" t="s">
        <v>49</v>
      </c>
      <c r="H891" s="1" t="s">
        <v>5072</v>
      </c>
      <c r="I891" s="7" t="s">
        <v>5073</v>
      </c>
      <c r="J891" s="36"/>
      <c r="K891" s="38" t="n">
        <v>0.05</v>
      </c>
      <c r="L891" s="41" t="n">
        <v>-0.55</v>
      </c>
      <c r="S891" s="39" t="s">
        <v>5074</v>
      </c>
      <c r="U891" s="6" t="s">
        <v>5075</v>
      </c>
      <c r="V891" s="6" t="s">
        <v>2350</v>
      </c>
      <c r="W891" s="6" t="s">
        <v>5066</v>
      </c>
      <c r="X891" s="13" t="n">
        <v>42000</v>
      </c>
      <c r="Y891" s="39" t="s">
        <v>5076</v>
      </c>
    </row>
    <row r="892" customFormat="false" ht="17.1" hidden="false" customHeight="true" outlineLevel="0" collapsed="false">
      <c r="A892" s="1" t="s">
        <v>5066</v>
      </c>
      <c r="E892" s="4" t="n">
        <v>1</v>
      </c>
      <c r="F892" s="35" t="s">
        <v>49</v>
      </c>
      <c r="H892" s="1" t="s">
        <v>5077</v>
      </c>
      <c r="I892" s="7" t="s">
        <v>5078</v>
      </c>
      <c r="J892" s="36"/>
      <c r="K892" s="38"/>
      <c r="N892" s="11" t="s">
        <v>5079</v>
      </c>
      <c r="S892" s="37" t="s">
        <v>5080</v>
      </c>
      <c r="U892" s="6" t="s">
        <v>5081</v>
      </c>
      <c r="V892" s="6" t="s">
        <v>5082</v>
      </c>
      <c r="W892" s="6" t="s">
        <v>5066</v>
      </c>
      <c r="X892" s="13" t="n">
        <v>42120</v>
      </c>
      <c r="Y892" s="40" t="s">
        <v>5083</v>
      </c>
    </row>
    <row r="893" customFormat="false" ht="17.1" hidden="false" customHeight="true" outlineLevel="0" collapsed="false">
      <c r="A893" s="1" t="s">
        <v>5066</v>
      </c>
      <c r="E893" s="4" t="n">
        <v>1</v>
      </c>
      <c r="F893" s="35" t="s">
        <v>24</v>
      </c>
      <c r="H893" s="1" t="s">
        <v>5084</v>
      </c>
      <c r="I893" s="7" t="s">
        <v>5085</v>
      </c>
      <c r="K893" s="38"/>
      <c r="P893" s="1" t="s">
        <v>90</v>
      </c>
      <c r="S893" s="37" t="s">
        <v>5086</v>
      </c>
      <c r="U893" s="6" t="s">
        <v>5087</v>
      </c>
      <c r="V893" s="6" t="s">
        <v>5082</v>
      </c>
      <c r="W893" s="6" t="s">
        <v>5066</v>
      </c>
      <c r="X893" s="13" t="n">
        <v>42120</v>
      </c>
      <c r="Y893" s="14" t="s">
        <v>5088</v>
      </c>
    </row>
    <row r="894" customFormat="false" ht="17.1" hidden="false" customHeight="true" outlineLevel="0" collapsed="false">
      <c r="A894" s="1" t="s">
        <v>5089</v>
      </c>
      <c r="D894" s="3" t="n">
        <f aca="false">SUM(E894:E896)</f>
        <v>3</v>
      </c>
      <c r="E894" s="4" t="n">
        <v>1</v>
      </c>
      <c r="F894" s="35" t="s">
        <v>24</v>
      </c>
      <c r="H894" s="1" t="s">
        <v>5090</v>
      </c>
      <c r="I894" s="7" t="s">
        <v>5091</v>
      </c>
      <c r="J894" s="36"/>
      <c r="K894" s="38" t="n">
        <v>0</v>
      </c>
      <c r="L894" s="41" t="n">
        <v>0</v>
      </c>
      <c r="P894" s="1" t="s">
        <v>90</v>
      </c>
      <c r="Q894" s="1" t="s">
        <v>90</v>
      </c>
      <c r="R894" s="1" t="s">
        <v>90</v>
      </c>
      <c r="S894" s="37" t="s">
        <v>5092</v>
      </c>
      <c r="U894" s="6" t="s">
        <v>5093</v>
      </c>
      <c r="V894" s="6" t="s">
        <v>2180</v>
      </c>
      <c r="W894" s="6" t="s">
        <v>5089</v>
      </c>
      <c r="X894" s="13" t="n">
        <v>15000</v>
      </c>
      <c r="Y894" s="39" t="s">
        <v>5094</v>
      </c>
    </row>
    <row r="895" customFormat="false" ht="17.1" hidden="false" customHeight="true" outlineLevel="0" collapsed="false">
      <c r="A895" s="1" t="s">
        <v>5089</v>
      </c>
      <c r="E895" s="4" t="n">
        <v>1</v>
      </c>
      <c r="F895" s="35" t="s">
        <v>24</v>
      </c>
      <c r="H895" s="1" t="s">
        <v>5095</v>
      </c>
      <c r="I895" s="7" t="s">
        <v>5096</v>
      </c>
      <c r="J895" s="36"/>
      <c r="K895" s="38" t="n">
        <v>0</v>
      </c>
      <c r="L895" s="41" t="n">
        <v>0</v>
      </c>
      <c r="P895" s="1" t="s">
        <v>90</v>
      </c>
      <c r="Q895" s="1" t="s">
        <v>90</v>
      </c>
      <c r="R895" s="1" t="s">
        <v>90</v>
      </c>
      <c r="S895" s="39" t="s">
        <v>5097</v>
      </c>
      <c r="U895" s="6" t="s">
        <v>5098</v>
      </c>
      <c r="V895" s="6" t="s">
        <v>2180</v>
      </c>
      <c r="W895" s="6" t="s">
        <v>5089</v>
      </c>
      <c r="X895" s="13" t="n">
        <v>15000</v>
      </c>
      <c r="Y895" s="14" t="s">
        <v>5099</v>
      </c>
    </row>
    <row r="896" customFormat="false" ht="17.1" hidden="false" customHeight="true" outlineLevel="0" collapsed="false">
      <c r="A896" s="1" t="s">
        <v>5089</v>
      </c>
      <c r="E896" s="4" t="n">
        <v>1</v>
      </c>
      <c r="F896" s="42"/>
      <c r="H896" s="1" t="s">
        <v>5095</v>
      </c>
      <c r="I896" s="7" t="s">
        <v>5100</v>
      </c>
      <c r="J896" s="36"/>
      <c r="N896" s="11" t="s">
        <v>5101</v>
      </c>
      <c r="S896" s="37" t="s">
        <v>5102</v>
      </c>
      <c r="U896" s="6" t="s">
        <v>5103</v>
      </c>
      <c r="V896" s="6" t="s">
        <v>5104</v>
      </c>
      <c r="W896" s="6" t="s">
        <v>5089</v>
      </c>
      <c r="X896" s="13" t="n">
        <v>15000</v>
      </c>
      <c r="Y896" s="40" t="s">
        <v>5105</v>
      </c>
    </row>
    <row r="897" customFormat="false" ht="17.1" hidden="false" customHeight="true" outlineLevel="0" collapsed="false">
      <c r="A897" s="1" t="s">
        <v>5106</v>
      </c>
      <c r="B897" s="1" t="s">
        <v>5107</v>
      </c>
      <c r="C897" s="2" t="s">
        <v>3816</v>
      </c>
      <c r="D897" s="3" t="n">
        <f aca="false">SUM(E897:E915)</f>
        <v>19</v>
      </c>
      <c r="E897" s="4" t="n">
        <v>1</v>
      </c>
      <c r="F897" s="35" t="s">
        <v>49</v>
      </c>
      <c r="H897" s="1" t="s">
        <v>5108</v>
      </c>
      <c r="I897" s="7" t="s">
        <v>5109</v>
      </c>
      <c r="J897" s="36"/>
      <c r="K897" s="38" t="n">
        <v>0</v>
      </c>
      <c r="L897" s="41" t="n">
        <v>0.29</v>
      </c>
      <c r="O897" s="6"/>
      <c r="Q897" s="1" t="s">
        <v>90</v>
      </c>
      <c r="S897" s="37" t="s">
        <v>3819</v>
      </c>
      <c r="U897" s="6" t="s">
        <v>5110</v>
      </c>
      <c r="V897" s="6" t="s">
        <v>5111</v>
      </c>
      <c r="W897" s="6" t="s">
        <v>5106</v>
      </c>
      <c r="X897" s="13" t="n">
        <v>58130</v>
      </c>
      <c r="Y897" s="14" t="s">
        <v>5112</v>
      </c>
    </row>
    <row r="898" customFormat="false" ht="17.1" hidden="false" customHeight="true" outlineLevel="0" collapsed="false">
      <c r="A898" s="1" t="s">
        <v>5106</v>
      </c>
      <c r="B898" s="1" t="s">
        <v>5107</v>
      </c>
      <c r="C898" s="2" t="s">
        <v>5113</v>
      </c>
      <c r="E898" s="4" t="n">
        <v>1</v>
      </c>
      <c r="F898" s="35" t="s">
        <v>242</v>
      </c>
      <c r="H898" s="1" t="s">
        <v>5114</v>
      </c>
      <c r="I898" s="7" t="s">
        <v>5115</v>
      </c>
      <c r="J898" s="36"/>
      <c r="K898" s="38"/>
      <c r="L898" s="41"/>
      <c r="O898" s="1" t="s">
        <v>90</v>
      </c>
      <c r="S898" s="37" t="s">
        <v>2284</v>
      </c>
      <c r="U898" s="6" t="s">
        <v>5110</v>
      </c>
      <c r="V898" s="6" t="s">
        <v>5111</v>
      </c>
      <c r="W898" s="6" t="s">
        <v>5106</v>
      </c>
      <c r="X898" s="13" t="n">
        <v>58130</v>
      </c>
      <c r="Y898" s="14" t="s">
        <v>5116</v>
      </c>
    </row>
    <row r="899" customFormat="false" ht="17.1" hidden="false" customHeight="true" outlineLevel="0" collapsed="false">
      <c r="A899" s="1" t="s">
        <v>5106</v>
      </c>
      <c r="B899" s="1" t="s">
        <v>5107</v>
      </c>
      <c r="C899" s="2" t="s">
        <v>5113</v>
      </c>
      <c r="E899" s="4" t="n">
        <v>1</v>
      </c>
      <c r="F899" s="42"/>
      <c r="H899" s="1" t="s">
        <v>5117</v>
      </c>
      <c r="I899" s="7" t="s">
        <v>5118</v>
      </c>
      <c r="J899" s="36"/>
      <c r="K899" s="38" t="n">
        <v>-0.08</v>
      </c>
      <c r="S899" s="37" t="s">
        <v>2316</v>
      </c>
      <c r="U899" s="6" t="s">
        <v>5119</v>
      </c>
      <c r="V899" s="6" t="s">
        <v>5111</v>
      </c>
      <c r="W899" s="6" t="s">
        <v>5106</v>
      </c>
      <c r="X899" s="13" t="n">
        <v>58130</v>
      </c>
      <c r="Y899" s="40" t="s">
        <v>5120</v>
      </c>
    </row>
    <row r="900" customFormat="false" ht="17.1" hidden="false" customHeight="true" outlineLevel="0" collapsed="false">
      <c r="A900" s="1" t="s">
        <v>5106</v>
      </c>
      <c r="B900" s="1" t="s">
        <v>5121</v>
      </c>
      <c r="E900" s="4" t="n">
        <v>1</v>
      </c>
      <c r="F900" s="42"/>
      <c r="H900" s="1" t="s">
        <v>5122</v>
      </c>
      <c r="I900" s="7" t="s">
        <v>5123</v>
      </c>
      <c r="J900" s="36"/>
      <c r="K900" s="38" t="n">
        <v>-0.2</v>
      </c>
      <c r="L900" s="41" t="n">
        <v>0</v>
      </c>
      <c r="N900" s="11" t="s">
        <v>2990</v>
      </c>
      <c r="S900" s="37" t="s">
        <v>5124</v>
      </c>
      <c r="U900" s="6" t="s">
        <v>5125</v>
      </c>
      <c r="V900" s="6" t="s">
        <v>5126</v>
      </c>
      <c r="W900" s="6" t="s">
        <v>5106</v>
      </c>
      <c r="X900" s="13" t="n">
        <v>58000</v>
      </c>
      <c r="Y900" s="14" t="s">
        <v>5127</v>
      </c>
    </row>
    <row r="901" customFormat="false" ht="17.1" hidden="false" customHeight="true" outlineLevel="0" collapsed="false">
      <c r="A901" s="1" t="s">
        <v>5106</v>
      </c>
      <c r="B901" s="1" t="s">
        <v>5107</v>
      </c>
      <c r="E901" s="4" t="n">
        <v>1</v>
      </c>
      <c r="F901" s="42"/>
      <c r="H901" s="1" t="s">
        <v>5128</v>
      </c>
      <c r="I901" s="7" t="s">
        <v>5129</v>
      </c>
      <c r="J901" s="36"/>
      <c r="K901" s="38" t="n">
        <v>0</v>
      </c>
      <c r="S901" s="37" t="s">
        <v>5130</v>
      </c>
      <c r="U901" s="6" t="s">
        <v>5131</v>
      </c>
      <c r="V901" s="6" t="s">
        <v>2350</v>
      </c>
      <c r="W901" s="6" t="s">
        <v>5106</v>
      </c>
      <c r="X901" s="13" t="n">
        <v>58000</v>
      </c>
      <c r="Y901" s="14" t="s">
        <v>5132</v>
      </c>
    </row>
    <row r="902" customFormat="false" ht="17.1" hidden="false" customHeight="true" outlineLevel="0" collapsed="false">
      <c r="A902" s="1" t="s">
        <v>5106</v>
      </c>
      <c r="B902" s="1" t="s">
        <v>5107</v>
      </c>
      <c r="E902" s="4" t="n">
        <v>1</v>
      </c>
      <c r="F902" s="42"/>
      <c r="H902" s="1" t="s">
        <v>5133</v>
      </c>
      <c r="I902" s="7" t="s">
        <v>5134</v>
      </c>
      <c r="J902" s="36"/>
      <c r="S902" s="37" t="s">
        <v>5135</v>
      </c>
      <c r="U902" s="6" t="s">
        <v>5136</v>
      </c>
      <c r="V902" s="6" t="s">
        <v>2319</v>
      </c>
      <c r="W902" s="6" t="s">
        <v>5106</v>
      </c>
      <c r="X902" s="13" t="n">
        <v>58000</v>
      </c>
      <c r="Y902" s="40" t="s">
        <v>5137</v>
      </c>
    </row>
    <row r="903" customFormat="false" ht="17.1" hidden="false" customHeight="true" outlineLevel="0" collapsed="false">
      <c r="A903" s="1" t="s">
        <v>5106</v>
      </c>
      <c r="B903" s="1" t="s">
        <v>5121</v>
      </c>
      <c r="C903" s="2" t="s">
        <v>1004</v>
      </c>
      <c r="E903" s="4" t="n">
        <v>1</v>
      </c>
      <c r="F903" s="35" t="s">
        <v>24</v>
      </c>
      <c r="H903" s="1" t="s">
        <v>5138</v>
      </c>
      <c r="I903" s="7" t="s">
        <v>5139</v>
      </c>
      <c r="J903" s="36"/>
      <c r="K903" s="38" t="n">
        <v>-0.12</v>
      </c>
      <c r="L903" s="41" t="n">
        <v>0</v>
      </c>
      <c r="O903" s="1" t="s">
        <v>90</v>
      </c>
      <c r="S903" s="37" t="s">
        <v>1007</v>
      </c>
      <c r="U903" s="6" t="s">
        <v>5140</v>
      </c>
      <c r="V903" s="6" t="s">
        <v>5141</v>
      </c>
      <c r="W903" s="6" t="s">
        <v>5106</v>
      </c>
      <c r="X903" s="13" t="n">
        <v>58000</v>
      </c>
      <c r="Y903" s="14" t="s">
        <v>5142</v>
      </c>
    </row>
    <row r="904" customFormat="false" ht="17.1" hidden="false" customHeight="true" outlineLevel="0" collapsed="false">
      <c r="A904" s="1" t="s">
        <v>5106</v>
      </c>
      <c r="B904" s="1" t="s">
        <v>5111</v>
      </c>
      <c r="E904" s="4" t="n">
        <v>1</v>
      </c>
      <c r="F904" s="42"/>
      <c r="H904" s="1" t="s">
        <v>5143</v>
      </c>
      <c r="I904" s="7" t="s">
        <v>5144</v>
      </c>
      <c r="K904" s="38" t="s">
        <v>44</v>
      </c>
      <c r="N904" s="11" t="s">
        <v>5145</v>
      </c>
      <c r="S904" s="39" t="s">
        <v>5146</v>
      </c>
      <c r="U904" s="6" t="s">
        <v>5147</v>
      </c>
      <c r="V904" s="6" t="s">
        <v>5111</v>
      </c>
      <c r="W904" s="6" t="s">
        <v>5106</v>
      </c>
      <c r="Y904" s="14" t="s">
        <v>5148</v>
      </c>
    </row>
    <row r="905" customFormat="false" ht="17.1" hidden="false" customHeight="true" outlineLevel="0" collapsed="false">
      <c r="A905" s="1" t="s">
        <v>5106</v>
      </c>
      <c r="B905" s="1" t="s">
        <v>5121</v>
      </c>
      <c r="E905" s="4" t="n">
        <v>1</v>
      </c>
      <c r="F905" s="42"/>
      <c r="H905" s="1" t="s">
        <v>5149</v>
      </c>
      <c r="I905" s="7" t="s">
        <v>5150</v>
      </c>
      <c r="J905" s="36"/>
      <c r="S905" s="37" t="s">
        <v>5151</v>
      </c>
      <c r="U905" s="6" t="s">
        <v>5152</v>
      </c>
      <c r="V905" s="6" t="s">
        <v>2474</v>
      </c>
      <c r="W905" s="6" t="s">
        <v>5106</v>
      </c>
      <c r="X905" s="13" t="n">
        <v>58000</v>
      </c>
      <c r="Y905" s="14" t="s">
        <v>5153</v>
      </c>
    </row>
    <row r="906" customFormat="false" ht="17.1" hidden="false" customHeight="true" outlineLevel="0" collapsed="false">
      <c r="A906" s="1" t="s">
        <v>5106</v>
      </c>
      <c r="B906" s="1" t="s">
        <v>5107</v>
      </c>
      <c r="E906" s="4" t="n">
        <v>1</v>
      </c>
      <c r="F906" s="42"/>
      <c r="H906" s="1" t="s">
        <v>5154</v>
      </c>
      <c r="I906" s="7" t="s">
        <v>5155</v>
      </c>
      <c r="J906" s="36"/>
      <c r="K906" s="38"/>
      <c r="U906" s="6" t="s">
        <v>5156</v>
      </c>
      <c r="V906" s="6" t="s">
        <v>5157</v>
      </c>
      <c r="W906" s="6" t="s">
        <v>5106</v>
      </c>
      <c r="X906" s="13" t="n">
        <v>50100</v>
      </c>
      <c r="Y906" s="14" t="s">
        <v>5158</v>
      </c>
    </row>
    <row r="907" customFormat="false" ht="17.1" hidden="false" customHeight="true" outlineLevel="0" collapsed="false">
      <c r="A907" s="1" t="s">
        <v>5106</v>
      </c>
      <c r="B907" s="1" t="s">
        <v>5107</v>
      </c>
      <c r="C907" s="2" t="s">
        <v>351</v>
      </c>
      <c r="E907" s="4" t="n">
        <v>1</v>
      </c>
      <c r="F907" s="42"/>
      <c r="H907" s="1" t="s">
        <v>5159</v>
      </c>
      <c r="I907" s="7" t="s">
        <v>5160</v>
      </c>
      <c r="J907" s="36"/>
      <c r="K907" s="38"/>
      <c r="P907" s="1" t="s">
        <v>90</v>
      </c>
      <c r="S907" s="39" t="s">
        <v>5161</v>
      </c>
      <c r="U907" s="6" t="s">
        <v>5162</v>
      </c>
      <c r="V907" s="6" t="s">
        <v>5163</v>
      </c>
      <c r="W907" s="6" t="s">
        <v>5106</v>
      </c>
      <c r="X907" s="13" t="n">
        <v>58130</v>
      </c>
      <c r="Y907" s="40" t="s">
        <v>5164</v>
      </c>
    </row>
    <row r="908" customFormat="false" ht="17.1" hidden="false" customHeight="true" outlineLevel="0" collapsed="false">
      <c r="A908" s="1" t="s">
        <v>5106</v>
      </c>
      <c r="B908" s="1" t="s">
        <v>5107</v>
      </c>
      <c r="C908" s="2" t="s">
        <v>958</v>
      </c>
      <c r="E908" s="4" t="n">
        <v>1</v>
      </c>
      <c r="F908" s="35" t="s">
        <v>49</v>
      </c>
      <c r="H908" s="1" t="s">
        <v>5165</v>
      </c>
      <c r="I908" s="7" t="s">
        <v>5166</v>
      </c>
      <c r="J908" s="36"/>
      <c r="K908" s="38"/>
      <c r="L908" s="41"/>
      <c r="S908" s="39" t="s">
        <v>5167</v>
      </c>
      <c r="U908" s="6" t="s">
        <v>5168</v>
      </c>
      <c r="V908" s="6" t="s">
        <v>5111</v>
      </c>
      <c r="W908" s="6" t="s">
        <v>5106</v>
      </c>
      <c r="X908" s="13" t="n">
        <v>58130</v>
      </c>
      <c r="Y908" s="14" t="s">
        <v>5169</v>
      </c>
    </row>
    <row r="909" customFormat="false" ht="17.1" hidden="false" customHeight="true" outlineLevel="0" collapsed="false">
      <c r="A909" s="1" t="s">
        <v>5106</v>
      </c>
      <c r="B909" s="1" t="s">
        <v>5107</v>
      </c>
      <c r="E909" s="4" t="n">
        <v>1</v>
      </c>
      <c r="F909" s="42"/>
      <c r="H909" s="1" t="s">
        <v>5170</v>
      </c>
      <c r="I909" s="7" t="s">
        <v>5171</v>
      </c>
      <c r="J909" s="36"/>
      <c r="K909" s="38" t="n">
        <v>-0.05</v>
      </c>
      <c r="O909" s="1" t="s">
        <v>90</v>
      </c>
      <c r="S909" s="39" t="s">
        <v>5172</v>
      </c>
      <c r="U909" s="6" t="s">
        <v>5173</v>
      </c>
      <c r="V909" s="6" t="s">
        <v>5174</v>
      </c>
      <c r="W909" s="6" t="s">
        <v>5106</v>
      </c>
      <c r="X909" s="13" t="n">
        <v>58130</v>
      </c>
      <c r="Y909" s="14" t="s">
        <v>5175</v>
      </c>
    </row>
    <row r="910" customFormat="false" ht="17.1" hidden="false" customHeight="true" outlineLevel="0" collapsed="false">
      <c r="A910" s="1" t="s">
        <v>5106</v>
      </c>
      <c r="B910" s="1" t="s">
        <v>5107</v>
      </c>
      <c r="E910" s="4" t="n">
        <v>1</v>
      </c>
      <c r="F910" s="42"/>
      <c r="H910" s="1" t="s">
        <v>5176</v>
      </c>
      <c r="I910" s="7" t="s">
        <v>5177</v>
      </c>
      <c r="J910" s="36"/>
      <c r="K910" s="38" t="n">
        <v>0.09</v>
      </c>
      <c r="O910" s="1" t="s">
        <v>90</v>
      </c>
      <c r="S910" s="37" t="s">
        <v>5178</v>
      </c>
      <c r="U910" s="6" t="s">
        <v>5179</v>
      </c>
      <c r="V910" s="6" t="s">
        <v>5180</v>
      </c>
      <c r="W910" s="6" t="s">
        <v>5106</v>
      </c>
      <c r="X910" s="13" t="n">
        <v>58130</v>
      </c>
      <c r="Y910" s="40" t="s">
        <v>5181</v>
      </c>
    </row>
    <row r="911" customFormat="false" ht="17.1" hidden="false" customHeight="true" outlineLevel="0" collapsed="false">
      <c r="A911" s="1" t="s">
        <v>5106</v>
      </c>
      <c r="B911" s="1" t="s">
        <v>5107</v>
      </c>
      <c r="E911" s="4" t="n">
        <v>1</v>
      </c>
      <c r="F911" s="42"/>
      <c r="H911" s="1" t="s">
        <v>5182</v>
      </c>
      <c r="I911" s="62" t="s">
        <v>5183</v>
      </c>
      <c r="J911" s="63"/>
      <c r="U911" s="6" t="s">
        <v>5184</v>
      </c>
      <c r="V911" s="6" t="s">
        <v>5185</v>
      </c>
      <c r="W911" s="6" t="s">
        <v>5106</v>
      </c>
      <c r="X911" s="13" t="n">
        <v>58130</v>
      </c>
      <c r="Y911" s="14" t="s">
        <v>5186</v>
      </c>
    </row>
    <row r="912" customFormat="false" ht="17.1" hidden="false" customHeight="true" outlineLevel="0" collapsed="false">
      <c r="A912" s="1" t="s">
        <v>5106</v>
      </c>
      <c r="B912" s="1" t="s">
        <v>5187</v>
      </c>
      <c r="E912" s="4" t="n">
        <v>1</v>
      </c>
      <c r="F912" s="42"/>
      <c r="H912" s="1" t="s">
        <v>5188</v>
      </c>
      <c r="I912" s="7" t="s">
        <v>5189</v>
      </c>
      <c r="J912" s="36"/>
      <c r="K912" s="38" t="n">
        <v>0</v>
      </c>
      <c r="U912" s="6" t="s">
        <v>5190</v>
      </c>
      <c r="W912" s="6" t="s">
        <v>5106</v>
      </c>
      <c r="X912" s="13" t="n">
        <v>58110</v>
      </c>
      <c r="Y912" s="14" t="s">
        <v>5191</v>
      </c>
    </row>
    <row r="913" customFormat="false" ht="17.1" hidden="false" customHeight="true" outlineLevel="0" collapsed="false">
      <c r="A913" s="1" t="s">
        <v>5106</v>
      </c>
      <c r="B913" s="1" t="s">
        <v>5121</v>
      </c>
      <c r="C913" s="2" t="s">
        <v>4265</v>
      </c>
      <c r="E913" s="4" t="n">
        <v>1</v>
      </c>
      <c r="F913" s="35" t="s">
        <v>24</v>
      </c>
      <c r="H913" s="1" t="s">
        <v>5192</v>
      </c>
      <c r="I913" s="7" t="s">
        <v>4265</v>
      </c>
      <c r="J913" s="36"/>
      <c r="K913" s="38" t="n">
        <v>0.13</v>
      </c>
      <c r="L913" s="41" t="n">
        <v>0</v>
      </c>
      <c r="Q913" s="1" t="s">
        <v>90</v>
      </c>
      <c r="S913" s="37" t="s">
        <v>5193</v>
      </c>
      <c r="U913" s="6" t="s">
        <v>5194</v>
      </c>
      <c r="V913" s="6" t="s">
        <v>5195</v>
      </c>
      <c r="W913" s="6" t="s">
        <v>5106</v>
      </c>
      <c r="X913" s="13" t="n">
        <v>58000</v>
      </c>
      <c r="Y913" s="14" t="s">
        <v>5196</v>
      </c>
    </row>
    <row r="914" customFormat="false" ht="17.1" hidden="false" customHeight="true" outlineLevel="0" collapsed="false">
      <c r="A914" s="1" t="s">
        <v>5106</v>
      </c>
      <c r="B914" s="1" t="s">
        <v>5121</v>
      </c>
      <c r="C914" s="2" t="s">
        <v>4265</v>
      </c>
      <c r="E914" s="4" t="n">
        <v>1</v>
      </c>
      <c r="F914" s="35" t="s">
        <v>24</v>
      </c>
      <c r="H914" s="1" t="s">
        <v>5197</v>
      </c>
      <c r="I914" s="7" t="s">
        <v>5198</v>
      </c>
      <c r="J914" s="36"/>
      <c r="K914" s="38" t="s">
        <v>5199</v>
      </c>
      <c r="L914" s="41" t="n">
        <v>0</v>
      </c>
      <c r="S914" s="37" t="s">
        <v>5200</v>
      </c>
      <c r="U914" s="6" t="s">
        <v>5201</v>
      </c>
      <c r="V914" s="6" t="s">
        <v>5195</v>
      </c>
      <c r="W914" s="6" t="s">
        <v>5106</v>
      </c>
      <c r="X914" s="13" t="n">
        <v>58000</v>
      </c>
      <c r="Y914" s="14" t="s">
        <v>5196</v>
      </c>
    </row>
    <row r="915" customFormat="false" ht="17.1" hidden="false" customHeight="true" outlineLevel="0" collapsed="false">
      <c r="A915" s="1" t="s">
        <v>5202</v>
      </c>
      <c r="B915" s="1" t="s">
        <v>4437</v>
      </c>
      <c r="E915" s="4" t="n">
        <v>1</v>
      </c>
      <c r="F915" s="42"/>
      <c r="H915" s="1" t="s">
        <v>5203</v>
      </c>
      <c r="I915" s="7" t="s">
        <v>5204</v>
      </c>
      <c r="J915" s="36"/>
      <c r="K915" s="38"/>
      <c r="N915" s="11" t="s">
        <v>5205</v>
      </c>
      <c r="S915" s="37"/>
      <c r="U915" s="6" t="s">
        <v>5206</v>
      </c>
      <c r="V915" s="6" t="s">
        <v>2350</v>
      </c>
      <c r="W915" s="6" t="s">
        <v>5202</v>
      </c>
      <c r="X915" s="13" t="n">
        <v>49000</v>
      </c>
      <c r="Y915" s="40" t="s">
        <v>5207</v>
      </c>
    </row>
    <row r="916" customFormat="false" ht="17.1" hidden="false" customHeight="true" outlineLevel="0" collapsed="false">
      <c r="A916" s="1" t="s">
        <v>5208</v>
      </c>
      <c r="C916" s="2" t="s">
        <v>4534</v>
      </c>
      <c r="D916" s="3" t="n">
        <f aca="false">SUM(E916:E917)</f>
        <v>2</v>
      </c>
      <c r="E916" s="4" t="n">
        <v>1</v>
      </c>
      <c r="F916" s="35" t="s">
        <v>24</v>
      </c>
      <c r="H916" s="1" t="s">
        <v>5209</v>
      </c>
      <c r="I916" s="7" t="s">
        <v>5210</v>
      </c>
      <c r="J916" s="36"/>
      <c r="K916" s="38" t="n">
        <v>0</v>
      </c>
      <c r="L916" s="41" t="n">
        <v>0</v>
      </c>
      <c r="S916" s="12" t="s">
        <v>4537</v>
      </c>
      <c r="U916" s="6" t="s">
        <v>5211</v>
      </c>
      <c r="V916" s="6" t="s">
        <v>5212</v>
      </c>
      <c r="W916" s="6" t="s">
        <v>5213</v>
      </c>
      <c r="X916" s="13" t="n">
        <v>80000</v>
      </c>
      <c r="Y916" s="40" t="s">
        <v>5214</v>
      </c>
    </row>
    <row r="917" customFormat="false" ht="17.1" hidden="false" customHeight="true" outlineLevel="0" collapsed="false">
      <c r="A917" s="1" t="s">
        <v>5208</v>
      </c>
      <c r="B917" s="1" t="s">
        <v>5215</v>
      </c>
      <c r="C917" s="2" t="s">
        <v>2887</v>
      </c>
      <c r="E917" s="4" t="n">
        <v>1</v>
      </c>
      <c r="F917" s="42"/>
      <c r="H917" s="1" t="s">
        <v>5216</v>
      </c>
      <c r="I917" s="7" t="s">
        <v>5217</v>
      </c>
      <c r="J917" s="36"/>
      <c r="K917" s="38" t="n">
        <v>0</v>
      </c>
      <c r="N917" s="11" t="s">
        <v>5218</v>
      </c>
      <c r="S917" s="37" t="s">
        <v>5219</v>
      </c>
      <c r="U917" s="6" t="s">
        <v>5220</v>
      </c>
      <c r="V917" s="6" t="s">
        <v>5221</v>
      </c>
      <c r="W917" s="6" t="s">
        <v>5222</v>
      </c>
      <c r="X917" s="13" t="n">
        <v>80210</v>
      </c>
      <c r="Y917" s="14" t="s">
        <v>5223</v>
      </c>
    </row>
    <row r="918" s="1" customFormat="true" ht="17.1" hidden="false" customHeight="true" outlineLevel="0" collapsed="false">
      <c r="A918" s="1" t="s">
        <v>5224</v>
      </c>
      <c r="B918" s="1" t="s">
        <v>2319</v>
      </c>
      <c r="C918" s="2"/>
      <c r="D918" s="3" t="n">
        <v>1</v>
      </c>
      <c r="E918" s="4" t="n">
        <v>1</v>
      </c>
      <c r="F918" s="42"/>
      <c r="G918" s="5"/>
      <c r="H918" s="1" t="s">
        <v>5225</v>
      </c>
      <c r="I918" s="7" t="s">
        <v>5226</v>
      </c>
      <c r="J918" s="36"/>
      <c r="K918" s="38" t="n">
        <v>0</v>
      </c>
      <c r="L918" s="10"/>
      <c r="M918" s="10"/>
      <c r="N918" s="11"/>
      <c r="S918" s="37" t="s">
        <v>5227</v>
      </c>
      <c r="U918" s="1" t="s">
        <v>5228</v>
      </c>
      <c r="V918" s="1" t="s">
        <v>2474</v>
      </c>
      <c r="W918" s="1" t="s">
        <v>5229</v>
      </c>
      <c r="X918" s="5" t="n">
        <v>48000</v>
      </c>
      <c r="Y918" s="40" t="s">
        <v>5230</v>
      </c>
    </row>
    <row r="919" s="1" customFormat="true" ht="17.1" hidden="false" customHeight="true" outlineLevel="0" collapsed="false">
      <c r="A919" s="1" t="s">
        <v>5231</v>
      </c>
      <c r="C919" s="2"/>
      <c r="D919" s="3" t="n">
        <f aca="false">SUM(E919:E920)</f>
        <v>2</v>
      </c>
      <c r="E919" s="4" t="n">
        <v>1</v>
      </c>
      <c r="F919" s="42"/>
      <c r="G919" s="5"/>
      <c r="H919" s="1" t="s">
        <v>5232</v>
      </c>
      <c r="I919" s="7" t="s">
        <v>5233</v>
      </c>
      <c r="J919" s="36"/>
      <c r="K919" s="38"/>
      <c r="L919" s="104" t="n">
        <v>40575</v>
      </c>
      <c r="M919" s="105"/>
      <c r="N919" s="11" t="s">
        <v>5234</v>
      </c>
      <c r="S919" s="39" t="s">
        <v>5235</v>
      </c>
      <c r="U919" s="1" t="s">
        <v>5236</v>
      </c>
      <c r="V919" s="1" t="s">
        <v>5237</v>
      </c>
      <c r="W919" s="1" t="s">
        <v>5238</v>
      </c>
      <c r="X919" s="5" t="n">
        <v>73130</v>
      </c>
      <c r="Y919" s="40" t="s">
        <v>5239</v>
      </c>
    </row>
    <row r="920" customFormat="false" ht="17.1" hidden="false" customHeight="true" outlineLevel="0" collapsed="false">
      <c r="A920" s="1" t="s">
        <v>5231</v>
      </c>
      <c r="B920" s="1" t="s">
        <v>5240</v>
      </c>
      <c r="D920" s="13"/>
      <c r="E920" s="4" t="n">
        <v>1</v>
      </c>
      <c r="F920" s="35" t="s">
        <v>24</v>
      </c>
      <c r="H920" s="1" t="s">
        <v>5241</v>
      </c>
      <c r="I920" s="7" t="s">
        <v>5242</v>
      </c>
      <c r="J920" s="36"/>
      <c r="K920" s="38" t="n">
        <v>0</v>
      </c>
      <c r="L920" s="41" t="n">
        <v>-0.15</v>
      </c>
      <c r="S920" s="37" t="s">
        <v>5243</v>
      </c>
      <c r="U920" s="6" t="s">
        <v>5244</v>
      </c>
      <c r="V920" s="6" t="s">
        <v>5245</v>
      </c>
      <c r="W920" s="6" t="s">
        <v>5231</v>
      </c>
      <c r="X920" s="13" t="n">
        <v>73110</v>
      </c>
      <c r="Y920" s="39" t="s">
        <v>5246</v>
      </c>
    </row>
    <row r="921" customFormat="false" ht="17.1" hidden="false" customHeight="true" outlineLevel="0" collapsed="false">
      <c r="A921" s="1" t="s">
        <v>5247</v>
      </c>
      <c r="B921" s="1" t="s">
        <v>4437</v>
      </c>
      <c r="D921" s="3" t="n">
        <f aca="false">SUM(E921:E936)</f>
        <v>16</v>
      </c>
      <c r="E921" s="4" t="n">
        <v>1</v>
      </c>
      <c r="F921" s="42"/>
      <c r="H921" s="1" t="s">
        <v>5248</v>
      </c>
      <c r="I921" s="7" t="s">
        <v>5249</v>
      </c>
      <c r="J921" s="36"/>
      <c r="S921" s="37"/>
      <c r="U921" s="6" t="s">
        <v>5250</v>
      </c>
      <c r="V921" s="6" t="s">
        <v>5251</v>
      </c>
      <c r="W921" s="6" t="s">
        <v>5247</v>
      </c>
      <c r="X921" s="13" t="n">
        <v>30000</v>
      </c>
      <c r="Y921" s="40"/>
    </row>
    <row r="922" customFormat="false" ht="17.1" hidden="false" customHeight="true" outlineLevel="0" collapsed="false">
      <c r="A922" s="1" t="s">
        <v>5252</v>
      </c>
      <c r="B922" s="1" t="s">
        <v>5253</v>
      </c>
      <c r="E922" s="4" t="n">
        <v>1</v>
      </c>
      <c r="F922" s="35" t="s">
        <v>242</v>
      </c>
      <c r="H922" s="1" t="s">
        <v>5254</v>
      </c>
      <c r="I922" s="7" t="s">
        <v>5255</v>
      </c>
      <c r="K922" s="38" t="s">
        <v>44</v>
      </c>
      <c r="L922" s="41" t="s">
        <v>44</v>
      </c>
      <c r="S922" s="39" t="s">
        <v>2284</v>
      </c>
      <c r="U922" s="6" t="s">
        <v>5256</v>
      </c>
      <c r="V922" s="6" t="s">
        <v>5253</v>
      </c>
      <c r="W922" s="6" t="s">
        <v>5247</v>
      </c>
      <c r="X922" s="13" t="n">
        <v>30130</v>
      </c>
      <c r="Y922" s="39" t="s">
        <v>5257</v>
      </c>
    </row>
    <row r="923" customFormat="false" ht="17.1" hidden="false" customHeight="true" outlineLevel="0" collapsed="false">
      <c r="A923" s="1" t="s">
        <v>5247</v>
      </c>
      <c r="B923" s="1" t="s">
        <v>4437</v>
      </c>
      <c r="C923" s="2" t="s">
        <v>382</v>
      </c>
      <c r="E923" s="4" t="n">
        <v>1</v>
      </c>
      <c r="F923" s="35" t="s">
        <v>49</v>
      </c>
      <c r="H923" s="1" t="s">
        <v>5258</v>
      </c>
      <c r="I923" s="7" t="s">
        <v>5259</v>
      </c>
      <c r="J923" s="36"/>
      <c r="K923" s="38" t="n">
        <v>0.15</v>
      </c>
      <c r="O923" s="1" t="s">
        <v>90</v>
      </c>
      <c r="P923" s="1" t="s">
        <v>90</v>
      </c>
      <c r="S923" s="37" t="s">
        <v>650</v>
      </c>
      <c r="U923" s="6" t="s">
        <v>5260</v>
      </c>
      <c r="V923" s="6" t="s">
        <v>5251</v>
      </c>
      <c r="W923" s="6" t="s">
        <v>5247</v>
      </c>
      <c r="X923" s="13" t="n">
        <v>30000</v>
      </c>
      <c r="Y923" s="40" t="s">
        <v>5261</v>
      </c>
    </row>
    <row r="924" customFormat="false" ht="17.1" hidden="false" customHeight="true" outlineLevel="0" collapsed="false">
      <c r="A924" s="1" t="s">
        <v>5247</v>
      </c>
      <c r="E924" s="4" t="n">
        <v>1</v>
      </c>
      <c r="F924" s="42"/>
      <c r="H924" s="1" t="s">
        <v>5262</v>
      </c>
      <c r="I924" s="7" t="s">
        <v>5263</v>
      </c>
      <c r="U924" s="6" t="s">
        <v>5264</v>
      </c>
      <c r="V924" s="6" t="s">
        <v>5265</v>
      </c>
      <c r="W924" s="6" t="s">
        <v>5266</v>
      </c>
      <c r="X924" s="13" t="n">
        <v>30370</v>
      </c>
      <c r="Y924" s="14" t="s">
        <v>5267</v>
      </c>
    </row>
    <row r="925" customFormat="false" ht="17.1" hidden="false" customHeight="true" outlineLevel="0" collapsed="false">
      <c r="A925" s="1" t="s">
        <v>5247</v>
      </c>
      <c r="E925" s="4" t="n">
        <v>1</v>
      </c>
      <c r="F925" s="42"/>
      <c r="H925" s="1" t="s">
        <v>5268</v>
      </c>
      <c r="I925" s="7" t="s">
        <v>5269</v>
      </c>
      <c r="T925" s="6" t="s">
        <v>5270</v>
      </c>
      <c r="U925" s="6" t="s">
        <v>5271</v>
      </c>
      <c r="W925" s="6" t="s">
        <v>5247</v>
      </c>
      <c r="X925" s="13" t="n">
        <v>30130</v>
      </c>
    </row>
    <row r="926" customFormat="false" ht="17.1" hidden="false" customHeight="true" outlineLevel="0" collapsed="false">
      <c r="A926" s="1" t="s">
        <v>5247</v>
      </c>
      <c r="B926" s="1" t="s">
        <v>5272</v>
      </c>
      <c r="E926" s="4" t="n">
        <v>1</v>
      </c>
      <c r="F926" s="42"/>
      <c r="H926" s="1" t="s">
        <v>5273</v>
      </c>
      <c r="I926" s="7" t="s">
        <v>5274</v>
      </c>
      <c r="J926" s="36"/>
      <c r="K926" s="38" t="n">
        <v>0.2</v>
      </c>
      <c r="S926" s="37" t="s">
        <v>5275</v>
      </c>
      <c r="U926" s="6" t="s">
        <v>5276</v>
      </c>
      <c r="V926" s="6" t="s">
        <v>5277</v>
      </c>
      <c r="W926" s="6" t="s">
        <v>5247</v>
      </c>
      <c r="X926" s="13" t="n">
        <v>30130</v>
      </c>
      <c r="Y926" s="14" t="s">
        <v>5278</v>
      </c>
    </row>
    <row r="927" customFormat="false" ht="17.1" hidden="false" customHeight="true" outlineLevel="0" collapsed="false">
      <c r="A927" s="1" t="s">
        <v>5247</v>
      </c>
      <c r="E927" s="4" t="n">
        <v>1</v>
      </c>
      <c r="F927" s="42"/>
      <c r="H927" s="1" t="s">
        <v>5279</v>
      </c>
      <c r="I927" s="7" t="s">
        <v>5280</v>
      </c>
      <c r="J927" s="36"/>
      <c r="S927" s="12" t="s">
        <v>5281</v>
      </c>
      <c r="U927" s="6" t="s">
        <v>5282</v>
      </c>
      <c r="V927" s="6" t="s">
        <v>2319</v>
      </c>
      <c r="W927" s="6" t="s">
        <v>5247</v>
      </c>
      <c r="X927" s="13" t="n">
        <v>3000</v>
      </c>
      <c r="Y927" s="14" t="s">
        <v>5283</v>
      </c>
    </row>
    <row r="928" customFormat="false" ht="17.1" hidden="false" customHeight="true" outlineLevel="0" collapsed="false">
      <c r="A928" s="1" t="s">
        <v>5247</v>
      </c>
      <c r="B928" s="1" t="s">
        <v>5284</v>
      </c>
      <c r="E928" s="4" t="n">
        <v>1</v>
      </c>
      <c r="F928" s="42"/>
      <c r="H928" s="1" t="s">
        <v>5285</v>
      </c>
      <c r="I928" s="7" t="s">
        <v>5286</v>
      </c>
      <c r="J928" s="36"/>
      <c r="K928" s="38" t="n">
        <v>0</v>
      </c>
      <c r="S928" s="37" t="s">
        <v>5287</v>
      </c>
      <c r="T928" s="6" t="s">
        <v>5288</v>
      </c>
      <c r="U928" s="6" t="s">
        <v>5289</v>
      </c>
      <c r="V928" s="6" t="s">
        <v>5253</v>
      </c>
      <c r="W928" s="6" t="s">
        <v>5247</v>
      </c>
      <c r="X928" s="13" t="n">
        <v>30130</v>
      </c>
      <c r="Y928" s="14" t="s">
        <v>5290</v>
      </c>
    </row>
    <row r="929" customFormat="false" ht="17.1" hidden="false" customHeight="true" outlineLevel="0" collapsed="false">
      <c r="A929" s="1" t="s">
        <v>5247</v>
      </c>
      <c r="B929" s="1" t="s">
        <v>5284</v>
      </c>
      <c r="E929" s="4" t="n">
        <v>1</v>
      </c>
      <c r="F929" s="35" t="s">
        <v>49</v>
      </c>
      <c r="H929" s="1" t="s">
        <v>5291</v>
      </c>
      <c r="I929" s="7" t="s">
        <v>5292</v>
      </c>
      <c r="J929" s="36"/>
      <c r="K929" s="38" t="n">
        <v>0</v>
      </c>
      <c r="S929" s="37" t="s">
        <v>5293</v>
      </c>
      <c r="U929" s="6" t="s">
        <v>5294</v>
      </c>
      <c r="V929" s="6" t="s">
        <v>5295</v>
      </c>
      <c r="W929" s="6" t="s">
        <v>5247</v>
      </c>
      <c r="X929" s="13" t="n">
        <v>30130</v>
      </c>
      <c r="Y929" s="40" t="s">
        <v>5296</v>
      </c>
    </row>
    <row r="930" customFormat="false" ht="17.1" hidden="false" customHeight="true" outlineLevel="0" collapsed="false">
      <c r="A930" s="1" t="s">
        <v>5247</v>
      </c>
      <c r="E930" s="4" t="n">
        <v>1</v>
      </c>
      <c r="F930" s="42"/>
      <c r="H930" s="1" t="s">
        <v>5297</v>
      </c>
      <c r="I930" s="7" t="s">
        <v>5298</v>
      </c>
      <c r="J930" s="36"/>
      <c r="U930" s="6" t="s">
        <v>5299</v>
      </c>
      <c r="W930" s="6" t="s">
        <v>5247</v>
      </c>
      <c r="X930" s="13" t="n">
        <v>18180</v>
      </c>
      <c r="Y930" s="14" t="s">
        <v>5300</v>
      </c>
    </row>
    <row r="931" customFormat="false" ht="17.1" hidden="false" customHeight="true" outlineLevel="0" collapsed="false">
      <c r="A931" s="1" t="s">
        <v>5247</v>
      </c>
      <c r="E931" s="4" t="n">
        <v>1</v>
      </c>
      <c r="F931" s="42"/>
      <c r="H931" s="1" t="s">
        <v>5301</v>
      </c>
      <c r="I931" s="7" t="s">
        <v>5302</v>
      </c>
      <c r="U931" s="6" t="s">
        <v>5303</v>
      </c>
      <c r="V931" s="6" t="s">
        <v>2180</v>
      </c>
      <c r="W931" s="6" t="s">
        <v>5247</v>
      </c>
      <c r="X931" s="13" t="n">
        <v>30000</v>
      </c>
      <c r="Y931" s="14" t="s">
        <v>5304</v>
      </c>
    </row>
    <row r="932" customFormat="false" ht="17.1" hidden="false" customHeight="true" outlineLevel="0" collapsed="false">
      <c r="A932" s="1" t="s">
        <v>5247</v>
      </c>
      <c r="E932" s="4" t="n">
        <v>1</v>
      </c>
      <c r="F932" s="42"/>
      <c r="H932" s="1" t="s">
        <v>5305</v>
      </c>
      <c r="I932" s="7" t="s">
        <v>5306</v>
      </c>
      <c r="U932" s="6" t="s">
        <v>5307</v>
      </c>
      <c r="V932" s="6" t="s">
        <v>5308</v>
      </c>
      <c r="W932" s="6" t="s">
        <v>5247</v>
      </c>
      <c r="X932" s="13" t="n">
        <v>30130</v>
      </c>
      <c r="Y932" s="14" t="s">
        <v>5309</v>
      </c>
    </row>
    <row r="933" customFormat="false" ht="17.1" hidden="false" customHeight="true" outlineLevel="0" collapsed="false">
      <c r="A933" s="1" t="s">
        <v>5247</v>
      </c>
      <c r="E933" s="4" t="n">
        <v>1</v>
      </c>
      <c r="F933" s="42"/>
      <c r="H933" s="1" t="s">
        <v>5310</v>
      </c>
      <c r="I933" s="7" t="s">
        <v>5311</v>
      </c>
      <c r="J933" s="36"/>
      <c r="K933" s="38" t="n">
        <v>0</v>
      </c>
      <c r="S933" s="37" t="s">
        <v>5312</v>
      </c>
      <c r="U933" s="6" t="s">
        <v>5313</v>
      </c>
      <c r="V933" s="6" t="s">
        <v>2350</v>
      </c>
      <c r="W933" s="6" t="s">
        <v>5247</v>
      </c>
      <c r="X933" s="13" t="n">
        <v>30000</v>
      </c>
      <c r="Y933" s="40" t="s">
        <v>5314</v>
      </c>
    </row>
    <row r="934" customFormat="false" ht="17.1" hidden="false" customHeight="true" outlineLevel="0" collapsed="false">
      <c r="A934" s="1" t="s">
        <v>5315</v>
      </c>
      <c r="E934" s="4" t="n">
        <v>1</v>
      </c>
      <c r="F934" s="42"/>
      <c r="H934" s="1" t="s">
        <v>5316</v>
      </c>
      <c r="I934" s="7" t="s">
        <v>5317</v>
      </c>
      <c r="J934" s="36"/>
      <c r="K934" s="38" t="n">
        <v>0</v>
      </c>
      <c r="T934" s="6" t="s">
        <v>3122</v>
      </c>
      <c r="U934" s="6" t="s">
        <v>5318</v>
      </c>
      <c r="V934" s="6" t="s">
        <v>5319</v>
      </c>
      <c r="W934" s="6" t="s">
        <v>94</v>
      </c>
      <c r="X934" s="13" t="n">
        <v>10400</v>
      </c>
      <c r="Y934" s="14" t="s">
        <v>5320</v>
      </c>
    </row>
    <row r="935" customFormat="false" ht="17.1" hidden="false" customHeight="true" outlineLevel="0" collapsed="false">
      <c r="A935" s="1" t="s">
        <v>5321</v>
      </c>
      <c r="E935" s="4" t="n">
        <v>1</v>
      </c>
      <c r="F935" s="42"/>
      <c r="H935" s="1" t="s">
        <v>5322</v>
      </c>
      <c r="I935" s="7" t="s">
        <v>5323</v>
      </c>
      <c r="J935" s="36"/>
      <c r="K935" s="38" t="n">
        <v>0</v>
      </c>
      <c r="S935" s="37" t="s">
        <v>5324</v>
      </c>
      <c r="U935" s="6" t="s">
        <v>5325</v>
      </c>
      <c r="V935" s="6" t="s">
        <v>2319</v>
      </c>
      <c r="W935" s="6" t="s">
        <v>5321</v>
      </c>
      <c r="X935" s="13" t="n">
        <v>55000</v>
      </c>
      <c r="Y935" s="14" t="s">
        <v>5326</v>
      </c>
    </row>
    <row r="936" s="1" customFormat="true" ht="17.1" hidden="false" customHeight="true" outlineLevel="0" collapsed="false">
      <c r="A936" s="1" t="s">
        <v>1511</v>
      </c>
      <c r="B936" s="1" t="s">
        <v>5327</v>
      </c>
      <c r="C936" s="2"/>
      <c r="D936" s="3"/>
      <c r="E936" s="4" t="n">
        <v>1</v>
      </c>
      <c r="F936" s="42"/>
      <c r="G936" s="5"/>
      <c r="H936" s="1" t="s">
        <v>5328</v>
      </c>
      <c r="I936" s="7" t="s">
        <v>5329</v>
      </c>
      <c r="J936" s="36"/>
      <c r="K936" s="9"/>
      <c r="L936" s="10"/>
      <c r="M936" s="10"/>
      <c r="N936" s="11"/>
      <c r="O936" s="1" t="s">
        <v>90</v>
      </c>
      <c r="S936" s="37" t="s">
        <v>5330</v>
      </c>
      <c r="U936" s="1" t="s">
        <v>5331</v>
      </c>
      <c r="V936" s="1" t="s">
        <v>5332</v>
      </c>
      <c r="W936" s="1" t="s">
        <v>1511</v>
      </c>
      <c r="X936" s="5" t="n">
        <v>11120</v>
      </c>
      <c r="Y936" s="40" t="s">
        <v>5333</v>
      </c>
    </row>
    <row r="937" customFormat="false" ht="17.1" hidden="false" customHeight="true" outlineLevel="0" collapsed="false">
      <c r="A937" s="1" t="s">
        <v>5334</v>
      </c>
      <c r="B937" s="1" t="s">
        <v>5335</v>
      </c>
      <c r="C937" s="2" t="s">
        <v>118</v>
      </c>
      <c r="D937" s="3" t="n">
        <f aca="false">SUM(E937:E1073)</f>
        <v>137</v>
      </c>
      <c r="E937" s="4" t="n">
        <v>1</v>
      </c>
      <c r="F937" s="42"/>
      <c r="H937" s="1" t="s">
        <v>5336</v>
      </c>
      <c r="I937" s="7" t="s">
        <v>5337</v>
      </c>
      <c r="K937" s="38"/>
      <c r="N937" s="46" t="s">
        <v>121</v>
      </c>
      <c r="S937" s="37" t="s">
        <v>122</v>
      </c>
      <c r="U937" s="6" t="s">
        <v>5338</v>
      </c>
      <c r="V937" s="6" t="s">
        <v>5339</v>
      </c>
      <c r="W937" s="6" t="s">
        <v>3110</v>
      </c>
      <c r="X937" s="13" t="n">
        <v>20260</v>
      </c>
      <c r="Y937" s="14" t="s">
        <v>5340</v>
      </c>
    </row>
    <row r="938" customFormat="false" ht="17.1" hidden="false" customHeight="true" outlineLevel="0" collapsed="false">
      <c r="A938" s="1" t="s">
        <v>5334</v>
      </c>
      <c r="B938" s="1" t="s">
        <v>5341</v>
      </c>
      <c r="C938" s="2" t="s">
        <v>151</v>
      </c>
      <c r="E938" s="4" t="n">
        <v>1</v>
      </c>
      <c r="F938" s="35" t="s">
        <v>49</v>
      </c>
      <c r="H938" s="1" t="s">
        <v>5342</v>
      </c>
      <c r="I938" s="7" t="s">
        <v>5343</v>
      </c>
      <c r="J938" s="36"/>
      <c r="K938" s="38" t="n">
        <v>0.06</v>
      </c>
      <c r="O938" s="6" t="s">
        <v>90</v>
      </c>
      <c r="P938" s="1" t="s">
        <v>90</v>
      </c>
      <c r="S938" s="37" t="s">
        <v>5344</v>
      </c>
      <c r="U938" s="6" t="s">
        <v>5345</v>
      </c>
      <c r="V938" s="6" t="s">
        <v>5346</v>
      </c>
      <c r="W938" s="6" t="s">
        <v>3110</v>
      </c>
      <c r="X938" s="13" t="n">
        <v>20150</v>
      </c>
      <c r="Y938" s="14" t="s">
        <v>5347</v>
      </c>
    </row>
    <row r="939" customFormat="false" ht="17.1" hidden="false" customHeight="true" outlineLevel="0" collapsed="false">
      <c r="A939" s="1" t="s">
        <v>5334</v>
      </c>
      <c r="B939" s="1" t="s">
        <v>5348</v>
      </c>
      <c r="E939" s="4" t="n">
        <v>1</v>
      </c>
      <c r="F939" s="42"/>
      <c r="H939" s="1" t="s">
        <v>5349</v>
      </c>
      <c r="I939" s="7" t="s">
        <v>5350</v>
      </c>
      <c r="J939" s="36"/>
      <c r="O939" s="6"/>
      <c r="S939" s="37" t="s">
        <v>5351</v>
      </c>
      <c r="U939" s="6" t="s">
        <v>5352</v>
      </c>
      <c r="V939" s="6" t="s">
        <v>5353</v>
      </c>
      <c r="W939" s="6" t="s">
        <v>3110</v>
      </c>
      <c r="X939" s="13" t="n">
        <v>20150</v>
      </c>
    </row>
    <row r="940" customFormat="false" ht="17.1" hidden="false" customHeight="true" outlineLevel="0" collapsed="false">
      <c r="A940" s="1" t="s">
        <v>5334</v>
      </c>
      <c r="B940" s="1" t="s">
        <v>5354</v>
      </c>
      <c r="C940" s="2" t="s">
        <v>180</v>
      </c>
      <c r="E940" s="4" t="n">
        <v>1</v>
      </c>
      <c r="F940" s="35" t="s">
        <v>49</v>
      </c>
      <c r="H940" s="1" t="s">
        <v>5355</v>
      </c>
      <c r="I940" s="7" t="s">
        <v>5356</v>
      </c>
      <c r="J940" s="36"/>
      <c r="K940" s="38" t="n">
        <v>-0.15</v>
      </c>
      <c r="O940" s="6"/>
      <c r="P940" s="1" t="s">
        <v>90</v>
      </c>
      <c r="S940" s="37" t="s">
        <v>183</v>
      </c>
      <c r="U940" s="6" t="s">
        <v>5357</v>
      </c>
      <c r="V940" s="6" t="s">
        <v>5358</v>
      </c>
      <c r="W940" s="6" t="s">
        <v>3110</v>
      </c>
      <c r="X940" s="13" t="n">
        <v>20260</v>
      </c>
      <c r="Y940" s="14" t="s">
        <v>5359</v>
      </c>
    </row>
    <row r="941" customFormat="false" ht="17.1" hidden="false" customHeight="true" outlineLevel="0" collapsed="false">
      <c r="A941" s="1" t="s">
        <v>5334</v>
      </c>
      <c r="B941" s="1" t="s">
        <v>5348</v>
      </c>
      <c r="C941" s="2" t="s">
        <v>180</v>
      </c>
      <c r="E941" s="4" t="n">
        <v>1</v>
      </c>
      <c r="F941" s="35" t="s">
        <v>49</v>
      </c>
      <c r="H941" s="1" t="s">
        <v>5360</v>
      </c>
      <c r="I941" s="7" t="s">
        <v>5361</v>
      </c>
      <c r="J941" s="36"/>
      <c r="K941" s="38" t="n">
        <v>-0.43</v>
      </c>
      <c r="O941" s="6" t="s">
        <v>90</v>
      </c>
      <c r="P941" s="1" t="s">
        <v>90</v>
      </c>
      <c r="S941" s="37" t="s">
        <v>183</v>
      </c>
      <c r="U941" s="6" t="s">
        <v>5362</v>
      </c>
      <c r="V941" s="6" t="s">
        <v>5354</v>
      </c>
      <c r="W941" s="6" t="s">
        <v>3110</v>
      </c>
      <c r="X941" s="13" t="n">
        <v>20260</v>
      </c>
      <c r="Y941" s="40" t="s">
        <v>5363</v>
      </c>
    </row>
    <row r="942" customFormat="false" ht="17.1" hidden="false" customHeight="true" outlineLevel="0" collapsed="false">
      <c r="A942" s="1" t="s">
        <v>5334</v>
      </c>
      <c r="B942" s="1" t="s">
        <v>5364</v>
      </c>
      <c r="E942" s="4" t="n">
        <v>1</v>
      </c>
      <c r="F942" s="42"/>
      <c r="H942" s="1" t="s">
        <v>5365</v>
      </c>
      <c r="I942" s="7" t="s">
        <v>5366</v>
      </c>
      <c r="J942" s="36"/>
      <c r="K942" s="38" t="n">
        <v>0.17</v>
      </c>
      <c r="O942" s="6"/>
      <c r="P942" s="1" t="s">
        <v>90</v>
      </c>
      <c r="S942" s="37" t="s">
        <v>5367</v>
      </c>
      <c r="T942" s="6" t="s">
        <v>3122</v>
      </c>
      <c r="U942" s="6" t="s">
        <v>5368</v>
      </c>
      <c r="V942" s="6" t="s">
        <v>5369</v>
      </c>
      <c r="W942" s="6" t="s">
        <v>5370</v>
      </c>
      <c r="X942" s="13" t="n">
        <v>10500</v>
      </c>
      <c r="Y942" s="40" t="s">
        <v>5371</v>
      </c>
    </row>
    <row r="943" customFormat="false" ht="17.1" hidden="false" customHeight="true" outlineLevel="0" collapsed="false">
      <c r="A943" s="1" t="s">
        <v>5334</v>
      </c>
      <c r="B943" s="1" t="s">
        <v>5372</v>
      </c>
      <c r="C943" s="2" t="s">
        <v>216</v>
      </c>
      <c r="E943" s="4" t="n">
        <v>1</v>
      </c>
      <c r="F943" s="42"/>
      <c r="H943" s="1" t="s">
        <v>5373</v>
      </c>
      <c r="I943" s="7" t="s">
        <v>5374</v>
      </c>
      <c r="J943" s="36"/>
      <c r="K943" s="38" t="n">
        <v>0.05</v>
      </c>
      <c r="L943" s="41" t="n">
        <v>0</v>
      </c>
      <c r="O943" s="6"/>
      <c r="S943" s="37" t="s">
        <v>5375</v>
      </c>
      <c r="U943" s="6" t="s">
        <v>5376</v>
      </c>
      <c r="V943" s="6" t="s">
        <v>5377</v>
      </c>
      <c r="W943" s="6" t="s">
        <v>3110</v>
      </c>
      <c r="X943" s="13" t="n">
        <v>20150</v>
      </c>
      <c r="Y943" s="40" t="s">
        <v>5378</v>
      </c>
    </row>
    <row r="944" customFormat="false" ht="17.1" hidden="false" customHeight="true" outlineLevel="0" collapsed="false">
      <c r="A944" s="1" t="s">
        <v>5334</v>
      </c>
      <c r="B944" s="1" t="s">
        <v>5372</v>
      </c>
      <c r="C944" s="2" t="s">
        <v>216</v>
      </c>
      <c r="E944" s="4" t="n">
        <v>1</v>
      </c>
      <c r="F944" s="35" t="s">
        <v>24</v>
      </c>
      <c r="H944" s="1" t="s">
        <v>5379</v>
      </c>
      <c r="I944" s="7" t="s">
        <v>5380</v>
      </c>
      <c r="J944" s="36"/>
      <c r="K944" s="38" t="n">
        <v>0.2</v>
      </c>
      <c r="L944" s="41" t="n">
        <v>0</v>
      </c>
      <c r="O944" s="6" t="s">
        <v>90</v>
      </c>
      <c r="P944" s="6" t="s">
        <v>90</v>
      </c>
      <c r="Q944" s="6"/>
      <c r="R944" s="6"/>
      <c r="S944" s="37" t="s">
        <v>219</v>
      </c>
      <c r="U944" s="6" t="s">
        <v>5381</v>
      </c>
      <c r="V944" s="6" t="s">
        <v>5377</v>
      </c>
      <c r="W944" s="6" t="s">
        <v>3110</v>
      </c>
      <c r="X944" s="13" t="n">
        <v>20260</v>
      </c>
      <c r="Y944" s="14" t="s">
        <v>5382</v>
      </c>
    </row>
    <row r="945" customFormat="false" ht="17.1" hidden="false" customHeight="true" outlineLevel="0" collapsed="false">
      <c r="A945" s="1" t="s">
        <v>5334</v>
      </c>
      <c r="B945" s="1" t="s">
        <v>5383</v>
      </c>
      <c r="C945" s="2" t="s">
        <v>251</v>
      </c>
      <c r="E945" s="4" t="n">
        <v>1</v>
      </c>
      <c r="F945" s="42"/>
      <c r="H945" s="1" t="s">
        <v>5384</v>
      </c>
      <c r="I945" s="7" t="s">
        <v>5385</v>
      </c>
      <c r="J945" s="36"/>
      <c r="K945" s="38" t="n">
        <v>0</v>
      </c>
      <c r="P945" s="1" t="s">
        <v>90</v>
      </c>
      <c r="S945" s="37" t="s">
        <v>254</v>
      </c>
      <c r="U945" s="6" t="s">
        <v>5386</v>
      </c>
      <c r="W945" s="6" t="s">
        <v>3110</v>
      </c>
      <c r="X945" s="13" t="n">
        <v>20260</v>
      </c>
      <c r="Y945" s="14" t="s">
        <v>5387</v>
      </c>
    </row>
    <row r="946" customFormat="false" ht="17.1" hidden="false" customHeight="true" outlineLevel="0" collapsed="false">
      <c r="A946" s="1" t="s">
        <v>5334</v>
      </c>
      <c r="B946" s="1" t="s">
        <v>5388</v>
      </c>
      <c r="E946" s="4" t="n">
        <v>1</v>
      </c>
      <c r="F946" s="42"/>
      <c r="H946" s="1" t="s">
        <v>5389</v>
      </c>
      <c r="I946" s="7" t="s">
        <v>5390</v>
      </c>
      <c r="J946" s="36"/>
      <c r="K946" s="38" t="n">
        <v>0</v>
      </c>
      <c r="S946" s="37" t="s">
        <v>5391</v>
      </c>
      <c r="T946" s="6" t="s">
        <v>5392</v>
      </c>
      <c r="U946" s="6" t="s">
        <v>5393</v>
      </c>
      <c r="V946" s="6" t="s">
        <v>5358</v>
      </c>
      <c r="W946" s="6" t="s">
        <v>3110</v>
      </c>
      <c r="X946" s="13" t="n">
        <v>20150</v>
      </c>
      <c r="Y946" s="14" t="s">
        <v>5394</v>
      </c>
    </row>
    <row r="947" customFormat="false" ht="17.1" hidden="false" customHeight="true" outlineLevel="0" collapsed="false">
      <c r="A947" s="1" t="s">
        <v>5334</v>
      </c>
      <c r="B947" s="1" t="s">
        <v>5395</v>
      </c>
      <c r="C947" s="2" t="s">
        <v>2595</v>
      </c>
      <c r="E947" s="4" t="n">
        <v>1</v>
      </c>
      <c r="F947" s="35" t="s">
        <v>24</v>
      </c>
      <c r="H947" s="1" t="s">
        <v>5396</v>
      </c>
      <c r="I947" s="7" t="s">
        <v>5397</v>
      </c>
      <c r="J947" s="36"/>
      <c r="K947" s="38" t="n">
        <v>-0.18</v>
      </c>
      <c r="L947" s="41" t="n">
        <v>0.28</v>
      </c>
      <c r="P947" s="1" t="s">
        <v>90</v>
      </c>
      <c r="Q947" s="1" t="s">
        <v>90</v>
      </c>
      <c r="S947" s="37" t="s">
        <v>5398</v>
      </c>
      <c r="U947" s="6" t="s">
        <v>5399</v>
      </c>
      <c r="V947" s="6" t="s">
        <v>5377</v>
      </c>
      <c r="W947" s="6" t="s">
        <v>3110</v>
      </c>
      <c r="X947" s="13" t="n">
        <v>20260</v>
      </c>
      <c r="Y947" s="40" t="s">
        <v>5400</v>
      </c>
    </row>
    <row r="948" customFormat="false" ht="17.1" hidden="false" customHeight="true" outlineLevel="0" collapsed="false">
      <c r="A948" s="1" t="s">
        <v>5334</v>
      </c>
      <c r="B948" s="1" t="s">
        <v>5348</v>
      </c>
      <c r="E948" s="4" t="n">
        <v>1</v>
      </c>
      <c r="F948" s="42"/>
      <c r="H948" s="1" t="s">
        <v>5401</v>
      </c>
      <c r="I948" s="7" t="s">
        <v>5402</v>
      </c>
      <c r="U948" s="6" t="s">
        <v>5403</v>
      </c>
      <c r="V948" s="6" t="s">
        <v>5334</v>
      </c>
      <c r="W948" s="6" t="s">
        <v>3110</v>
      </c>
    </row>
    <row r="949" customFormat="false" ht="17.1" hidden="false" customHeight="true" outlineLevel="0" collapsed="false">
      <c r="A949" s="1" t="s">
        <v>5334</v>
      </c>
      <c r="B949" s="1" t="s">
        <v>5404</v>
      </c>
      <c r="E949" s="4" t="n">
        <v>1</v>
      </c>
      <c r="F949" s="42"/>
      <c r="H949" s="1" t="s">
        <v>5405</v>
      </c>
      <c r="I949" s="7" t="s">
        <v>5406</v>
      </c>
      <c r="J949" s="36"/>
      <c r="K949" s="38" t="s">
        <v>5407</v>
      </c>
      <c r="O949" s="6" t="s">
        <v>90</v>
      </c>
      <c r="P949" s="1" t="s">
        <v>90</v>
      </c>
      <c r="S949" s="37" t="s">
        <v>5408</v>
      </c>
      <c r="T949" s="6" t="s">
        <v>5409</v>
      </c>
      <c r="U949" s="6" t="s">
        <v>230</v>
      </c>
      <c r="V949" s="6" t="s">
        <v>5410</v>
      </c>
      <c r="W949" s="6" t="s">
        <v>3110</v>
      </c>
      <c r="X949" s="13" t="n">
        <v>20250</v>
      </c>
      <c r="Y949" s="14" t="s">
        <v>5411</v>
      </c>
    </row>
    <row r="950" customFormat="false" ht="17.1" hidden="false" customHeight="true" outlineLevel="0" collapsed="false">
      <c r="A950" s="1" t="s">
        <v>5334</v>
      </c>
      <c r="B950" s="1" t="s">
        <v>5354</v>
      </c>
      <c r="C950" s="2" t="s">
        <v>5412</v>
      </c>
      <c r="E950" s="4" t="n">
        <v>1</v>
      </c>
      <c r="F950" s="42"/>
      <c r="H950" s="1" t="s">
        <v>5413</v>
      </c>
      <c r="I950" s="7" t="s">
        <v>5414</v>
      </c>
      <c r="J950" s="36"/>
      <c r="K950" s="38" t="s">
        <v>44</v>
      </c>
      <c r="O950" s="6"/>
      <c r="S950" s="39" t="s">
        <v>5415</v>
      </c>
      <c r="U950" s="6" t="s">
        <v>5416</v>
      </c>
      <c r="V950" s="6" t="s">
        <v>5417</v>
      </c>
      <c r="W950" s="6" t="s">
        <v>3110</v>
      </c>
      <c r="X950" s="13" t="n">
        <v>20150</v>
      </c>
      <c r="Y950" s="40" t="s">
        <v>5418</v>
      </c>
    </row>
    <row r="951" customFormat="false" ht="17.1" hidden="false" customHeight="true" outlineLevel="0" collapsed="false">
      <c r="A951" s="1" t="s">
        <v>5334</v>
      </c>
      <c r="B951" s="1" t="s">
        <v>5419</v>
      </c>
      <c r="C951" s="2" t="s">
        <v>5412</v>
      </c>
      <c r="E951" s="4" t="n">
        <v>1</v>
      </c>
      <c r="F951" s="42"/>
      <c r="H951" s="1" t="s">
        <v>5420</v>
      </c>
      <c r="I951" s="7" t="s">
        <v>5421</v>
      </c>
      <c r="J951" s="36"/>
      <c r="K951" s="38" t="s">
        <v>44</v>
      </c>
      <c r="O951" s="6"/>
      <c r="P951" s="1" t="s">
        <v>90</v>
      </c>
      <c r="S951" s="37" t="s">
        <v>5415</v>
      </c>
      <c r="U951" s="6" t="s">
        <v>5422</v>
      </c>
      <c r="V951" s="6" t="s">
        <v>5423</v>
      </c>
      <c r="W951" s="6" t="s">
        <v>3110</v>
      </c>
      <c r="X951" s="13" t="n">
        <v>20260</v>
      </c>
      <c r="Y951" s="40" t="s">
        <v>5424</v>
      </c>
    </row>
    <row r="952" customFormat="false" ht="17.1" hidden="false" customHeight="true" outlineLevel="0" collapsed="false">
      <c r="A952" s="1" t="s">
        <v>5334</v>
      </c>
      <c r="B952" s="1" t="s">
        <v>5425</v>
      </c>
      <c r="C952" s="2" t="s">
        <v>5412</v>
      </c>
      <c r="E952" s="4" t="n">
        <v>1</v>
      </c>
      <c r="F952" s="42"/>
      <c r="H952" s="1" t="s">
        <v>5426</v>
      </c>
      <c r="I952" s="7" t="s">
        <v>5427</v>
      </c>
      <c r="J952" s="36"/>
      <c r="K952" s="38" t="s">
        <v>44</v>
      </c>
      <c r="O952" s="6"/>
      <c r="P952" s="1" t="s">
        <v>90</v>
      </c>
      <c r="S952" s="37" t="s">
        <v>5415</v>
      </c>
      <c r="U952" s="6" t="s">
        <v>5428</v>
      </c>
      <c r="V952" s="6" t="s">
        <v>5423</v>
      </c>
      <c r="W952" s="6" t="s">
        <v>3110</v>
      </c>
      <c r="X952" s="13" t="n">
        <v>20150</v>
      </c>
      <c r="Y952" s="40" t="s">
        <v>5429</v>
      </c>
    </row>
    <row r="953" customFormat="false" ht="17.1" hidden="false" customHeight="true" outlineLevel="0" collapsed="false">
      <c r="A953" s="1" t="s">
        <v>5334</v>
      </c>
      <c r="B953" s="1" t="s">
        <v>5354</v>
      </c>
      <c r="C953" s="2" t="s">
        <v>5412</v>
      </c>
      <c r="E953" s="4" t="n">
        <v>1</v>
      </c>
      <c r="F953" s="35" t="s">
        <v>24</v>
      </c>
      <c r="H953" s="1" t="s">
        <v>5430</v>
      </c>
      <c r="I953" s="7" t="s">
        <v>5431</v>
      </c>
      <c r="J953" s="36"/>
      <c r="K953" s="38" t="n">
        <v>0</v>
      </c>
      <c r="L953" s="41" t="n">
        <v>0</v>
      </c>
      <c r="S953" s="37" t="s">
        <v>5415</v>
      </c>
      <c r="U953" s="6" t="s">
        <v>5432</v>
      </c>
      <c r="V953" s="6" t="s">
        <v>5334</v>
      </c>
      <c r="W953" s="6" t="s">
        <v>3110</v>
      </c>
      <c r="X953" s="13" t="n">
        <v>21050</v>
      </c>
      <c r="Y953" s="14" t="s">
        <v>5433</v>
      </c>
    </row>
    <row r="954" customFormat="false" ht="17.1" hidden="false" customHeight="true" outlineLevel="0" collapsed="false">
      <c r="A954" s="1" t="s">
        <v>5334</v>
      </c>
      <c r="B954" s="1" t="s">
        <v>5354</v>
      </c>
      <c r="C954" s="2" t="s">
        <v>5412</v>
      </c>
      <c r="E954" s="4" t="n">
        <v>1</v>
      </c>
      <c r="F954" s="42"/>
      <c r="H954" s="1" t="s">
        <v>5434</v>
      </c>
      <c r="I954" s="7" t="s">
        <v>5435</v>
      </c>
      <c r="J954" s="36"/>
      <c r="K954" s="38" t="s">
        <v>44</v>
      </c>
      <c r="S954" s="39" t="s">
        <v>5415</v>
      </c>
      <c r="U954" s="6" t="s">
        <v>5436</v>
      </c>
      <c r="V954" s="6" t="s">
        <v>5423</v>
      </c>
      <c r="W954" s="6" t="s">
        <v>3110</v>
      </c>
      <c r="X954" s="13" t="n">
        <v>20150</v>
      </c>
      <c r="Y954" s="40" t="s">
        <v>5437</v>
      </c>
    </row>
    <row r="955" customFormat="false" ht="17.1" hidden="false" customHeight="true" outlineLevel="0" collapsed="false">
      <c r="A955" s="1" t="s">
        <v>5334</v>
      </c>
      <c r="B955" s="1" t="s">
        <v>5383</v>
      </c>
      <c r="E955" s="4" t="n">
        <v>1</v>
      </c>
      <c r="F955" s="42"/>
      <c r="H955" s="1" t="s">
        <v>5438</v>
      </c>
      <c r="I955" s="7" t="s">
        <v>5439</v>
      </c>
      <c r="J955" s="36"/>
      <c r="K955" s="38" t="n">
        <v>0</v>
      </c>
      <c r="U955" s="6" t="s">
        <v>5440</v>
      </c>
      <c r="W955" s="6" t="s">
        <v>3110</v>
      </c>
      <c r="X955" s="13" t="n">
        <v>20260</v>
      </c>
      <c r="Y955" s="14" t="s">
        <v>5441</v>
      </c>
    </row>
    <row r="956" customFormat="false" ht="17.1" hidden="false" customHeight="true" outlineLevel="0" collapsed="false">
      <c r="A956" s="1" t="s">
        <v>5334</v>
      </c>
      <c r="B956" s="1" t="s">
        <v>5442</v>
      </c>
      <c r="E956" s="4" t="n">
        <v>1</v>
      </c>
      <c r="F956" s="42"/>
      <c r="H956" s="1" t="s">
        <v>5443</v>
      </c>
      <c r="I956" s="7" t="s">
        <v>5444</v>
      </c>
      <c r="J956" s="36"/>
      <c r="K956" s="38" t="n">
        <v>0.03</v>
      </c>
      <c r="O956" s="6"/>
      <c r="S956" s="39" t="s">
        <v>5445</v>
      </c>
      <c r="U956" s="6" t="s">
        <v>5446</v>
      </c>
      <c r="V956" s="6" t="s">
        <v>5447</v>
      </c>
      <c r="W956" s="6" t="s">
        <v>3110</v>
      </c>
      <c r="X956" s="13" t="n">
        <v>20250</v>
      </c>
      <c r="Y956" s="14" t="s">
        <v>5448</v>
      </c>
    </row>
    <row r="957" customFormat="false" ht="17.1" hidden="false" customHeight="true" outlineLevel="0" collapsed="false">
      <c r="A957" s="1" t="s">
        <v>5334</v>
      </c>
      <c r="B957" s="1" t="s">
        <v>5449</v>
      </c>
      <c r="E957" s="4" t="n">
        <v>1</v>
      </c>
      <c r="F957" s="42"/>
      <c r="H957" s="1" t="s">
        <v>5450</v>
      </c>
      <c r="I957" s="7" t="s">
        <v>5451</v>
      </c>
      <c r="O957" s="6"/>
      <c r="U957" s="6" t="s">
        <v>5452</v>
      </c>
      <c r="V957" s="6" t="s">
        <v>5354</v>
      </c>
      <c r="W957" s="6" t="s">
        <v>3110</v>
      </c>
      <c r="X957" s="13" t="n">
        <v>20250</v>
      </c>
    </row>
    <row r="958" customFormat="false" ht="17.1" hidden="false" customHeight="true" outlineLevel="0" collapsed="false">
      <c r="A958" s="1" t="s">
        <v>5334</v>
      </c>
      <c r="B958" s="1" t="s">
        <v>5383</v>
      </c>
      <c r="E958" s="4" t="n">
        <v>1</v>
      </c>
      <c r="F958" s="42"/>
      <c r="H958" s="1" t="s">
        <v>5453</v>
      </c>
      <c r="I958" s="7" t="s">
        <v>5346</v>
      </c>
      <c r="S958" s="37" t="s">
        <v>5454</v>
      </c>
      <c r="U958" s="6" t="s">
        <v>5455</v>
      </c>
      <c r="V958" s="6" t="s">
        <v>2319</v>
      </c>
      <c r="W958" s="6" t="s">
        <v>3110</v>
      </c>
      <c r="X958" s="13" t="n">
        <v>20260</v>
      </c>
      <c r="Y958" s="14" t="s">
        <v>5456</v>
      </c>
    </row>
    <row r="959" customFormat="false" ht="17.1" hidden="false" customHeight="true" outlineLevel="0" collapsed="false">
      <c r="A959" s="1" t="s">
        <v>5334</v>
      </c>
      <c r="B959" s="1" t="s">
        <v>5457</v>
      </c>
      <c r="E959" s="4" t="n">
        <v>1</v>
      </c>
      <c r="F959" s="35" t="s">
        <v>24</v>
      </c>
      <c r="H959" s="1" t="s">
        <v>5458</v>
      </c>
      <c r="I959" s="7" t="s">
        <v>5459</v>
      </c>
      <c r="J959" s="54"/>
      <c r="K959" s="38"/>
      <c r="L959" s="41" t="n">
        <v>0.02</v>
      </c>
      <c r="N959" s="11" t="s">
        <v>1966</v>
      </c>
      <c r="P959" s="1" t="s">
        <v>90</v>
      </c>
      <c r="Q959" s="1" t="s">
        <v>90</v>
      </c>
      <c r="S959" s="39" t="s">
        <v>444</v>
      </c>
      <c r="U959" s="6" t="s">
        <v>5460</v>
      </c>
      <c r="V959" s="6" t="s">
        <v>5358</v>
      </c>
      <c r="W959" s="6" t="s">
        <v>3110</v>
      </c>
      <c r="X959" s="13" t="n">
        <v>20150</v>
      </c>
      <c r="Y959" s="94" t="s">
        <v>5461</v>
      </c>
    </row>
    <row r="960" customFormat="false" ht="17.1" hidden="false" customHeight="true" outlineLevel="0" collapsed="false">
      <c r="A960" s="1" t="s">
        <v>5334</v>
      </c>
      <c r="B960" s="1" t="s">
        <v>5462</v>
      </c>
      <c r="E960" s="4" t="n">
        <v>1</v>
      </c>
      <c r="F960" s="35" t="s">
        <v>49</v>
      </c>
      <c r="H960" s="1" t="s">
        <v>5463</v>
      </c>
      <c r="I960" s="7" t="s">
        <v>5464</v>
      </c>
      <c r="J960" s="36"/>
      <c r="K960" s="38" t="n">
        <v>0</v>
      </c>
      <c r="L960" s="41" t="n">
        <v>0.09</v>
      </c>
      <c r="O960" s="1" t="s">
        <v>90</v>
      </c>
      <c r="P960" s="1" t="s">
        <v>90</v>
      </c>
      <c r="Q960" s="1" t="s">
        <v>90</v>
      </c>
      <c r="U960" s="6" t="s">
        <v>5465</v>
      </c>
      <c r="W960" s="6" t="s">
        <v>3110</v>
      </c>
      <c r="X960" s="13" t="n">
        <v>20260</v>
      </c>
      <c r="Y960" s="14" t="s">
        <v>5466</v>
      </c>
    </row>
    <row r="961" customFormat="false" ht="17.1" hidden="false" customHeight="true" outlineLevel="0" collapsed="false">
      <c r="A961" s="1" t="s">
        <v>5334</v>
      </c>
      <c r="B961" s="1" t="s">
        <v>5467</v>
      </c>
      <c r="C961" s="2" t="s">
        <v>1955</v>
      </c>
      <c r="E961" s="4" t="n">
        <v>1</v>
      </c>
      <c r="F961" s="35" t="s">
        <v>24</v>
      </c>
      <c r="H961" s="1" t="s">
        <v>5468</v>
      </c>
      <c r="I961" s="7" t="s">
        <v>5469</v>
      </c>
      <c r="J961" s="54"/>
      <c r="K961" s="38" t="s">
        <v>44</v>
      </c>
      <c r="L961" s="41" t="n">
        <v>-0.14</v>
      </c>
      <c r="S961" s="39" t="s">
        <v>5470</v>
      </c>
      <c r="U961" s="6" t="s">
        <v>5471</v>
      </c>
      <c r="V961" s="6" t="s">
        <v>5472</v>
      </c>
      <c r="W961" s="6" t="s">
        <v>5473</v>
      </c>
      <c r="X961" s="13" t="n">
        <v>20150</v>
      </c>
      <c r="Y961" s="40" t="s">
        <v>5474</v>
      </c>
    </row>
    <row r="962" customFormat="false" ht="17.1" hidden="false" customHeight="true" outlineLevel="0" collapsed="false">
      <c r="A962" s="1" t="s">
        <v>5334</v>
      </c>
      <c r="B962" s="1" t="s">
        <v>5395</v>
      </c>
      <c r="E962" s="4" t="n">
        <v>1</v>
      </c>
      <c r="F962" s="42"/>
      <c r="H962" s="1" t="s">
        <v>5475</v>
      </c>
      <c r="I962" s="7" t="s">
        <v>5476</v>
      </c>
      <c r="J962" s="36"/>
      <c r="K962" s="38" t="n">
        <v>-0.16</v>
      </c>
      <c r="U962" s="6" t="s">
        <v>5477</v>
      </c>
      <c r="W962" s="6" t="s">
        <v>3110</v>
      </c>
      <c r="X962" s="13" t="n">
        <v>20150</v>
      </c>
      <c r="Y962" s="39" t="s">
        <v>5478</v>
      </c>
    </row>
    <row r="963" customFormat="false" ht="17.1" hidden="false" customHeight="true" outlineLevel="0" collapsed="false">
      <c r="A963" s="1" t="s">
        <v>5334</v>
      </c>
      <c r="B963" s="1" t="s">
        <v>5354</v>
      </c>
      <c r="C963" s="2" t="s">
        <v>96</v>
      </c>
      <c r="E963" s="4" t="n">
        <v>1</v>
      </c>
      <c r="F963" s="42"/>
      <c r="H963" s="1" t="s">
        <v>5479</v>
      </c>
      <c r="I963" s="7" t="s">
        <v>5480</v>
      </c>
      <c r="J963" s="36" t="s">
        <v>44</v>
      </c>
      <c r="K963" s="38" t="s">
        <v>44</v>
      </c>
      <c r="O963" s="1" t="s">
        <v>90</v>
      </c>
      <c r="P963" s="1" t="s">
        <v>90</v>
      </c>
      <c r="S963" s="37" t="s">
        <v>5481</v>
      </c>
      <c r="U963" s="6" t="s">
        <v>5482</v>
      </c>
      <c r="V963" s="6" t="s">
        <v>5334</v>
      </c>
      <c r="W963" s="6" t="s">
        <v>3110</v>
      </c>
      <c r="X963" s="13" t="n">
        <v>20150</v>
      </c>
      <c r="Y963" s="14" t="s">
        <v>5483</v>
      </c>
    </row>
    <row r="964" customFormat="false" ht="17.1" hidden="false" customHeight="true" outlineLevel="0" collapsed="false">
      <c r="A964" s="1" t="s">
        <v>5334</v>
      </c>
      <c r="B964" s="1" t="s">
        <v>5335</v>
      </c>
      <c r="E964" s="4" t="n">
        <v>1</v>
      </c>
      <c r="F964" s="42"/>
      <c r="H964" s="1" t="s">
        <v>5484</v>
      </c>
      <c r="I964" s="7" t="s">
        <v>5485</v>
      </c>
      <c r="J964" s="36"/>
      <c r="K964" s="38" t="n">
        <v>0</v>
      </c>
      <c r="S964" s="37" t="s">
        <v>5486</v>
      </c>
      <c r="U964" s="6" t="s">
        <v>5487</v>
      </c>
      <c r="V964" s="6" t="s">
        <v>5334</v>
      </c>
      <c r="W964" s="6" t="s">
        <v>3110</v>
      </c>
      <c r="X964" s="13" t="n">
        <v>20260</v>
      </c>
      <c r="Y964" s="14" t="s">
        <v>5488</v>
      </c>
    </row>
    <row r="965" customFormat="false" ht="17.1" hidden="false" customHeight="true" outlineLevel="0" collapsed="false">
      <c r="A965" s="1" t="s">
        <v>5334</v>
      </c>
      <c r="B965" s="1" t="s">
        <v>5489</v>
      </c>
      <c r="E965" s="4" t="n">
        <v>1</v>
      </c>
      <c r="F965" s="35" t="s">
        <v>49</v>
      </c>
      <c r="H965" s="1" t="s">
        <v>5490</v>
      </c>
      <c r="I965" s="7" t="s">
        <v>5491</v>
      </c>
      <c r="J965" s="36"/>
      <c r="K965" s="38"/>
      <c r="S965" s="37" t="s">
        <v>5492</v>
      </c>
      <c r="U965" s="6" t="s">
        <v>5493</v>
      </c>
      <c r="V965" s="6" t="s">
        <v>5494</v>
      </c>
      <c r="W965" s="6" t="s">
        <v>3110</v>
      </c>
      <c r="X965" s="13" t="n">
        <v>20150</v>
      </c>
      <c r="Y965" s="14" t="s">
        <v>5495</v>
      </c>
    </row>
    <row r="966" customFormat="false" ht="17.1" hidden="false" customHeight="true" outlineLevel="0" collapsed="false">
      <c r="A966" s="1" t="s">
        <v>5334</v>
      </c>
      <c r="B966" s="1" t="s">
        <v>5383</v>
      </c>
      <c r="E966" s="4" t="n">
        <v>1</v>
      </c>
      <c r="F966" s="42"/>
      <c r="H966" s="1" t="s">
        <v>5496</v>
      </c>
      <c r="I966" s="7" t="s">
        <v>5497</v>
      </c>
      <c r="T966" s="6" t="s">
        <v>3122</v>
      </c>
      <c r="U966" s="6" t="s">
        <v>5498</v>
      </c>
      <c r="V966" s="6" t="s">
        <v>4379</v>
      </c>
      <c r="W966" s="6" t="s">
        <v>94</v>
      </c>
      <c r="X966" s="13" t="n">
        <v>10310</v>
      </c>
      <c r="Y966" s="14" t="s">
        <v>5499</v>
      </c>
    </row>
    <row r="967" customFormat="false" ht="17.1" hidden="false" customHeight="true" outlineLevel="0" collapsed="false">
      <c r="A967" s="1" t="s">
        <v>5334</v>
      </c>
      <c r="B967" s="1" t="s">
        <v>5383</v>
      </c>
      <c r="E967" s="4" t="n">
        <v>1</v>
      </c>
      <c r="F967" s="42"/>
      <c r="H967" s="1" t="s">
        <v>5500</v>
      </c>
      <c r="I967" s="7" t="s">
        <v>5501</v>
      </c>
      <c r="T967" s="6" t="s">
        <v>3122</v>
      </c>
      <c r="U967" s="6" t="s">
        <v>5498</v>
      </c>
      <c r="V967" s="6" t="s">
        <v>4379</v>
      </c>
      <c r="W967" s="6" t="s">
        <v>94</v>
      </c>
      <c r="X967" s="13" t="n">
        <v>10310</v>
      </c>
      <c r="Y967" s="14" t="s">
        <v>5502</v>
      </c>
    </row>
    <row r="968" customFormat="false" ht="17.1" hidden="false" customHeight="true" outlineLevel="0" collapsed="false">
      <c r="A968" s="1" t="s">
        <v>5334</v>
      </c>
      <c r="B968" s="1" t="s">
        <v>5503</v>
      </c>
      <c r="E968" s="4" t="n">
        <v>1</v>
      </c>
      <c r="F968" s="35" t="s">
        <v>24</v>
      </c>
      <c r="H968" s="1" t="s">
        <v>5504</v>
      </c>
      <c r="I968" s="7" t="s">
        <v>5505</v>
      </c>
      <c r="J968" s="36"/>
      <c r="K968" s="38" t="n">
        <v>0</v>
      </c>
      <c r="L968" s="41" t="n">
        <v>0</v>
      </c>
      <c r="S968" s="37" t="s">
        <v>5506</v>
      </c>
      <c r="U968" s="6" t="s">
        <v>5507</v>
      </c>
      <c r="V968" s="6" t="s">
        <v>5508</v>
      </c>
      <c r="W968" s="6" t="s">
        <v>3110</v>
      </c>
      <c r="X968" s="13" t="n">
        <v>20250</v>
      </c>
      <c r="Y968" s="40" t="s">
        <v>5509</v>
      </c>
    </row>
    <row r="969" customFormat="false" ht="17.1" hidden="false" customHeight="true" outlineLevel="0" collapsed="false">
      <c r="A969" s="1" t="s">
        <v>5334</v>
      </c>
      <c r="B969" s="1" t="s">
        <v>5364</v>
      </c>
      <c r="E969" s="4" t="n">
        <v>1</v>
      </c>
      <c r="F969" s="42"/>
      <c r="H969" s="1" t="s">
        <v>5510</v>
      </c>
      <c r="I969" s="7" t="s">
        <v>5511</v>
      </c>
      <c r="U969" s="6" t="s">
        <v>5512</v>
      </c>
      <c r="V969" s="6" t="s">
        <v>5513</v>
      </c>
      <c r="W969" s="6" t="s">
        <v>5514</v>
      </c>
      <c r="X969" s="13" t="n">
        <v>20150</v>
      </c>
    </row>
    <row r="970" customFormat="false" ht="17.1" hidden="false" customHeight="true" outlineLevel="0" collapsed="false">
      <c r="A970" s="1" t="s">
        <v>5334</v>
      </c>
      <c r="C970" s="2" t="s">
        <v>382</v>
      </c>
      <c r="E970" s="4" t="n">
        <v>1</v>
      </c>
      <c r="F970" s="35" t="s">
        <v>49</v>
      </c>
      <c r="H970" s="1" t="s">
        <v>5515</v>
      </c>
      <c r="I970" s="7" t="s">
        <v>5516</v>
      </c>
      <c r="J970" s="36"/>
      <c r="K970" s="38"/>
      <c r="S970" s="37" t="s">
        <v>650</v>
      </c>
    </row>
    <row r="971" customFormat="false" ht="17.1" hidden="false" customHeight="true" outlineLevel="0" collapsed="false">
      <c r="A971" s="1" t="s">
        <v>5334</v>
      </c>
      <c r="B971" s="1" t="s">
        <v>5395</v>
      </c>
      <c r="C971" s="2" t="s">
        <v>382</v>
      </c>
      <c r="E971" s="4" t="n">
        <v>1</v>
      </c>
      <c r="F971" s="35" t="s">
        <v>49</v>
      </c>
      <c r="H971" s="1" t="s">
        <v>5517</v>
      </c>
      <c r="I971" s="7" t="s">
        <v>5518</v>
      </c>
      <c r="J971" s="36"/>
      <c r="K971" s="38" t="n">
        <v>-0.09</v>
      </c>
      <c r="O971" s="6" t="s">
        <v>90</v>
      </c>
      <c r="P971" s="1" t="s">
        <v>90</v>
      </c>
      <c r="S971" s="37" t="s">
        <v>650</v>
      </c>
      <c r="U971" s="6" t="s">
        <v>5519</v>
      </c>
      <c r="V971" s="6" t="s">
        <v>5520</v>
      </c>
      <c r="W971" s="6" t="s">
        <v>3110</v>
      </c>
      <c r="X971" s="13" t="n">
        <v>20150</v>
      </c>
      <c r="Y971" s="40" t="s">
        <v>5521</v>
      </c>
    </row>
    <row r="972" customFormat="false" ht="17.1" hidden="false" customHeight="true" outlineLevel="0" collapsed="false">
      <c r="A972" s="1" t="s">
        <v>5334</v>
      </c>
      <c r="B972" s="1" t="s">
        <v>5522</v>
      </c>
      <c r="E972" s="4" t="n">
        <v>1</v>
      </c>
      <c r="F972" s="42"/>
      <c r="H972" s="1" t="s">
        <v>5523</v>
      </c>
      <c r="I972" s="7" t="s">
        <v>5524</v>
      </c>
      <c r="J972" s="36"/>
      <c r="O972" s="6"/>
      <c r="S972" s="37" t="s">
        <v>5525</v>
      </c>
      <c r="U972" s="6" t="s">
        <v>5526</v>
      </c>
      <c r="V972" s="6" t="s">
        <v>5334</v>
      </c>
      <c r="W972" s="6" t="s">
        <v>3110</v>
      </c>
      <c r="X972" s="13" t="n">
        <v>20260</v>
      </c>
      <c r="Y972" s="40" t="s">
        <v>5527</v>
      </c>
    </row>
    <row r="973" customFormat="false" ht="17.1" hidden="false" customHeight="true" outlineLevel="0" collapsed="false">
      <c r="A973" s="1" t="s">
        <v>5334</v>
      </c>
      <c r="B973" s="1" t="s">
        <v>5364</v>
      </c>
      <c r="E973" s="4" t="n">
        <v>1</v>
      </c>
      <c r="F973" s="42"/>
      <c r="H973" s="1" t="s">
        <v>5528</v>
      </c>
      <c r="I973" s="7" t="s">
        <v>5529</v>
      </c>
      <c r="O973" s="6"/>
      <c r="S973" s="37" t="s">
        <v>5530</v>
      </c>
      <c r="U973" s="6" t="s">
        <v>5531</v>
      </c>
      <c r="V973" s="6" t="s">
        <v>5339</v>
      </c>
      <c r="W973" s="6" t="s">
        <v>3110</v>
      </c>
      <c r="X973" s="13" t="n">
        <v>20150</v>
      </c>
      <c r="Y973" s="14" t="s">
        <v>5532</v>
      </c>
    </row>
    <row r="974" customFormat="false" ht="17.1" hidden="false" customHeight="true" outlineLevel="0" collapsed="false">
      <c r="A974" s="1" t="s">
        <v>5334</v>
      </c>
      <c r="B974" s="1" t="s">
        <v>5383</v>
      </c>
      <c r="E974" s="4" t="n">
        <v>1</v>
      </c>
      <c r="F974" s="42"/>
      <c r="H974" s="1" t="s">
        <v>5533</v>
      </c>
      <c r="I974" s="7" t="s">
        <v>5534</v>
      </c>
      <c r="J974" s="36"/>
      <c r="K974" s="38" t="n">
        <v>-0.08</v>
      </c>
      <c r="S974" s="37"/>
      <c r="U974" s="6" t="s">
        <v>5535</v>
      </c>
      <c r="V974" s="6" t="s">
        <v>5334</v>
      </c>
      <c r="W974" s="6" t="s">
        <v>3110</v>
      </c>
      <c r="X974" s="13" t="n">
        <v>20260</v>
      </c>
    </row>
    <row r="975" customFormat="false" ht="17.1" hidden="false" customHeight="true" outlineLevel="0" collapsed="false">
      <c r="A975" s="1" t="s">
        <v>5334</v>
      </c>
      <c r="B975" s="1" t="s">
        <v>5364</v>
      </c>
      <c r="E975" s="4" t="n">
        <v>1</v>
      </c>
      <c r="F975" s="42"/>
      <c r="H975" s="1"/>
      <c r="I975" s="7" t="s">
        <v>5536</v>
      </c>
      <c r="J975" s="36"/>
      <c r="K975" s="38"/>
      <c r="N975" s="11" t="s">
        <v>5537</v>
      </c>
      <c r="S975" s="37" t="s">
        <v>5538</v>
      </c>
      <c r="U975" s="6" t="s">
        <v>5539</v>
      </c>
      <c r="V975" s="6" t="s">
        <v>5334</v>
      </c>
      <c r="W975" s="6" t="s">
        <v>3110</v>
      </c>
      <c r="X975" s="13" t="n">
        <v>20150</v>
      </c>
    </row>
    <row r="976" customFormat="false" ht="17.1" hidden="false" customHeight="true" outlineLevel="0" collapsed="false">
      <c r="A976" s="1" t="s">
        <v>5334</v>
      </c>
      <c r="B976" s="1" t="s">
        <v>5395</v>
      </c>
      <c r="E976" s="4" t="n">
        <v>1</v>
      </c>
      <c r="F976" s="42"/>
      <c r="H976" s="1" t="s">
        <v>5540</v>
      </c>
      <c r="I976" s="7" t="s">
        <v>5541</v>
      </c>
      <c r="J976" s="36"/>
      <c r="K976" s="38" t="n">
        <v>-0.2</v>
      </c>
      <c r="O976" s="6"/>
      <c r="P976" s="1" t="s">
        <v>90</v>
      </c>
      <c r="S976" s="37" t="s">
        <v>5542</v>
      </c>
      <c r="U976" s="6" t="s">
        <v>5543</v>
      </c>
      <c r="V976" s="6" t="s">
        <v>5544</v>
      </c>
      <c r="W976" s="6" t="s">
        <v>3110</v>
      </c>
      <c r="X976" s="13" t="n">
        <v>20150</v>
      </c>
      <c r="Y976" s="40" t="s">
        <v>5545</v>
      </c>
    </row>
    <row r="977" customFormat="false" ht="17.1" hidden="false" customHeight="true" outlineLevel="0" collapsed="false">
      <c r="A977" s="1" t="s">
        <v>5334</v>
      </c>
      <c r="B977" s="1" t="s">
        <v>5425</v>
      </c>
      <c r="E977" s="4" t="n">
        <v>1</v>
      </c>
      <c r="F977" s="42"/>
      <c r="H977" s="1" t="s">
        <v>5546</v>
      </c>
      <c r="I977" s="7" t="s">
        <v>5547</v>
      </c>
      <c r="J977" s="36"/>
      <c r="K977" s="38" t="n">
        <v>-0.2</v>
      </c>
      <c r="O977" s="6"/>
      <c r="P977" s="1" t="s">
        <v>90</v>
      </c>
      <c r="S977" s="37" t="s">
        <v>5548</v>
      </c>
      <c r="U977" s="6" t="s">
        <v>5549</v>
      </c>
      <c r="V977" s="6" t="s">
        <v>5550</v>
      </c>
      <c r="W977" s="6" t="s">
        <v>5551</v>
      </c>
      <c r="X977" s="13" t="n">
        <v>20150</v>
      </c>
      <c r="Y977" s="40" t="s">
        <v>5552</v>
      </c>
    </row>
    <row r="978" customFormat="false" ht="17.1" hidden="false" customHeight="true" outlineLevel="0" collapsed="false">
      <c r="A978" s="1" t="s">
        <v>5334</v>
      </c>
      <c r="B978" s="1" t="s">
        <v>5553</v>
      </c>
      <c r="C978" s="2" t="s">
        <v>5554</v>
      </c>
      <c r="E978" s="4" t="n">
        <v>1</v>
      </c>
      <c r="F978" s="42"/>
      <c r="H978" s="1" t="s">
        <v>5555</v>
      </c>
      <c r="I978" s="7" t="s">
        <v>5556</v>
      </c>
      <c r="J978" s="36"/>
      <c r="K978" s="38" t="n">
        <v>0</v>
      </c>
      <c r="O978" s="6" t="s">
        <v>90</v>
      </c>
      <c r="P978" s="1" t="s">
        <v>90</v>
      </c>
      <c r="S978" s="37" t="s">
        <v>774</v>
      </c>
      <c r="U978" s="6" t="s">
        <v>5557</v>
      </c>
      <c r="V978" s="6" t="s">
        <v>5334</v>
      </c>
      <c r="W978" s="6" t="s">
        <v>3110</v>
      </c>
      <c r="X978" s="13" t="n">
        <v>20260</v>
      </c>
      <c r="Y978" s="40" t="s">
        <v>5558</v>
      </c>
    </row>
    <row r="979" customFormat="false" ht="17.1" hidden="false" customHeight="true" outlineLevel="0" collapsed="false">
      <c r="A979" s="1" t="s">
        <v>5334</v>
      </c>
      <c r="B979" s="1" t="s">
        <v>5364</v>
      </c>
      <c r="C979" s="2" t="s">
        <v>789</v>
      </c>
      <c r="E979" s="4" t="n">
        <v>1</v>
      </c>
      <c r="F979" s="35" t="s">
        <v>24</v>
      </c>
      <c r="H979" s="1" t="s">
        <v>5559</v>
      </c>
      <c r="I979" s="7" t="s">
        <v>5560</v>
      </c>
      <c r="J979" s="36"/>
      <c r="K979" s="38" t="n">
        <v>-0.1</v>
      </c>
      <c r="L979" s="41" t="n">
        <v>0.05</v>
      </c>
      <c r="O979" s="1" t="s">
        <v>90</v>
      </c>
      <c r="S979" s="37" t="s">
        <v>792</v>
      </c>
      <c r="U979" s="6" t="s">
        <v>5561</v>
      </c>
      <c r="V979" s="6" t="s">
        <v>5339</v>
      </c>
      <c r="W979" s="6" t="s">
        <v>3110</v>
      </c>
      <c r="X979" s="13" t="n">
        <v>20150</v>
      </c>
      <c r="Y979" s="74" t="s">
        <v>5562</v>
      </c>
    </row>
    <row r="980" customFormat="false" ht="17.1" hidden="false" customHeight="true" outlineLevel="0" collapsed="false">
      <c r="A980" s="1" t="s">
        <v>5334</v>
      </c>
      <c r="B980" s="1" t="s">
        <v>5383</v>
      </c>
      <c r="E980" s="4" t="n">
        <v>1</v>
      </c>
      <c r="F980" s="42"/>
      <c r="H980" s="1" t="s">
        <v>5563</v>
      </c>
      <c r="I980" s="7" t="s">
        <v>5564</v>
      </c>
      <c r="J980" s="36"/>
      <c r="K980" s="38" t="n">
        <v>0.11</v>
      </c>
      <c r="O980" s="6"/>
      <c r="S980" s="37" t="s">
        <v>5565</v>
      </c>
      <c r="U980" s="6" t="s">
        <v>5566</v>
      </c>
      <c r="V980" s="6" t="s">
        <v>5567</v>
      </c>
      <c r="W980" s="6" t="s">
        <v>5568</v>
      </c>
      <c r="X980" s="13" t="n">
        <v>20260</v>
      </c>
      <c r="Y980" s="40" t="s">
        <v>5569</v>
      </c>
    </row>
    <row r="981" customFormat="false" ht="17.1" hidden="false" customHeight="true" outlineLevel="0" collapsed="false">
      <c r="A981" s="1" t="s">
        <v>5334</v>
      </c>
      <c r="B981" s="1" t="s">
        <v>5348</v>
      </c>
      <c r="E981" s="4" t="n">
        <v>1</v>
      </c>
      <c r="F981" s="35" t="s">
        <v>24</v>
      </c>
      <c r="H981" s="1" t="s">
        <v>5570</v>
      </c>
      <c r="I981" s="7" t="s">
        <v>5571</v>
      </c>
      <c r="J981" s="36"/>
      <c r="K981" s="38" t="n">
        <v>0</v>
      </c>
      <c r="O981" s="6"/>
      <c r="S981" s="39" t="s">
        <v>5572</v>
      </c>
      <c r="T981" s="6" t="s">
        <v>5573</v>
      </c>
      <c r="U981" s="6" t="s">
        <v>5423</v>
      </c>
      <c r="V981" s="6" t="s">
        <v>5574</v>
      </c>
      <c r="W981" s="6" t="s">
        <v>3110</v>
      </c>
      <c r="X981" s="13" t="n">
        <v>20150</v>
      </c>
      <c r="Y981" s="14" t="s">
        <v>5575</v>
      </c>
    </row>
    <row r="982" customFormat="false" ht="17.1" hidden="false" customHeight="true" outlineLevel="0" collapsed="false">
      <c r="A982" s="1" t="s">
        <v>5334</v>
      </c>
      <c r="B982" s="1" t="s">
        <v>5576</v>
      </c>
      <c r="E982" s="4" t="n">
        <v>1</v>
      </c>
      <c r="F982" s="42"/>
      <c r="H982" s="1" t="s">
        <v>5577</v>
      </c>
      <c r="I982" s="7" t="s">
        <v>5578</v>
      </c>
      <c r="J982" s="36"/>
      <c r="K982" s="38" t="n">
        <v>0.11</v>
      </c>
      <c r="S982" s="37" t="s">
        <v>5579</v>
      </c>
      <c r="U982" s="6" t="s">
        <v>5580</v>
      </c>
      <c r="V982" s="6" t="s">
        <v>5581</v>
      </c>
      <c r="W982" s="6" t="s">
        <v>3110</v>
      </c>
      <c r="X982" s="13" t="n">
        <v>20150</v>
      </c>
      <c r="Y982" s="14" t="s">
        <v>5582</v>
      </c>
    </row>
    <row r="983" customFormat="false" ht="17.1" hidden="false" customHeight="true" outlineLevel="0" collapsed="false">
      <c r="A983" s="1" t="s">
        <v>5334</v>
      </c>
      <c r="B983" s="1" t="s">
        <v>5419</v>
      </c>
      <c r="E983" s="4" t="n">
        <v>1</v>
      </c>
      <c r="F983" s="42"/>
      <c r="H983" s="1" t="s">
        <v>5583</v>
      </c>
      <c r="I983" s="7" t="s">
        <v>5584</v>
      </c>
      <c r="J983" s="36"/>
      <c r="K983" s="38"/>
      <c r="O983" s="6" t="s">
        <v>90</v>
      </c>
      <c r="P983" s="1" t="s">
        <v>90</v>
      </c>
      <c r="S983" s="37" t="s">
        <v>5585</v>
      </c>
      <c r="U983" s="6" t="s">
        <v>5586</v>
      </c>
      <c r="V983" s="6" t="s">
        <v>5581</v>
      </c>
      <c r="W983" s="6" t="s">
        <v>3110</v>
      </c>
      <c r="Y983" s="14" t="s">
        <v>5587</v>
      </c>
    </row>
    <row r="984" customFormat="false" ht="17.1" hidden="false" customHeight="true" outlineLevel="0" collapsed="false">
      <c r="A984" s="1" t="s">
        <v>5334</v>
      </c>
      <c r="B984" s="1" t="s">
        <v>5335</v>
      </c>
      <c r="E984" s="4" t="n">
        <v>1</v>
      </c>
      <c r="F984" s="42"/>
      <c r="H984" s="1" t="s">
        <v>5588</v>
      </c>
      <c r="I984" s="7" t="s">
        <v>5589</v>
      </c>
      <c r="J984" s="36"/>
      <c r="K984" s="38" t="n">
        <v>0.2</v>
      </c>
      <c r="O984" s="1" t="s">
        <v>90</v>
      </c>
      <c r="P984" s="1" t="s">
        <v>90</v>
      </c>
      <c r="S984" s="37" t="s">
        <v>5590</v>
      </c>
      <c r="U984" s="6" t="s">
        <v>5591</v>
      </c>
      <c r="V984" s="6" t="s">
        <v>5334</v>
      </c>
      <c r="W984" s="6" t="s">
        <v>3110</v>
      </c>
      <c r="X984" s="13" t="n">
        <v>20260</v>
      </c>
    </row>
    <row r="985" customFormat="false" ht="17.1" hidden="false" customHeight="true" outlineLevel="0" collapsed="false">
      <c r="A985" s="1" t="s">
        <v>5334</v>
      </c>
      <c r="B985" s="1" t="s">
        <v>5383</v>
      </c>
      <c r="E985" s="4" t="n">
        <v>1</v>
      </c>
      <c r="F985" s="42"/>
      <c r="H985" s="1" t="s">
        <v>5592</v>
      </c>
      <c r="I985" s="7" t="s">
        <v>5593</v>
      </c>
      <c r="J985" s="36"/>
      <c r="O985" s="6"/>
      <c r="S985" s="37"/>
      <c r="U985" s="6" t="s">
        <v>5594</v>
      </c>
      <c r="V985" s="6" t="s">
        <v>5383</v>
      </c>
      <c r="W985" s="6" t="s">
        <v>5595</v>
      </c>
      <c r="X985" s="13" t="n">
        <v>20260</v>
      </c>
      <c r="Y985" s="40" t="s">
        <v>5596</v>
      </c>
    </row>
    <row r="986" customFormat="false" ht="17.1" hidden="false" customHeight="true" outlineLevel="0" collapsed="false">
      <c r="A986" s="1" t="s">
        <v>5334</v>
      </c>
      <c r="B986" s="1" t="s">
        <v>5364</v>
      </c>
      <c r="C986" s="2" t="s">
        <v>5597</v>
      </c>
      <c r="E986" s="4" t="n">
        <v>1</v>
      </c>
      <c r="F986" s="35" t="s">
        <v>24</v>
      </c>
      <c r="H986" s="1" t="s">
        <v>5598</v>
      </c>
      <c r="I986" s="7" t="s">
        <v>5597</v>
      </c>
      <c r="J986" s="36"/>
      <c r="K986" s="38" t="n">
        <v>0.05</v>
      </c>
      <c r="L986" s="41" t="n">
        <v>0.04</v>
      </c>
      <c r="O986" s="6" t="s">
        <v>90</v>
      </c>
      <c r="P986" s="1" t="s">
        <v>90</v>
      </c>
      <c r="Q986" s="1" t="s">
        <v>90</v>
      </c>
      <c r="S986" s="37" t="s">
        <v>5599</v>
      </c>
      <c r="U986" s="6" t="s">
        <v>5600</v>
      </c>
      <c r="V986" s="6" t="s">
        <v>5581</v>
      </c>
      <c r="W986" s="6" t="s">
        <v>3110</v>
      </c>
      <c r="X986" s="13" t="n">
        <v>20260</v>
      </c>
      <c r="Y986" s="14" t="s">
        <v>5601</v>
      </c>
    </row>
    <row r="987" customFormat="false" ht="17.1" hidden="false" customHeight="true" outlineLevel="0" collapsed="false">
      <c r="A987" s="1" t="s">
        <v>5334</v>
      </c>
      <c r="B987" s="1" t="s">
        <v>5419</v>
      </c>
      <c r="C987" s="2" t="s">
        <v>1004</v>
      </c>
      <c r="E987" s="4" t="n">
        <v>1</v>
      </c>
      <c r="F987" s="42"/>
      <c r="H987" s="1" t="s">
        <v>5602</v>
      </c>
      <c r="I987" s="7" t="s">
        <v>5603</v>
      </c>
      <c r="J987" s="36"/>
      <c r="K987" s="38" t="n">
        <v>-0.22</v>
      </c>
      <c r="O987" s="6"/>
      <c r="S987" s="37" t="s">
        <v>5604</v>
      </c>
      <c r="U987" s="6" t="s">
        <v>5605</v>
      </c>
      <c r="V987" s="6" t="s">
        <v>5581</v>
      </c>
      <c r="W987" s="6" t="s">
        <v>3110</v>
      </c>
      <c r="X987" s="13" t="n">
        <v>20260</v>
      </c>
      <c r="Y987" s="40" t="s">
        <v>5606</v>
      </c>
    </row>
    <row r="988" customFormat="false" ht="17.1" hidden="false" customHeight="true" outlineLevel="0" collapsed="false">
      <c r="A988" s="1" t="s">
        <v>5334</v>
      </c>
      <c r="B988" s="1" t="s">
        <v>5395</v>
      </c>
      <c r="C988" s="2" t="s">
        <v>5607</v>
      </c>
      <c r="E988" s="4" t="n">
        <v>1</v>
      </c>
      <c r="F988" s="42"/>
      <c r="H988" s="1" t="s">
        <v>5608</v>
      </c>
      <c r="I988" s="7" t="s">
        <v>5609</v>
      </c>
      <c r="J988" s="36"/>
      <c r="K988" s="38" t="n">
        <v>-0.1</v>
      </c>
      <c r="O988" s="6" t="s">
        <v>90</v>
      </c>
      <c r="P988" s="1" t="s">
        <v>90</v>
      </c>
      <c r="S988" s="37" t="s">
        <v>5610</v>
      </c>
      <c r="U988" s="6" t="s">
        <v>5611</v>
      </c>
      <c r="V988" s="6" t="s">
        <v>5489</v>
      </c>
      <c r="W988" s="6" t="s">
        <v>3110</v>
      </c>
      <c r="X988" s="13" t="n">
        <v>20150</v>
      </c>
      <c r="Y988" s="40" t="s">
        <v>5612</v>
      </c>
    </row>
    <row r="989" customFormat="false" ht="17.1" hidden="false" customHeight="true" outlineLevel="0" collapsed="false">
      <c r="A989" s="1" t="s">
        <v>5334</v>
      </c>
      <c r="B989" s="1" t="s">
        <v>5613</v>
      </c>
      <c r="E989" s="4" t="n">
        <v>1</v>
      </c>
      <c r="F989" s="35" t="s">
        <v>49</v>
      </c>
      <c r="H989" s="1" t="s">
        <v>5614</v>
      </c>
      <c r="I989" s="7" t="s">
        <v>5615</v>
      </c>
      <c r="J989" s="36"/>
      <c r="K989" s="38" t="n">
        <v>0</v>
      </c>
      <c r="S989" s="37" t="s">
        <v>5616</v>
      </c>
      <c r="U989" s="6" t="s">
        <v>5617</v>
      </c>
      <c r="W989" s="6" t="s">
        <v>3110</v>
      </c>
      <c r="X989" s="13" t="n">
        <v>20260</v>
      </c>
      <c r="Y989" s="40" t="s">
        <v>5618</v>
      </c>
    </row>
    <row r="990" customFormat="false" ht="17.1" hidden="false" customHeight="true" outlineLevel="0" collapsed="false">
      <c r="A990" s="1" t="s">
        <v>5334</v>
      </c>
      <c r="B990" s="1" t="s">
        <v>5449</v>
      </c>
      <c r="E990" s="4" t="n">
        <v>1</v>
      </c>
      <c r="F990" s="42"/>
      <c r="H990" s="1" t="s">
        <v>5619</v>
      </c>
      <c r="I990" s="7" t="s">
        <v>5620</v>
      </c>
      <c r="S990" s="37" t="s">
        <v>5621</v>
      </c>
      <c r="Y990" s="14" t="s">
        <v>5622</v>
      </c>
    </row>
    <row r="991" customFormat="false" ht="17.1" hidden="false" customHeight="true" outlineLevel="0" collapsed="false">
      <c r="A991" s="1" t="s">
        <v>5334</v>
      </c>
      <c r="B991" s="1" t="s">
        <v>5449</v>
      </c>
      <c r="E991" s="4" t="n">
        <v>1</v>
      </c>
      <c r="F991" s="42"/>
      <c r="H991" s="1" t="s">
        <v>5623</v>
      </c>
      <c r="I991" s="7" t="s">
        <v>5624</v>
      </c>
      <c r="J991" s="36"/>
      <c r="K991" s="38" t="n">
        <v>0.03</v>
      </c>
      <c r="P991" s="1" t="s">
        <v>90</v>
      </c>
      <c r="S991" s="39" t="s">
        <v>5625</v>
      </c>
      <c r="U991" s="6" t="s">
        <v>5626</v>
      </c>
      <c r="W991" s="6" t="s">
        <v>3110</v>
      </c>
      <c r="X991" s="13" t="n">
        <v>20150</v>
      </c>
      <c r="Y991" s="40" t="s">
        <v>5627</v>
      </c>
    </row>
    <row r="992" customFormat="false" ht="17.1" hidden="false" customHeight="true" outlineLevel="0" collapsed="false">
      <c r="A992" s="1" t="s">
        <v>5334</v>
      </c>
      <c r="B992" s="1" t="s">
        <v>5449</v>
      </c>
      <c r="C992" s="2" t="s">
        <v>151</v>
      </c>
      <c r="E992" s="4" t="n">
        <v>1</v>
      </c>
      <c r="F992" s="35" t="s">
        <v>49</v>
      </c>
      <c r="H992" s="1" t="s">
        <v>5628</v>
      </c>
      <c r="I992" s="7" t="s">
        <v>5629</v>
      </c>
      <c r="J992" s="36"/>
      <c r="K992" s="38" t="n">
        <v>-0.1</v>
      </c>
      <c r="P992" s="1" t="s">
        <v>90</v>
      </c>
      <c r="S992" s="37" t="s">
        <v>5630</v>
      </c>
      <c r="U992" s="6" t="s">
        <v>5631</v>
      </c>
      <c r="V992" s="6" t="s">
        <v>5632</v>
      </c>
      <c r="W992" s="6" t="s">
        <v>5633</v>
      </c>
      <c r="X992" s="13" t="n">
        <v>20150</v>
      </c>
      <c r="Y992" s="14" t="s">
        <v>998</v>
      </c>
    </row>
    <row r="993" customFormat="false" ht="17.1" hidden="false" customHeight="true" outlineLevel="0" collapsed="false">
      <c r="A993" s="1" t="s">
        <v>5334</v>
      </c>
      <c r="B993" s="1" t="s">
        <v>5364</v>
      </c>
      <c r="E993" s="4" t="n">
        <v>1</v>
      </c>
      <c r="F993" s="42"/>
      <c r="H993" s="1" t="s">
        <v>5634</v>
      </c>
      <c r="I993" s="7" t="s">
        <v>5635</v>
      </c>
      <c r="J993" s="36"/>
      <c r="S993" s="37" t="s">
        <v>5636</v>
      </c>
      <c r="U993" s="6" t="s">
        <v>5637</v>
      </c>
      <c r="V993" s="6" t="s">
        <v>5638</v>
      </c>
      <c r="W993" s="6" t="s">
        <v>3110</v>
      </c>
      <c r="Y993" s="14" t="s">
        <v>5639</v>
      </c>
    </row>
    <row r="994" customFormat="false" ht="17.1" hidden="false" customHeight="true" outlineLevel="0" collapsed="false">
      <c r="A994" s="1" t="s">
        <v>5334</v>
      </c>
      <c r="B994" s="1" t="s">
        <v>5364</v>
      </c>
      <c r="E994" s="4" t="n">
        <v>1</v>
      </c>
      <c r="F994" s="42"/>
      <c r="H994" s="1" t="s">
        <v>5640</v>
      </c>
      <c r="I994" s="7" t="s">
        <v>5641</v>
      </c>
      <c r="S994" s="37" t="s">
        <v>5642</v>
      </c>
      <c r="U994" s="6" t="s">
        <v>5643</v>
      </c>
      <c r="V994" s="6" t="s">
        <v>5377</v>
      </c>
      <c r="W994" s="6" t="s">
        <v>3110</v>
      </c>
      <c r="X994" s="13" t="n">
        <v>20260</v>
      </c>
      <c r="Y994" s="14" t="s">
        <v>5644</v>
      </c>
    </row>
    <row r="995" customFormat="false" ht="17.1" hidden="false" customHeight="true" outlineLevel="0" collapsed="false">
      <c r="A995" s="1" t="s">
        <v>5334</v>
      </c>
      <c r="B995" s="1" t="s">
        <v>5364</v>
      </c>
      <c r="E995" s="4" t="n">
        <v>1</v>
      </c>
      <c r="F995" s="42"/>
      <c r="H995" s="1" t="s">
        <v>5645</v>
      </c>
      <c r="I995" s="7" t="s">
        <v>5646</v>
      </c>
      <c r="U995" s="6" t="s">
        <v>5647</v>
      </c>
      <c r="V995" s="6" t="s">
        <v>5648</v>
      </c>
      <c r="W995" s="6" t="s">
        <v>3110</v>
      </c>
      <c r="X995" s="13" t="n">
        <v>20260</v>
      </c>
      <c r="Y995" s="14" t="s">
        <v>5649</v>
      </c>
    </row>
    <row r="996" customFormat="false" ht="17.1" hidden="false" customHeight="true" outlineLevel="0" collapsed="false">
      <c r="A996" s="1" t="s">
        <v>5334</v>
      </c>
      <c r="B996" s="1" t="s">
        <v>5503</v>
      </c>
      <c r="E996" s="4" t="n">
        <v>1</v>
      </c>
      <c r="F996" s="42"/>
      <c r="H996" s="1" t="s">
        <v>5650</v>
      </c>
      <c r="I996" s="7" t="s">
        <v>5651</v>
      </c>
      <c r="O996" s="6"/>
      <c r="U996" s="6" t="s">
        <v>5652</v>
      </c>
      <c r="V996" s="6" t="s">
        <v>5410</v>
      </c>
      <c r="W996" s="6" t="s">
        <v>5514</v>
      </c>
      <c r="X996" s="13" t="n">
        <v>20250</v>
      </c>
      <c r="Y996" s="14" t="s">
        <v>5653</v>
      </c>
    </row>
    <row r="997" customFormat="false" ht="17.1" hidden="false" customHeight="true" outlineLevel="0" collapsed="false">
      <c r="A997" s="1" t="s">
        <v>5334</v>
      </c>
      <c r="B997" s="1" t="s">
        <v>5364</v>
      </c>
      <c r="C997" s="2" t="s">
        <v>1652</v>
      </c>
      <c r="E997" s="4" t="n">
        <v>1</v>
      </c>
      <c r="F997" s="35" t="s">
        <v>24</v>
      </c>
      <c r="H997" s="1" t="s">
        <v>5654</v>
      </c>
      <c r="I997" s="7" t="s">
        <v>5655</v>
      </c>
      <c r="J997" s="36"/>
      <c r="K997" s="38"/>
      <c r="L997" s="41" t="n">
        <v>0.07</v>
      </c>
      <c r="O997" s="6"/>
      <c r="P997" s="1" t="s">
        <v>90</v>
      </c>
      <c r="Q997" s="1" t="s">
        <v>90</v>
      </c>
      <c r="S997" s="37" t="s">
        <v>5656</v>
      </c>
      <c r="U997" s="6" t="s">
        <v>5657</v>
      </c>
      <c r="V997" s="6" t="s">
        <v>5334</v>
      </c>
      <c r="W997" s="6" t="s">
        <v>3110</v>
      </c>
      <c r="X997" s="13" t="n">
        <v>20260</v>
      </c>
      <c r="Y997" s="14" t="s">
        <v>5658</v>
      </c>
    </row>
    <row r="998" customFormat="false" ht="17.1" hidden="false" customHeight="true" outlineLevel="0" collapsed="false">
      <c r="A998" s="1" t="s">
        <v>5334</v>
      </c>
      <c r="B998" s="1" t="s">
        <v>5364</v>
      </c>
      <c r="C998" s="2" t="s">
        <v>3503</v>
      </c>
      <c r="E998" s="4" t="n">
        <v>1</v>
      </c>
      <c r="F998" s="35" t="s">
        <v>24</v>
      </c>
      <c r="H998" s="1" t="s">
        <v>5659</v>
      </c>
      <c r="I998" s="7" t="s">
        <v>5660</v>
      </c>
      <c r="J998" s="36"/>
      <c r="K998" s="38" t="n">
        <v>-0.14</v>
      </c>
      <c r="L998" s="41" t="n">
        <v>0</v>
      </c>
      <c r="S998" s="37" t="s">
        <v>5661</v>
      </c>
      <c r="U998" s="6" t="s">
        <v>5662</v>
      </c>
      <c r="V998" s="6" t="s">
        <v>5377</v>
      </c>
      <c r="W998" s="6" t="s">
        <v>3110</v>
      </c>
      <c r="X998" s="13" t="n">
        <v>20260</v>
      </c>
      <c r="Y998" s="14" t="s">
        <v>5663</v>
      </c>
    </row>
    <row r="999" customFormat="false" ht="17.1" hidden="false" customHeight="true" outlineLevel="0" collapsed="false">
      <c r="A999" s="1" t="s">
        <v>5334</v>
      </c>
      <c r="E999" s="4" t="n">
        <v>1</v>
      </c>
      <c r="F999" s="42"/>
      <c r="H999" s="1" t="s">
        <v>5664</v>
      </c>
      <c r="I999" s="7" t="s">
        <v>5665</v>
      </c>
      <c r="U999" s="6" t="s">
        <v>5666</v>
      </c>
      <c r="V999" s="6" t="s">
        <v>5377</v>
      </c>
      <c r="W999" s="6" t="s">
        <v>3110</v>
      </c>
      <c r="X999" s="13" t="n">
        <v>20260</v>
      </c>
      <c r="Y999" s="14" t="s">
        <v>5667</v>
      </c>
    </row>
    <row r="1000" customFormat="false" ht="17.1" hidden="false" customHeight="true" outlineLevel="0" collapsed="false">
      <c r="A1000" s="1" t="s">
        <v>5334</v>
      </c>
      <c r="B1000" s="1" t="s">
        <v>5449</v>
      </c>
      <c r="C1000" s="2" t="s">
        <v>5668</v>
      </c>
      <c r="E1000" s="4" t="n">
        <v>1</v>
      </c>
      <c r="F1000" s="42"/>
      <c r="H1000" s="1" t="s">
        <v>5669</v>
      </c>
      <c r="I1000" s="7" t="s">
        <v>5670</v>
      </c>
      <c r="J1000" s="36"/>
      <c r="S1000" s="37" t="s">
        <v>5671</v>
      </c>
      <c r="U1000" s="6" t="s">
        <v>5672</v>
      </c>
      <c r="V1000" s="6" t="s">
        <v>5339</v>
      </c>
      <c r="W1000" s="6" t="s">
        <v>3110</v>
      </c>
      <c r="X1000" s="13" t="n">
        <v>20150</v>
      </c>
      <c r="Y1000" s="14" t="s">
        <v>5673</v>
      </c>
    </row>
    <row r="1001" customFormat="false" ht="17.1" hidden="false" customHeight="true" outlineLevel="0" collapsed="false">
      <c r="A1001" s="1" t="s">
        <v>5334</v>
      </c>
      <c r="C1001" s="2" t="s">
        <v>5668</v>
      </c>
      <c r="E1001" s="4" t="n">
        <v>1</v>
      </c>
      <c r="F1001" s="42"/>
      <c r="H1001" s="1" t="s">
        <v>5674</v>
      </c>
      <c r="I1001" s="7" t="s">
        <v>5675</v>
      </c>
      <c r="J1001" s="36"/>
      <c r="S1001" s="37" t="s">
        <v>5671</v>
      </c>
      <c r="U1001" s="6" t="s">
        <v>5676</v>
      </c>
      <c r="V1001" s="6" t="s">
        <v>5339</v>
      </c>
      <c r="W1001" s="6" t="s">
        <v>3110</v>
      </c>
      <c r="X1001" s="13" t="n">
        <v>20150</v>
      </c>
      <c r="Y1001" s="40" t="s">
        <v>5677</v>
      </c>
      <c r="Z1001" s="37"/>
    </row>
    <row r="1002" customFormat="false" ht="17.1" hidden="false" customHeight="true" outlineLevel="0" collapsed="false">
      <c r="A1002" s="1" t="s">
        <v>5334</v>
      </c>
      <c r="B1002" s="1" t="s">
        <v>5449</v>
      </c>
      <c r="C1002" s="2" t="s">
        <v>5668</v>
      </c>
      <c r="E1002" s="4" t="n">
        <v>1</v>
      </c>
      <c r="F1002" s="35" t="s">
        <v>24</v>
      </c>
      <c r="H1002" s="1" t="s">
        <v>5678</v>
      </c>
      <c r="I1002" s="7" t="s">
        <v>5679</v>
      </c>
      <c r="J1002" s="36"/>
      <c r="K1002" s="38" t="n">
        <v>0</v>
      </c>
      <c r="S1002" s="37" t="s">
        <v>5671</v>
      </c>
      <c r="U1002" s="6" t="s">
        <v>5680</v>
      </c>
      <c r="V1002" s="6" t="s">
        <v>5681</v>
      </c>
      <c r="W1002" s="6" t="s">
        <v>3110</v>
      </c>
      <c r="X1002" s="13" t="n">
        <v>20150</v>
      </c>
      <c r="Y1002" s="14" t="s">
        <v>5682</v>
      </c>
    </row>
    <row r="1003" customFormat="false" ht="17.1" hidden="false" customHeight="true" outlineLevel="0" collapsed="false">
      <c r="A1003" s="1" t="s">
        <v>5334</v>
      </c>
      <c r="B1003" s="1" t="s">
        <v>5395</v>
      </c>
      <c r="C1003" s="2" t="s">
        <v>5607</v>
      </c>
      <c r="E1003" s="4" t="n">
        <v>1</v>
      </c>
      <c r="F1003" s="42"/>
      <c r="H1003" s="1" t="s">
        <v>5683</v>
      </c>
      <c r="I1003" s="7" t="s">
        <v>5684</v>
      </c>
      <c r="J1003" s="36"/>
      <c r="K1003" s="38" t="n">
        <v>-0.06</v>
      </c>
      <c r="O1003" s="6" t="s">
        <v>90</v>
      </c>
      <c r="P1003" s="1" t="s">
        <v>90</v>
      </c>
      <c r="S1003" s="37" t="s">
        <v>5610</v>
      </c>
      <c r="U1003" s="6" t="s">
        <v>5685</v>
      </c>
      <c r="V1003" s="6" t="s">
        <v>5686</v>
      </c>
      <c r="W1003" s="6" t="s">
        <v>3110</v>
      </c>
      <c r="X1003" s="13" t="n">
        <v>20150</v>
      </c>
      <c r="Y1003" s="40" t="s">
        <v>5687</v>
      </c>
    </row>
    <row r="1004" customFormat="false" ht="17.1" hidden="false" customHeight="true" outlineLevel="0" collapsed="false">
      <c r="A1004" s="1" t="s">
        <v>5334</v>
      </c>
      <c r="B1004" s="1" t="s">
        <v>5457</v>
      </c>
      <c r="E1004" s="4" t="n">
        <v>1</v>
      </c>
      <c r="F1004" s="42"/>
      <c r="H1004" s="1" t="s">
        <v>5688</v>
      </c>
      <c r="I1004" s="7" t="s">
        <v>5689</v>
      </c>
      <c r="J1004" s="36"/>
      <c r="K1004" s="38" t="n">
        <v>0.17</v>
      </c>
      <c r="S1004" s="37" t="s">
        <v>5690</v>
      </c>
      <c r="T1004" s="6" t="s">
        <v>5691</v>
      </c>
      <c r="U1004" s="6" t="s">
        <v>5692</v>
      </c>
      <c r="V1004" s="6" t="s">
        <v>5693</v>
      </c>
      <c r="W1004" s="6" t="s">
        <v>3110</v>
      </c>
      <c r="Y1004" s="14" t="s">
        <v>5694</v>
      </c>
    </row>
    <row r="1005" customFormat="false" ht="17.1" hidden="false" customHeight="true" outlineLevel="0" collapsed="false">
      <c r="A1005" s="1" t="s">
        <v>5334</v>
      </c>
      <c r="B1005" s="1" t="s">
        <v>5395</v>
      </c>
      <c r="C1005" s="2" t="s">
        <v>5668</v>
      </c>
      <c r="E1005" s="4" t="n">
        <v>1</v>
      </c>
      <c r="F1005" s="42"/>
      <c r="H1005" s="1" t="s">
        <v>5695</v>
      </c>
      <c r="I1005" s="7" t="s">
        <v>5696</v>
      </c>
      <c r="J1005" s="36"/>
      <c r="K1005" s="38" t="n">
        <v>0.07</v>
      </c>
      <c r="P1005" s="1" t="s">
        <v>90</v>
      </c>
      <c r="S1005" s="37" t="s">
        <v>5697</v>
      </c>
      <c r="U1005" s="6" t="s">
        <v>5698</v>
      </c>
      <c r="V1005" s="6" t="s">
        <v>5423</v>
      </c>
      <c r="W1005" s="6" t="s">
        <v>3110</v>
      </c>
      <c r="X1005" s="13" t="n">
        <v>20150</v>
      </c>
      <c r="Y1005" s="14" t="s">
        <v>5699</v>
      </c>
    </row>
    <row r="1006" customFormat="false" ht="17.1" hidden="false" customHeight="true" outlineLevel="0" collapsed="false">
      <c r="A1006" s="1" t="s">
        <v>5334</v>
      </c>
      <c r="B1006" s="1" t="s">
        <v>5395</v>
      </c>
      <c r="E1006" s="4" t="n">
        <v>1</v>
      </c>
      <c r="F1006" s="42"/>
      <c r="H1006" s="1" t="s">
        <v>5700</v>
      </c>
      <c r="I1006" s="7" t="s">
        <v>5701</v>
      </c>
      <c r="S1006" s="39" t="s">
        <v>5702</v>
      </c>
      <c r="U1006" s="6" t="s">
        <v>5703</v>
      </c>
      <c r="V1006" s="6" t="s">
        <v>5358</v>
      </c>
      <c r="W1006" s="6" t="s">
        <v>3110</v>
      </c>
      <c r="X1006" s="13" t="n">
        <v>20150</v>
      </c>
      <c r="Y1006" s="40" t="s">
        <v>5704</v>
      </c>
    </row>
    <row r="1007" customFormat="false" ht="17.1" hidden="false" customHeight="true" outlineLevel="0" collapsed="false">
      <c r="A1007" s="1" t="s">
        <v>5334</v>
      </c>
      <c r="B1007" s="1" t="s">
        <v>5419</v>
      </c>
      <c r="C1007" s="2" t="s">
        <v>151</v>
      </c>
      <c r="E1007" s="4" t="n">
        <v>1</v>
      </c>
      <c r="F1007" s="35" t="s">
        <v>49</v>
      </c>
      <c r="H1007" s="1" t="s">
        <v>5705</v>
      </c>
      <c r="I1007" s="7" t="s">
        <v>5706</v>
      </c>
      <c r="J1007" s="36"/>
      <c r="K1007" s="38" t="n">
        <v>0.06</v>
      </c>
      <c r="O1007" s="1" t="s">
        <v>90</v>
      </c>
      <c r="P1007" s="6" t="s">
        <v>90</v>
      </c>
      <c r="Q1007" s="6"/>
      <c r="R1007" s="6"/>
      <c r="S1007" s="37" t="s">
        <v>5707</v>
      </c>
      <c r="U1007" s="6" t="s">
        <v>5708</v>
      </c>
      <c r="V1007" s="6" t="s">
        <v>5377</v>
      </c>
      <c r="W1007" s="6" t="s">
        <v>3110</v>
      </c>
      <c r="X1007" s="13" t="n">
        <v>20150</v>
      </c>
      <c r="Y1007" s="14" t="s">
        <v>5709</v>
      </c>
    </row>
    <row r="1008" customFormat="false" ht="17.1" hidden="false" customHeight="true" outlineLevel="0" collapsed="false">
      <c r="A1008" s="1" t="s">
        <v>5334</v>
      </c>
      <c r="B1008" s="1" t="s">
        <v>5383</v>
      </c>
      <c r="E1008" s="4" t="n">
        <v>1</v>
      </c>
      <c r="F1008" s="42"/>
      <c r="H1008" s="1" t="s">
        <v>5710</v>
      </c>
      <c r="I1008" s="7" t="s">
        <v>5711</v>
      </c>
      <c r="J1008" s="36"/>
      <c r="K1008" s="38" t="n">
        <v>0</v>
      </c>
      <c r="S1008" s="37" t="s">
        <v>5712</v>
      </c>
      <c r="U1008" s="6" t="s">
        <v>5713</v>
      </c>
      <c r="V1008" s="6" t="s">
        <v>5714</v>
      </c>
      <c r="W1008" s="6" t="s">
        <v>3110</v>
      </c>
      <c r="X1008" s="13" t="n">
        <v>20150</v>
      </c>
      <c r="Y1008" s="14" t="s">
        <v>5715</v>
      </c>
    </row>
    <row r="1009" customFormat="false" ht="17.1" hidden="false" customHeight="true" outlineLevel="0" collapsed="false">
      <c r="A1009" s="1" t="s">
        <v>5334</v>
      </c>
      <c r="B1009" s="1" t="s">
        <v>5462</v>
      </c>
      <c r="C1009" s="2" t="s">
        <v>1271</v>
      </c>
      <c r="E1009" s="4" t="n">
        <v>1</v>
      </c>
      <c r="F1009" s="42"/>
      <c r="H1009" s="1" t="s">
        <v>5716</v>
      </c>
      <c r="I1009" s="7" t="s">
        <v>5717</v>
      </c>
      <c r="J1009" s="36"/>
      <c r="K1009" s="38" t="n">
        <v>0</v>
      </c>
      <c r="O1009" s="6" t="s">
        <v>90</v>
      </c>
      <c r="P1009" s="1" t="s">
        <v>90</v>
      </c>
      <c r="S1009" s="37" t="s">
        <v>1274</v>
      </c>
      <c r="U1009" s="6" t="s">
        <v>5718</v>
      </c>
      <c r="V1009" s="6" t="s">
        <v>5719</v>
      </c>
      <c r="W1009" s="6" t="s">
        <v>3110</v>
      </c>
      <c r="X1009" s="13" t="n">
        <v>20260</v>
      </c>
      <c r="Y1009" s="14" t="s">
        <v>5720</v>
      </c>
    </row>
    <row r="1010" customFormat="false" ht="17.1" hidden="false" customHeight="true" outlineLevel="0" collapsed="false">
      <c r="A1010" s="1" t="s">
        <v>5334</v>
      </c>
      <c r="B1010" s="1" t="s">
        <v>5348</v>
      </c>
      <c r="E1010" s="4" t="n">
        <v>1</v>
      </c>
      <c r="F1010" s="35" t="s">
        <v>49</v>
      </c>
      <c r="H1010" s="1" t="s">
        <v>5721</v>
      </c>
      <c r="I1010" s="7" t="s">
        <v>5722</v>
      </c>
      <c r="J1010" s="36"/>
      <c r="K1010" s="38" t="n">
        <v>-0.13</v>
      </c>
      <c r="S1010" s="37" t="s">
        <v>5579</v>
      </c>
      <c r="U1010" s="6" t="s">
        <v>5723</v>
      </c>
      <c r="V1010" s="6" t="s">
        <v>5354</v>
      </c>
      <c r="W1010" s="6" t="s">
        <v>3110</v>
      </c>
      <c r="X1010" s="13" t="n">
        <v>20150</v>
      </c>
      <c r="Y1010" s="14" t="s">
        <v>5724</v>
      </c>
    </row>
    <row r="1011" customFormat="false" ht="17.1" hidden="false" customHeight="true" outlineLevel="0" collapsed="false">
      <c r="A1011" s="1" t="s">
        <v>5334</v>
      </c>
      <c r="B1011" s="1" t="s">
        <v>5395</v>
      </c>
      <c r="C1011" s="2" t="s">
        <v>5725</v>
      </c>
      <c r="E1011" s="4" t="n">
        <v>1</v>
      </c>
      <c r="F1011" s="42"/>
      <c r="H1011" s="1" t="s">
        <v>5726</v>
      </c>
      <c r="I1011" s="7" t="s">
        <v>5727</v>
      </c>
      <c r="J1011" s="36"/>
      <c r="O1011" s="6" t="s">
        <v>90</v>
      </c>
      <c r="S1011" s="37"/>
      <c r="W1011" s="6" t="s">
        <v>3110</v>
      </c>
      <c r="Y1011" s="40" t="s">
        <v>5728</v>
      </c>
    </row>
    <row r="1012" customFormat="false" ht="17.1" hidden="false" customHeight="true" outlineLevel="0" collapsed="false">
      <c r="A1012" s="1" t="s">
        <v>5334</v>
      </c>
      <c r="B1012" s="1" t="s">
        <v>5729</v>
      </c>
      <c r="E1012" s="4" t="n">
        <v>1</v>
      </c>
      <c r="F1012" s="35" t="s">
        <v>24</v>
      </c>
      <c r="H1012" s="1" t="s">
        <v>5730</v>
      </c>
      <c r="I1012" s="7" t="s">
        <v>5731</v>
      </c>
      <c r="J1012" s="36"/>
      <c r="K1012" s="38" t="n">
        <v>-0.06</v>
      </c>
      <c r="S1012" s="37" t="s">
        <v>5732</v>
      </c>
      <c r="U1012" s="6" t="s">
        <v>5733</v>
      </c>
      <c r="V1012" s="6" t="s">
        <v>5734</v>
      </c>
      <c r="W1012" s="6" t="s">
        <v>3110</v>
      </c>
      <c r="X1012" s="13" t="n">
        <v>20260</v>
      </c>
      <c r="Y1012" s="40" t="s">
        <v>5735</v>
      </c>
    </row>
    <row r="1013" customFormat="false" ht="17.1" hidden="false" customHeight="true" outlineLevel="0" collapsed="false">
      <c r="A1013" s="1" t="s">
        <v>5334</v>
      </c>
      <c r="B1013" s="1" t="s">
        <v>5364</v>
      </c>
      <c r="E1013" s="4" t="n">
        <v>1</v>
      </c>
      <c r="F1013" s="42"/>
      <c r="H1013" s="1" t="s">
        <v>5736</v>
      </c>
      <c r="I1013" s="7" t="s">
        <v>5737</v>
      </c>
      <c r="J1013" s="36"/>
      <c r="K1013" s="38" t="n">
        <v>0</v>
      </c>
      <c r="S1013" s="37" t="s">
        <v>5738</v>
      </c>
      <c r="U1013" s="6" t="s">
        <v>5739</v>
      </c>
      <c r="V1013" s="6" t="s">
        <v>5714</v>
      </c>
      <c r="W1013" s="6" t="s">
        <v>3110</v>
      </c>
      <c r="X1013" s="13" t="n">
        <v>20260</v>
      </c>
      <c r="Y1013" s="14" t="s">
        <v>5740</v>
      </c>
    </row>
    <row r="1014" customFormat="false" ht="17.1" hidden="false" customHeight="true" outlineLevel="0" collapsed="false">
      <c r="A1014" s="1" t="s">
        <v>5334</v>
      </c>
      <c r="B1014" s="1" t="s">
        <v>5388</v>
      </c>
      <c r="E1014" s="4" t="n">
        <v>1</v>
      </c>
      <c r="F1014" s="42"/>
      <c r="H1014" s="1" t="s">
        <v>5741</v>
      </c>
      <c r="I1014" s="7" t="s">
        <v>5742</v>
      </c>
      <c r="O1014" s="6"/>
      <c r="S1014" s="37" t="s">
        <v>5743</v>
      </c>
      <c r="U1014" s="6" t="s">
        <v>5744</v>
      </c>
      <c r="V1014" s="6" t="s">
        <v>5358</v>
      </c>
      <c r="W1014" s="6" t="s">
        <v>3110</v>
      </c>
      <c r="X1014" s="13" t="n">
        <v>20260</v>
      </c>
      <c r="Y1014" s="14" t="s">
        <v>5745</v>
      </c>
    </row>
    <row r="1015" customFormat="false" ht="17.1" hidden="false" customHeight="true" outlineLevel="0" collapsed="false">
      <c r="A1015" s="1" t="s">
        <v>5334</v>
      </c>
      <c r="B1015" s="1" t="s">
        <v>5449</v>
      </c>
      <c r="C1015" s="2" t="s">
        <v>180</v>
      </c>
      <c r="E1015" s="4" t="n">
        <v>1</v>
      </c>
      <c r="F1015" s="35" t="s">
        <v>49</v>
      </c>
      <c r="H1015" s="1" t="s">
        <v>5746</v>
      </c>
      <c r="I1015" s="7" t="s">
        <v>5747</v>
      </c>
      <c r="K1015" s="38" t="s">
        <v>44</v>
      </c>
      <c r="O1015" s="6"/>
      <c r="S1015" s="39" t="s">
        <v>5748</v>
      </c>
      <c r="U1015" s="6" t="s">
        <v>5749</v>
      </c>
      <c r="V1015" s="6" t="s">
        <v>5354</v>
      </c>
      <c r="W1015" s="6" t="s">
        <v>3110</v>
      </c>
      <c r="X1015" s="13" t="n">
        <v>20150</v>
      </c>
      <c r="Y1015" s="39" t="s">
        <v>5750</v>
      </c>
    </row>
    <row r="1016" customFormat="false" ht="17.1" hidden="false" customHeight="true" outlineLevel="0" collapsed="false">
      <c r="A1016" s="1" t="s">
        <v>5334</v>
      </c>
      <c r="B1016" s="1" t="s">
        <v>5354</v>
      </c>
      <c r="C1016" s="2" t="s">
        <v>180</v>
      </c>
      <c r="E1016" s="4" t="n">
        <v>1</v>
      </c>
      <c r="F1016" s="35" t="s">
        <v>49</v>
      </c>
      <c r="H1016" s="1" t="s">
        <v>5751</v>
      </c>
      <c r="I1016" s="7" t="s">
        <v>5752</v>
      </c>
      <c r="J1016" s="36"/>
      <c r="K1016" s="38" t="n">
        <v>-0.23</v>
      </c>
      <c r="O1016" s="1" t="s">
        <v>90</v>
      </c>
      <c r="P1016" s="1" t="s">
        <v>90</v>
      </c>
      <c r="S1016" s="37" t="s">
        <v>5753</v>
      </c>
      <c r="U1016" s="6" t="s">
        <v>5754</v>
      </c>
      <c r="V1016" s="6" t="s">
        <v>5755</v>
      </c>
      <c r="W1016" s="6" t="s">
        <v>3110</v>
      </c>
      <c r="X1016" s="13" t="n">
        <v>20260</v>
      </c>
      <c r="Y1016" s="40" t="s">
        <v>5756</v>
      </c>
    </row>
    <row r="1017" customFormat="false" ht="17.1" hidden="false" customHeight="true" outlineLevel="0" collapsed="false">
      <c r="A1017" s="1" t="s">
        <v>5334</v>
      </c>
      <c r="E1017" s="4" t="n">
        <v>1</v>
      </c>
      <c r="F1017" s="42"/>
      <c r="H1017" s="1" t="s">
        <v>5757</v>
      </c>
      <c r="I1017" s="7" t="s">
        <v>5758</v>
      </c>
      <c r="J1017" s="36"/>
      <c r="S1017" s="37" t="s">
        <v>5759</v>
      </c>
      <c r="U1017" s="6" t="s">
        <v>5760</v>
      </c>
      <c r="W1017" s="6" t="s">
        <v>3110</v>
      </c>
      <c r="X1017" s="13" t="n">
        <v>20250</v>
      </c>
      <c r="Y1017" s="14" t="s">
        <v>5761</v>
      </c>
    </row>
    <row r="1018" customFormat="false" ht="17.1" hidden="false" customHeight="true" outlineLevel="0" collapsed="false">
      <c r="A1018" s="1" t="s">
        <v>5334</v>
      </c>
      <c r="B1018" s="1" t="s">
        <v>5354</v>
      </c>
      <c r="C1018" s="2" t="s">
        <v>1955</v>
      </c>
      <c r="E1018" s="4" t="n">
        <v>1</v>
      </c>
      <c r="F1018" s="35" t="s">
        <v>24</v>
      </c>
      <c r="H1018" s="1" t="s">
        <v>5762</v>
      </c>
      <c r="I1018" s="7" t="s">
        <v>5763</v>
      </c>
      <c r="J1018" s="36"/>
      <c r="K1018" s="38" t="n">
        <v>0.3</v>
      </c>
      <c r="L1018" s="41" t="n">
        <v>-0.17</v>
      </c>
      <c r="Q1018" s="1" t="s">
        <v>90</v>
      </c>
      <c r="S1018" s="37" t="s">
        <v>5764</v>
      </c>
      <c r="U1018" s="6" t="s">
        <v>5765</v>
      </c>
      <c r="V1018" s="6" t="s">
        <v>5339</v>
      </c>
      <c r="W1018" s="6" t="s">
        <v>3110</v>
      </c>
      <c r="X1018" s="13" t="n">
        <v>20150</v>
      </c>
      <c r="Y1018" s="14" t="s">
        <v>5766</v>
      </c>
    </row>
    <row r="1019" customFormat="false" ht="17.1" hidden="false" customHeight="true" outlineLevel="0" collapsed="false">
      <c r="A1019" s="1" t="s">
        <v>5334</v>
      </c>
      <c r="B1019" s="1" t="s">
        <v>5335</v>
      </c>
      <c r="E1019" s="4" t="n">
        <v>1</v>
      </c>
      <c r="F1019" s="42"/>
      <c r="H1019" s="1" t="s">
        <v>5767</v>
      </c>
      <c r="I1019" s="7" t="s">
        <v>5768</v>
      </c>
      <c r="U1019" s="6" t="s">
        <v>5769</v>
      </c>
      <c r="V1019" s="6" t="s">
        <v>5494</v>
      </c>
      <c r="W1019" s="6" t="s">
        <v>3110</v>
      </c>
      <c r="X1019" s="13" t="n">
        <v>20260</v>
      </c>
    </row>
    <row r="1020" customFormat="false" ht="17.1" hidden="false" customHeight="true" outlineLevel="0" collapsed="false">
      <c r="A1020" s="1" t="s">
        <v>5334</v>
      </c>
      <c r="B1020" s="1" t="s">
        <v>5613</v>
      </c>
      <c r="E1020" s="4" t="n">
        <v>1</v>
      </c>
      <c r="F1020" s="42"/>
      <c r="H1020" s="1" t="s">
        <v>5770</v>
      </c>
      <c r="I1020" s="7" t="s">
        <v>5771</v>
      </c>
      <c r="J1020" s="36"/>
      <c r="K1020" s="38" t="n">
        <v>0</v>
      </c>
      <c r="S1020" s="37" t="s">
        <v>5772</v>
      </c>
      <c r="U1020" s="6" t="s">
        <v>5773</v>
      </c>
      <c r="W1020" s="6" t="s">
        <v>3110</v>
      </c>
      <c r="X1020" s="13" t="n">
        <v>20260</v>
      </c>
      <c r="Y1020" s="40" t="s">
        <v>5774</v>
      </c>
    </row>
    <row r="1021" customFormat="false" ht="17.1" hidden="false" customHeight="true" outlineLevel="0" collapsed="false">
      <c r="A1021" s="1" t="s">
        <v>5334</v>
      </c>
      <c r="E1021" s="4" t="n">
        <v>1</v>
      </c>
      <c r="F1021" s="42"/>
      <c r="H1021" s="1" t="s">
        <v>5775</v>
      </c>
      <c r="I1021" s="7" t="s">
        <v>5776</v>
      </c>
      <c r="J1021" s="36"/>
      <c r="S1021" s="37" t="s">
        <v>5777</v>
      </c>
      <c r="U1021" s="6" t="s">
        <v>5778</v>
      </c>
      <c r="V1021" s="6" t="s">
        <v>5339</v>
      </c>
      <c r="W1021" s="6" t="s">
        <v>3110</v>
      </c>
      <c r="X1021" s="13" t="n">
        <v>20150</v>
      </c>
    </row>
    <row r="1022" customFormat="false" ht="17.1" hidden="false" customHeight="true" outlineLevel="0" collapsed="false">
      <c r="A1022" s="1" t="s">
        <v>5334</v>
      </c>
      <c r="B1022" s="1" t="s">
        <v>5613</v>
      </c>
      <c r="E1022" s="4" t="n">
        <v>1</v>
      </c>
      <c r="F1022" s="42"/>
      <c r="H1022" s="1" t="s">
        <v>5779</v>
      </c>
      <c r="I1022" s="7" t="s">
        <v>5780</v>
      </c>
      <c r="J1022" s="36"/>
      <c r="K1022" s="38" t="n">
        <v>-0.08</v>
      </c>
      <c r="P1022" s="1" t="s">
        <v>90</v>
      </c>
      <c r="S1022" s="37" t="s">
        <v>5781</v>
      </c>
      <c r="U1022" s="6" t="s">
        <v>5782</v>
      </c>
      <c r="V1022" s="6" t="s">
        <v>5354</v>
      </c>
      <c r="W1022" s="6" t="s">
        <v>3110</v>
      </c>
      <c r="X1022" s="13" t="n">
        <v>20260</v>
      </c>
      <c r="Y1022" s="14" t="s">
        <v>5783</v>
      </c>
    </row>
    <row r="1023" customFormat="false" ht="17.1" hidden="false" customHeight="true" outlineLevel="0" collapsed="false">
      <c r="A1023" s="1" t="s">
        <v>5334</v>
      </c>
      <c r="B1023" s="1" t="s">
        <v>5335</v>
      </c>
      <c r="E1023" s="4" t="n">
        <v>1</v>
      </c>
      <c r="F1023" s="42"/>
      <c r="H1023" s="1" t="s">
        <v>5784</v>
      </c>
      <c r="I1023" s="7" t="s">
        <v>5785</v>
      </c>
      <c r="S1023" s="37" t="s">
        <v>5786</v>
      </c>
      <c r="U1023" s="6" t="s">
        <v>5787</v>
      </c>
      <c r="V1023" s="6" t="s">
        <v>5358</v>
      </c>
      <c r="W1023" s="6" t="s">
        <v>3110</v>
      </c>
      <c r="X1023" s="13" t="n">
        <v>20260</v>
      </c>
      <c r="Y1023" s="40" t="s">
        <v>5788</v>
      </c>
    </row>
    <row r="1024" customFormat="false" ht="17.1" hidden="false" customHeight="true" outlineLevel="0" collapsed="false">
      <c r="A1024" s="1" t="s">
        <v>5334</v>
      </c>
      <c r="B1024" s="1" t="s">
        <v>5613</v>
      </c>
      <c r="C1024" s="2" t="s">
        <v>343</v>
      </c>
      <c r="E1024" s="4" t="n">
        <v>1</v>
      </c>
      <c r="F1024" s="35" t="s">
        <v>49</v>
      </c>
      <c r="H1024" s="1" t="s">
        <v>5789</v>
      </c>
      <c r="I1024" s="7" t="s">
        <v>5790</v>
      </c>
      <c r="J1024" s="36"/>
      <c r="K1024" s="38" t="n">
        <v>0</v>
      </c>
      <c r="L1024" s="41" t="n">
        <v>0.04</v>
      </c>
      <c r="O1024" s="6"/>
      <c r="P1024" s="1" t="s">
        <v>90</v>
      </c>
      <c r="Q1024" s="1" t="s">
        <v>90</v>
      </c>
      <c r="S1024" s="37" t="s">
        <v>346</v>
      </c>
      <c r="U1024" s="6" t="s">
        <v>5791</v>
      </c>
      <c r="W1024" s="6" t="s">
        <v>3110</v>
      </c>
      <c r="X1024" s="13" t="n">
        <v>20260</v>
      </c>
      <c r="Y1024" s="74" t="s">
        <v>5792</v>
      </c>
    </row>
    <row r="1025" customFormat="false" ht="17.1" hidden="false" customHeight="true" outlineLevel="0" collapsed="false">
      <c r="A1025" s="1" t="s">
        <v>5334</v>
      </c>
      <c r="B1025" s="1" t="s">
        <v>5364</v>
      </c>
      <c r="E1025" s="4" t="n">
        <v>1</v>
      </c>
      <c r="F1025" s="42"/>
      <c r="H1025" s="1" t="s">
        <v>5793</v>
      </c>
      <c r="I1025" s="7" t="s">
        <v>5794</v>
      </c>
      <c r="J1025" s="36"/>
      <c r="K1025" s="38" t="n">
        <v>0</v>
      </c>
      <c r="U1025" s="6" t="s">
        <v>5795</v>
      </c>
      <c r="V1025" s="6" t="s">
        <v>5354</v>
      </c>
      <c r="W1025" s="6" t="s">
        <v>3110</v>
      </c>
      <c r="X1025" s="13" t="n">
        <v>20260</v>
      </c>
      <c r="Y1025" s="14" t="s">
        <v>5796</v>
      </c>
    </row>
    <row r="1026" customFormat="false" ht="17.1" hidden="false" customHeight="true" outlineLevel="0" collapsed="false">
      <c r="A1026" s="1" t="s">
        <v>5334</v>
      </c>
      <c r="B1026" s="1" t="s">
        <v>5364</v>
      </c>
      <c r="C1026" s="2" t="s">
        <v>1458</v>
      </c>
      <c r="E1026" s="4" t="n">
        <v>1</v>
      </c>
      <c r="F1026" s="42"/>
      <c r="H1026" s="1" t="s">
        <v>5797</v>
      </c>
      <c r="I1026" s="7" t="s">
        <v>5798</v>
      </c>
      <c r="U1026" s="6" t="s">
        <v>5799</v>
      </c>
      <c r="W1026" s="6" t="s">
        <v>3110</v>
      </c>
      <c r="Y1026" s="14" t="s">
        <v>5800</v>
      </c>
    </row>
    <row r="1027" customFormat="false" ht="17.1" hidden="false" customHeight="true" outlineLevel="0" collapsed="false">
      <c r="A1027" s="1" t="s">
        <v>5334</v>
      </c>
      <c r="B1027" s="1" t="s">
        <v>5364</v>
      </c>
      <c r="C1027" s="2" t="s">
        <v>1458</v>
      </c>
      <c r="E1027" s="4" t="n">
        <v>1</v>
      </c>
      <c r="F1027" s="35" t="s">
        <v>49</v>
      </c>
      <c r="H1027" s="1" t="s">
        <v>5801</v>
      </c>
      <c r="I1027" s="7" t="s">
        <v>5802</v>
      </c>
      <c r="J1027" s="36"/>
      <c r="K1027" s="38" t="n">
        <v>0</v>
      </c>
      <c r="Y1027" s="14" t="s">
        <v>5803</v>
      </c>
    </row>
    <row r="1028" customFormat="false" ht="17.1" hidden="false" customHeight="true" outlineLevel="0" collapsed="false">
      <c r="A1028" s="1" t="s">
        <v>5334</v>
      </c>
      <c r="B1028" s="1" t="s">
        <v>5348</v>
      </c>
      <c r="C1028" s="2" t="s">
        <v>151</v>
      </c>
      <c r="E1028" s="4" t="n">
        <v>1</v>
      </c>
      <c r="F1028" s="42"/>
      <c r="H1028" s="1" t="s">
        <v>5804</v>
      </c>
      <c r="I1028" s="7" t="s">
        <v>5805</v>
      </c>
      <c r="J1028" s="36"/>
      <c r="K1028" s="106" t="n">
        <v>-13</v>
      </c>
      <c r="N1028" s="9"/>
      <c r="O1028" s="6" t="s">
        <v>90</v>
      </c>
      <c r="P1028" s="1" t="s">
        <v>90</v>
      </c>
      <c r="S1028" s="37" t="s">
        <v>5806</v>
      </c>
      <c r="U1028" s="6" t="s">
        <v>5807</v>
      </c>
      <c r="V1028" s="6" t="s">
        <v>5353</v>
      </c>
      <c r="W1028" s="6" t="s">
        <v>3110</v>
      </c>
      <c r="X1028" s="13" t="n">
        <v>20150</v>
      </c>
      <c r="Y1028" s="39" t="s">
        <v>5808</v>
      </c>
    </row>
    <row r="1029" customFormat="false" ht="17.1" hidden="false" customHeight="true" outlineLevel="0" collapsed="false">
      <c r="A1029" s="1" t="s">
        <v>5334</v>
      </c>
      <c r="B1029" s="1" t="s">
        <v>5335</v>
      </c>
      <c r="C1029" s="2" t="s">
        <v>5809</v>
      </c>
      <c r="E1029" s="4" t="n">
        <v>1</v>
      </c>
      <c r="F1029" s="42"/>
      <c r="H1029" s="1" t="s">
        <v>5810</v>
      </c>
      <c r="I1029" s="7" t="s">
        <v>5811</v>
      </c>
      <c r="J1029" s="36"/>
      <c r="S1029" s="12" t="s">
        <v>5812</v>
      </c>
      <c r="Y1029" s="40" t="s">
        <v>5813</v>
      </c>
    </row>
    <row r="1030" customFormat="false" ht="17.1" hidden="false" customHeight="true" outlineLevel="0" collapsed="false">
      <c r="A1030" s="1" t="s">
        <v>5334</v>
      </c>
      <c r="B1030" s="1" t="s">
        <v>5814</v>
      </c>
      <c r="E1030" s="4" t="n">
        <v>1</v>
      </c>
      <c r="F1030" s="35" t="s">
        <v>24</v>
      </c>
      <c r="H1030" s="1" t="s">
        <v>5815</v>
      </c>
      <c r="I1030" s="7" t="s">
        <v>5816</v>
      </c>
      <c r="J1030" s="36"/>
      <c r="K1030" s="38" t="n">
        <v>-0.2</v>
      </c>
      <c r="L1030" s="41" t="n">
        <v>0</v>
      </c>
      <c r="O1030" s="6" t="s">
        <v>90</v>
      </c>
      <c r="P1030" s="1" t="s">
        <v>90</v>
      </c>
      <c r="S1030" s="37" t="s">
        <v>5817</v>
      </c>
      <c r="U1030" s="6" t="s">
        <v>5818</v>
      </c>
      <c r="V1030" s="6" t="s">
        <v>5334</v>
      </c>
      <c r="W1030" s="6" t="s">
        <v>3110</v>
      </c>
      <c r="X1030" s="13" t="n">
        <v>20260</v>
      </c>
      <c r="Y1030" s="74" t="s">
        <v>5819</v>
      </c>
    </row>
    <row r="1031" customFormat="false" ht="17.1" hidden="false" customHeight="true" outlineLevel="0" collapsed="false">
      <c r="A1031" s="1" t="s">
        <v>5334</v>
      </c>
      <c r="B1031" s="1" t="s">
        <v>5364</v>
      </c>
      <c r="C1031" s="2" t="s">
        <v>5820</v>
      </c>
      <c r="E1031" s="4" t="n">
        <v>1</v>
      </c>
      <c r="F1031" s="42"/>
      <c r="H1031" s="1" t="s">
        <v>5821</v>
      </c>
      <c r="I1031" s="7" t="s">
        <v>5822</v>
      </c>
      <c r="J1031" s="36"/>
      <c r="K1031" s="38" t="n">
        <v>-0.11</v>
      </c>
      <c r="O1031" s="6"/>
      <c r="P1031" s="1" t="s">
        <v>90</v>
      </c>
      <c r="S1031" s="37" t="s">
        <v>5823</v>
      </c>
      <c r="U1031" s="6" t="s">
        <v>5824</v>
      </c>
      <c r="V1031" s="6" t="s">
        <v>5825</v>
      </c>
      <c r="W1031" s="6" t="s">
        <v>3110</v>
      </c>
      <c r="X1031" s="13" t="n">
        <v>20250</v>
      </c>
      <c r="Y1031" s="14" t="s">
        <v>5826</v>
      </c>
    </row>
    <row r="1032" customFormat="false" ht="17.1" hidden="false" customHeight="true" outlineLevel="0" collapsed="false">
      <c r="A1032" s="1" t="s">
        <v>5334</v>
      </c>
      <c r="B1032" s="1" t="s">
        <v>5395</v>
      </c>
      <c r="E1032" s="4" t="n">
        <v>1</v>
      </c>
      <c r="F1032" s="42"/>
      <c r="H1032" s="1" t="s">
        <v>5827</v>
      </c>
      <c r="I1032" s="7" t="s">
        <v>5828</v>
      </c>
      <c r="U1032" s="6" t="s">
        <v>5829</v>
      </c>
      <c r="V1032" s="6" t="s">
        <v>5377</v>
      </c>
      <c r="W1032" s="6" t="s">
        <v>3110</v>
      </c>
      <c r="X1032" s="13" t="n">
        <v>20260</v>
      </c>
      <c r="Y1032" s="14" t="s">
        <v>5830</v>
      </c>
    </row>
    <row r="1033" customFormat="false" ht="17.1" hidden="false" customHeight="true" outlineLevel="0" collapsed="false">
      <c r="A1033" s="1" t="s">
        <v>5334</v>
      </c>
      <c r="B1033" s="1" t="s">
        <v>5388</v>
      </c>
      <c r="E1033" s="4" t="n">
        <v>1</v>
      </c>
      <c r="F1033" s="42"/>
      <c r="H1033" s="1" t="s">
        <v>5831</v>
      </c>
      <c r="I1033" s="7" t="s">
        <v>5832</v>
      </c>
      <c r="K1033" s="38"/>
      <c r="S1033" s="37" t="s">
        <v>5833</v>
      </c>
      <c r="U1033" s="6" t="s">
        <v>5834</v>
      </c>
      <c r="V1033" s="6" t="s">
        <v>5334</v>
      </c>
      <c r="W1033" s="6" t="s">
        <v>3110</v>
      </c>
      <c r="X1033" s="13" t="n">
        <v>20260</v>
      </c>
      <c r="Y1033" s="14" t="s">
        <v>5835</v>
      </c>
    </row>
    <row r="1034" customFormat="false" ht="17.1" hidden="false" customHeight="true" outlineLevel="0" collapsed="false">
      <c r="A1034" s="1" t="s">
        <v>5334</v>
      </c>
      <c r="B1034" s="1" t="s">
        <v>5335</v>
      </c>
      <c r="C1034" s="2" t="s">
        <v>5836</v>
      </c>
      <c r="E1034" s="4" t="n">
        <v>1</v>
      </c>
      <c r="F1034" s="42"/>
      <c r="H1034" s="1" t="s">
        <v>5837</v>
      </c>
      <c r="I1034" s="7" t="s">
        <v>5838</v>
      </c>
      <c r="J1034" s="36"/>
      <c r="K1034" s="38"/>
      <c r="N1034" s="11" t="s">
        <v>5839</v>
      </c>
      <c r="O1034" s="1" t="s">
        <v>90</v>
      </c>
      <c r="S1034" s="37" t="s">
        <v>5840</v>
      </c>
      <c r="U1034" s="6" t="s">
        <v>5841</v>
      </c>
      <c r="V1034" s="6" t="s">
        <v>5334</v>
      </c>
      <c r="W1034" s="6" t="s">
        <v>3110</v>
      </c>
      <c r="X1034" s="13" t="n">
        <v>20150</v>
      </c>
      <c r="Y1034" s="14" t="s">
        <v>5842</v>
      </c>
    </row>
    <row r="1035" customFormat="false" ht="17.1" hidden="false" customHeight="true" outlineLevel="0" collapsed="false">
      <c r="A1035" s="1" t="s">
        <v>5334</v>
      </c>
      <c r="B1035" s="1" t="s">
        <v>5335</v>
      </c>
      <c r="C1035" s="2" t="s">
        <v>5836</v>
      </c>
      <c r="E1035" s="4" t="n">
        <v>1</v>
      </c>
      <c r="F1035" s="42"/>
      <c r="H1035" s="1" t="s">
        <v>5843</v>
      </c>
      <c r="I1035" s="7" t="s">
        <v>5844</v>
      </c>
      <c r="J1035" s="36"/>
      <c r="K1035" s="38"/>
      <c r="N1035" s="11" t="s">
        <v>5839</v>
      </c>
      <c r="S1035" s="37" t="s">
        <v>5840</v>
      </c>
      <c r="U1035" s="6" t="s">
        <v>5845</v>
      </c>
      <c r="V1035" s="6" t="s">
        <v>5354</v>
      </c>
      <c r="W1035" s="6" t="s">
        <v>3110</v>
      </c>
      <c r="X1035" s="13" t="n">
        <v>20150</v>
      </c>
      <c r="Y1035" s="14" t="s">
        <v>5846</v>
      </c>
    </row>
    <row r="1036" customFormat="false" ht="17.1" hidden="false" customHeight="true" outlineLevel="0" collapsed="false">
      <c r="A1036" s="1" t="s">
        <v>5334</v>
      </c>
      <c r="B1036" s="1" t="s">
        <v>5335</v>
      </c>
      <c r="C1036" s="2" t="s">
        <v>5836</v>
      </c>
      <c r="E1036" s="4" t="n">
        <v>1</v>
      </c>
      <c r="F1036" s="42"/>
      <c r="H1036" s="1" t="s">
        <v>5847</v>
      </c>
      <c r="I1036" s="7" t="s">
        <v>5848</v>
      </c>
      <c r="J1036" s="36"/>
      <c r="K1036" s="38"/>
      <c r="N1036" s="11" t="s">
        <v>5839</v>
      </c>
      <c r="S1036" s="37" t="s">
        <v>5840</v>
      </c>
      <c r="U1036" s="6" t="s">
        <v>5849</v>
      </c>
      <c r="V1036" s="6" t="s">
        <v>5354</v>
      </c>
      <c r="W1036" s="6" t="s">
        <v>3110</v>
      </c>
      <c r="X1036" s="13" t="n">
        <v>20150</v>
      </c>
      <c r="Y1036" s="14" t="s">
        <v>5846</v>
      </c>
    </row>
    <row r="1037" customFormat="false" ht="17.1" hidden="false" customHeight="true" outlineLevel="0" collapsed="false">
      <c r="A1037" s="1" t="s">
        <v>5334</v>
      </c>
      <c r="B1037" s="1" t="s">
        <v>5419</v>
      </c>
      <c r="E1037" s="4" t="n">
        <v>1</v>
      </c>
      <c r="F1037" s="42"/>
      <c r="H1037" s="1" t="s">
        <v>5850</v>
      </c>
      <c r="I1037" s="7" t="s">
        <v>5851</v>
      </c>
      <c r="U1037" s="6" t="s">
        <v>5852</v>
      </c>
      <c r="V1037" s="6" t="s">
        <v>5853</v>
      </c>
      <c r="W1037" s="6" t="s">
        <v>3110</v>
      </c>
      <c r="X1037" s="13" t="n">
        <v>20260</v>
      </c>
    </row>
    <row r="1038" customFormat="false" ht="17.1" hidden="false" customHeight="true" outlineLevel="0" collapsed="false">
      <c r="A1038" s="1" t="s">
        <v>5334</v>
      </c>
      <c r="B1038" s="1" t="s">
        <v>5348</v>
      </c>
      <c r="E1038" s="4" t="n">
        <v>1</v>
      </c>
      <c r="F1038" s="42"/>
      <c r="H1038" s="1" t="s">
        <v>5854</v>
      </c>
      <c r="I1038" s="7" t="s">
        <v>5855</v>
      </c>
      <c r="J1038" s="36"/>
      <c r="K1038" s="38" t="n">
        <v>-0.31</v>
      </c>
      <c r="O1038" s="6"/>
      <c r="S1038" s="37" t="s">
        <v>5856</v>
      </c>
      <c r="U1038" s="6" t="s">
        <v>5857</v>
      </c>
      <c r="V1038" s="6" t="s">
        <v>5334</v>
      </c>
      <c r="W1038" s="6" t="s">
        <v>3110</v>
      </c>
      <c r="Y1038" s="40" t="s">
        <v>5858</v>
      </c>
    </row>
    <row r="1039" customFormat="false" ht="17.1" hidden="false" customHeight="true" outlineLevel="0" collapsed="false">
      <c r="A1039" s="1" t="s">
        <v>5334</v>
      </c>
      <c r="B1039" s="1" t="s">
        <v>5859</v>
      </c>
      <c r="E1039" s="4" t="n">
        <v>1</v>
      </c>
      <c r="F1039" s="35" t="s">
        <v>24</v>
      </c>
      <c r="H1039" s="1" t="s">
        <v>5860</v>
      </c>
      <c r="I1039" s="7" t="s">
        <v>5861</v>
      </c>
      <c r="K1039" s="38" t="s">
        <v>44</v>
      </c>
      <c r="N1039" s="46" t="s">
        <v>121</v>
      </c>
      <c r="O1039" s="6"/>
      <c r="S1039" s="39"/>
      <c r="U1039" s="6" t="s">
        <v>5862</v>
      </c>
      <c r="V1039" s="6" t="s">
        <v>5863</v>
      </c>
      <c r="W1039" s="6" t="s">
        <v>3110</v>
      </c>
      <c r="X1039" s="13" t="n">
        <v>20160</v>
      </c>
      <c r="Y1039" s="39" t="s">
        <v>5864</v>
      </c>
    </row>
    <row r="1040" customFormat="false" ht="17.1" hidden="false" customHeight="true" outlineLevel="0" collapsed="false">
      <c r="A1040" s="1" t="s">
        <v>5334</v>
      </c>
      <c r="B1040" s="1" t="s">
        <v>5419</v>
      </c>
      <c r="E1040" s="4" t="n">
        <v>1</v>
      </c>
      <c r="F1040" s="42"/>
      <c r="H1040" s="1" t="s">
        <v>5865</v>
      </c>
      <c r="I1040" s="7" t="s">
        <v>5866</v>
      </c>
      <c r="U1040" s="6" t="s">
        <v>5852</v>
      </c>
      <c r="V1040" s="6" t="s">
        <v>5853</v>
      </c>
      <c r="W1040" s="6" t="s">
        <v>3110</v>
      </c>
      <c r="X1040" s="13" t="n">
        <v>20260</v>
      </c>
    </row>
    <row r="1041" customFormat="false" ht="17.1" hidden="false" customHeight="true" outlineLevel="0" collapsed="false">
      <c r="A1041" s="1" t="s">
        <v>5334</v>
      </c>
      <c r="B1041" s="1" t="s">
        <v>5335</v>
      </c>
      <c r="C1041" s="2" t="s">
        <v>5836</v>
      </c>
      <c r="E1041" s="4" t="n">
        <v>1</v>
      </c>
      <c r="F1041" s="42"/>
      <c r="H1041" s="1" t="s">
        <v>5867</v>
      </c>
      <c r="I1041" s="7" t="s">
        <v>5868</v>
      </c>
      <c r="J1041" s="36"/>
      <c r="S1041" s="37" t="s">
        <v>5840</v>
      </c>
      <c r="U1041" s="6" t="s">
        <v>5869</v>
      </c>
      <c r="V1041" s="6" t="s">
        <v>5334</v>
      </c>
      <c r="W1041" s="6" t="s">
        <v>3110</v>
      </c>
      <c r="Y1041" s="14" t="s">
        <v>5846</v>
      </c>
    </row>
    <row r="1042" customFormat="false" ht="17.1" hidden="false" customHeight="true" outlineLevel="0" collapsed="false">
      <c r="A1042" s="1" t="s">
        <v>5334</v>
      </c>
      <c r="B1042" s="1" t="s">
        <v>5462</v>
      </c>
      <c r="E1042" s="4" t="n">
        <v>1</v>
      </c>
      <c r="F1042" s="42"/>
      <c r="H1042" s="1" t="s">
        <v>5870</v>
      </c>
      <c r="I1042" s="7" t="s">
        <v>5871</v>
      </c>
      <c r="J1042" s="36"/>
      <c r="K1042" s="38" t="n">
        <v>0.08</v>
      </c>
      <c r="N1042" s="11" t="s">
        <v>245</v>
      </c>
      <c r="O1042" s="6" t="s">
        <v>90</v>
      </c>
      <c r="P1042" s="1" t="s">
        <v>90</v>
      </c>
      <c r="S1042" s="37" t="s">
        <v>1769</v>
      </c>
      <c r="U1042" s="6" t="s">
        <v>5872</v>
      </c>
      <c r="V1042" s="6" t="s">
        <v>5377</v>
      </c>
      <c r="W1042" s="6" t="s">
        <v>3110</v>
      </c>
      <c r="Y1042" s="14" t="s">
        <v>5873</v>
      </c>
    </row>
    <row r="1043" customFormat="false" ht="17.1" hidden="false" customHeight="true" outlineLevel="0" collapsed="false">
      <c r="A1043" s="1" t="s">
        <v>5334</v>
      </c>
      <c r="B1043" s="1" t="s">
        <v>5462</v>
      </c>
      <c r="C1043" s="2" t="s">
        <v>87</v>
      </c>
      <c r="E1043" s="4" t="n">
        <v>1</v>
      </c>
      <c r="F1043" s="42"/>
      <c r="H1043" s="1" t="s">
        <v>5874</v>
      </c>
      <c r="I1043" s="7" t="s">
        <v>5875</v>
      </c>
      <c r="J1043" s="36"/>
      <c r="K1043" s="38" t="n">
        <v>0.24</v>
      </c>
      <c r="N1043" s="11" t="s">
        <v>245</v>
      </c>
      <c r="O1043" s="6" t="s">
        <v>90</v>
      </c>
      <c r="P1043" s="1" t="s">
        <v>90</v>
      </c>
      <c r="S1043" s="37" t="s">
        <v>1769</v>
      </c>
      <c r="U1043" s="6" t="s">
        <v>5876</v>
      </c>
      <c r="V1043" s="6" t="s">
        <v>5377</v>
      </c>
      <c r="W1043" s="6" t="s">
        <v>3110</v>
      </c>
      <c r="Y1043" s="14" t="s">
        <v>5873</v>
      </c>
    </row>
    <row r="1044" customFormat="false" ht="17.1" hidden="false" customHeight="true" outlineLevel="0" collapsed="false">
      <c r="A1044" s="1" t="s">
        <v>5334</v>
      </c>
      <c r="B1044" s="1" t="s">
        <v>5419</v>
      </c>
      <c r="C1044" s="2" t="s">
        <v>87</v>
      </c>
      <c r="E1044" s="4" t="n">
        <v>1</v>
      </c>
      <c r="F1044" s="42"/>
      <c r="H1044" s="1" t="s">
        <v>5877</v>
      </c>
      <c r="I1044" s="7" t="s">
        <v>5878</v>
      </c>
      <c r="J1044" s="36"/>
      <c r="K1044" s="38" t="n">
        <v>0.07</v>
      </c>
      <c r="N1044" s="11" t="s">
        <v>245</v>
      </c>
      <c r="O1044" s="6" t="s">
        <v>90</v>
      </c>
      <c r="P1044" s="1" t="s">
        <v>90</v>
      </c>
      <c r="S1044" s="37" t="s">
        <v>1769</v>
      </c>
      <c r="U1044" s="6" t="s">
        <v>5879</v>
      </c>
      <c r="V1044" s="6" t="s">
        <v>5880</v>
      </c>
      <c r="W1044" s="6" t="s">
        <v>3110</v>
      </c>
      <c r="Y1044" s="14" t="s">
        <v>5881</v>
      </c>
    </row>
    <row r="1045" customFormat="false" ht="17.1" hidden="false" customHeight="true" outlineLevel="0" collapsed="false">
      <c r="A1045" s="1" t="s">
        <v>5334</v>
      </c>
      <c r="B1045" s="1" t="s">
        <v>5419</v>
      </c>
      <c r="C1045" s="2" t="s">
        <v>87</v>
      </c>
      <c r="E1045" s="4" t="n">
        <v>1</v>
      </c>
      <c r="F1045" s="42"/>
      <c r="H1045" s="1" t="s">
        <v>5882</v>
      </c>
      <c r="I1045" s="7" t="s">
        <v>5883</v>
      </c>
      <c r="J1045" s="36"/>
      <c r="K1045" s="38" t="n">
        <v>0.15</v>
      </c>
      <c r="N1045" s="11" t="s">
        <v>5884</v>
      </c>
      <c r="O1045" s="6" t="s">
        <v>90</v>
      </c>
      <c r="P1045" s="1" t="s">
        <v>90</v>
      </c>
      <c r="S1045" s="37" t="s">
        <v>1769</v>
      </c>
      <c r="U1045" s="6" t="s">
        <v>5885</v>
      </c>
      <c r="V1045" s="6" t="s">
        <v>5880</v>
      </c>
      <c r="W1045" s="6" t="s">
        <v>3110</v>
      </c>
      <c r="Y1045" s="14" t="s">
        <v>5881</v>
      </c>
    </row>
    <row r="1046" customFormat="false" ht="17.1" hidden="false" customHeight="true" outlineLevel="0" collapsed="false">
      <c r="A1046" s="1" t="s">
        <v>5334</v>
      </c>
      <c r="B1046" s="1" t="s">
        <v>5335</v>
      </c>
      <c r="E1046" s="4" t="n">
        <v>1</v>
      </c>
      <c r="F1046" s="42"/>
      <c r="H1046" s="1" t="s">
        <v>5886</v>
      </c>
      <c r="I1046" s="7" t="s">
        <v>5887</v>
      </c>
      <c r="J1046" s="36"/>
      <c r="K1046" s="38"/>
      <c r="N1046" s="11" t="s">
        <v>5888</v>
      </c>
      <c r="O1046" s="6"/>
      <c r="S1046" s="37" t="s">
        <v>5889</v>
      </c>
      <c r="U1046" s="6" t="s">
        <v>5890</v>
      </c>
      <c r="V1046" s="6" t="s">
        <v>5339</v>
      </c>
      <c r="W1046" s="6" t="s">
        <v>3110</v>
      </c>
      <c r="X1046" s="13" t="n">
        <v>20150</v>
      </c>
      <c r="Y1046" s="40" t="s">
        <v>5891</v>
      </c>
    </row>
    <row r="1047" customFormat="false" ht="17.1" hidden="false" customHeight="true" outlineLevel="0" collapsed="false">
      <c r="A1047" s="1" t="s">
        <v>5334</v>
      </c>
      <c r="B1047" s="1" t="s">
        <v>5892</v>
      </c>
      <c r="C1047" s="2" t="s">
        <v>5597</v>
      </c>
      <c r="E1047" s="4" t="n">
        <v>1</v>
      </c>
      <c r="F1047" s="35" t="s">
        <v>49</v>
      </c>
      <c r="H1047" s="1" t="s">
        <v>5893</v>
      </c>
      <c r="I1047" s="7" t="s">
        <v>5894</v>
      </c>
      <c r="J1047" s="36"/>
      <c r="K1047" s="38"/>
      <c r="L1047" s="41"/>
      <c r="O1047" s="6" t="s">
        <v>90</v>
      </c>
      <c r="P1047" s="1" t="s">
        <v>90</v>
      </c>
      <c r="Q1047" s="1" t="s">
        <v>90</v>
      </c>
      <c r="S1047" s="37" t="s">
        <v>5895</v>
      </c>
      <c r="U1047" s="6" t="s">
        <v>5896</v>
      </c>
      <c r="V1047" s="6" t="s">
        <v>5377</v>
      </c>
      <c r="W1047" s="6" t="s">
        <v>3110</v>
      </c>
      <c r="X1047" s="13" t="n">
        <v>20260</v>
      </c>
      <c r="Y1047" s="39" t="s">
        <v>5897</v>
      </c>
    </row>
    <row r="1048" customFormat="false" ht="17.1" hidden="false" customHeight="true" outlineLevel="0" collapsed="false">
      <c r="A1048" s="1" t="s">
        <v>5334</v>
      </c>
      <c r="B1048" s="1" t="s">
        <v>5335</v>
      </c>
      <c r="C1048" s="2" t="s">
        <v>1471</v>
      </c>
      <c r="E1048" s="4" t="n">
        <v>1</v>
      </c>
      <c r="F1048" s="42"/>
      <c r="H1048" s="1" t="s">
        <v>5898</v>
      </c>
      <c r="I1048" s="7" t="s">
        <v>5899</v>
      </c>
      <c r="J1048" s="36"/>
      <c r="K1048" s="38" t="n">
        <v>0</v>
      </c>
      <c r="O1048" s="6" t="s">
        <v>90</v>
      </c>
      <c r="P1048" s="1" t="s">
        <v>90</v>
      </c>
      <c r="S1048" s="37" t="s">
        <v>5900</v>
      </c>
      <c r="U1048" s="6" t="s">
        <v>5901</v>
      </c>
      <c r="V1048" s="6" t="s">
        <v>5334</v>
      </c>
      <c r="W1048" s="6" t="s">
        <v>5514</v>
      </c>
      <c r="X1048" s="13" t="n">
        <v>20150</v>
      </c>
      <c r="Y1048" s="39" t="s">
        <v>5902</v>
      </c>
    </row>
    <row r="1049" customFormat="false" ht="17.1" hidden="false" customHeight="true" outlineLevel="0" collapsed="false">
      <c r="A1049" s="1" t="s">
        <v>5334</v>
      </c>
      <c r="B1049" s="1" t="s">
        <v>5613</v>
      </c>
      <c r="C1049" s="2" t="s">
        <v>1838</v>
      </c>
      <c r="E1049" s="4" t="n">
        <v>1</v>
      </c>
      <c r="F1049" s="42"/>
      <c r="H1049" s="1" t="s">
        <v>5903</v>
      </c>
      <c r="I1049" s="7" t="s">
        <v>5904</v>
      </c>
      <c r="J1049" s="36"/>
      <c r="K1049" s="38" t="n">
        <v>0</v>
      </c>
      <c r="S1049" s="37" t="s">
        <v>1840</v>
      </c>
      <c r="U1049" s="6" t="s">
        <v>5905</v>
      </c>
      <c r="V1049" s="6" t="s">
        <v>5334</v>
      </c>
      <c r="W1049" s="6" t="s">
        <v>3110</v>
      </c>
      <c r="X1049" s="13" t="n">
        <v>20260</v>
      </c>
      <c r="Y1049" s="14" t="s">
        <v>5906</v>
      </c>
    </row>
    <row r="1050" customFormat="false" ht="17.1" hidden="false" customHeight="true" outlineLevel="0" collapsed="false">
      <c r="A1050" s="1" t="s">
        <v>5334</v>
      </c>
      <c r="B1050" s="1" t="s">
        <v>5613</v>
      </c>
      <c r="C1050" s="2" t="s">
        <v>1838</v>
      </c>
      <c r="E1050" s="4" t="n">
        <v>1</v>
      </c>
      <c r="F1050" s="42"/>
      <c r="H1050" s="1" t="s">
        <v>5907</v>
      </c>
      <c r="I1050" s="7" t="s">
        <v>5908</v>
      </c>
      <c r="J1050" s="36"/>
      <c r="K1050" s="38" t="n">
        <v>0</v>
      </c>
      <c r="S1050" s="37" t="s">
        <v>1840</v>
      </c>
      <c r="U1050" s="6" t="s">
        <v>5909</v>
      </c>
      <c r="V1050" s="6" t="s">
        <v>5334</v>
      </c>
      <c r="W1050" s="6" t="s">
        <v>3110</v>
      </c>
      <c r="X1050" s="13" t="n">
        <v>20260</v>
      </c>
      <c r="Y1050" s="14" t="s">
        <v>5910</v>
      </c>
    </row>
    <row r="1051" customFormat="false" ht="17.1" hidden="false" customHeight="true" outlineLevel="0" collapsed="false">
      <c r="A1051" s="1" t="s">
        <v>5334</v>
      </c>
      <c r="B1051" s="1" t="s">
        <v>5419</v>
      </c>
      <c r="C1051" s="2" t="s">
        <v>87</v>
      </c>
      <c r="E1051" s="4" t="n">
        <v>1</v>
      </c>
      <c r="F1051" s="42"/>
      <c r="H1051" s="1" t="s">
        <v>5911</v>
      </c>
      <c r="I1051" s="7" t="s">
        <v>5912</v>
      </c>
      <c r="J1051" s="36"/>
      <c r="K1051" s="38" t="n">
        <v>0.06</v>
      </c>
      <c r="N1051" s="11" t="s">
        <v>5884</v>
      </c>
      <c r="O1051" s="6" t="s">
        <v>90</v>
      </c>
      <c r="P1051" s="1" t="s">
        <v>90</v>
      </c>
      <c r="S1051" s="37" t="s">
        <v>1769</v>
      </c>
      <c r="U1051" s="6" t="s">
        <v>5913</v>
      </c>
      <c r="V1051" s="6" t="s">
        <v>5880</v>
      </c>
      <c r="W1051" s="6" t="s">
        <v>3110</v>
      </c>
      <c r="Y1051" s="40" t="s">
        <v>1771</v>
      </c>
    </row>
    <row r="1052" customFormat="false" ht="17.1" hidden="false" customHeight="true" outlineLevel="0" collapsed="false">
      <c r="A1052" s="1" t="s">
        <v>5334</v>
      </c>
      <c r="B1052" s="1" t="s">
        <v>5364</v>
      </c>
      <c r="E1052" s="4" t="n">
        <v>1</v>
      </c>
      <c r="F1052" s="42"/>
      <c r="H1052" s="1" t="s">
        <v>5914</v>
      </c>
      <c r="I1052" s="7" t="s">
        <v>5915</v>
      </c>
      <c r="J1052" s="36"/>
      <c r="K1052" s="38" t="n">
        <v>-0.17</v>
      </c>
      <c r="S1052" s="39" t="s">
        <v>5916</v>
      </c>
      <c r="U1052" s="6" t="s">
        <v>5917</v>
      </c>
      <c r="V1052" s="6" t="s">
        <v>5354</v>
      </c>
      <c r="W1052" s="6" t="s">
        <v>5514</v>
      </c>
      <c r="X1052" s="13" t="n">
        <v>20260</v>
      </c>
      <c r="Y1052" s="14" t="s">
        <v>5918</v>
      </c>
    </row>
    <row r="1053" customFormat="false" ht="17.1" hidden="false" customHeight="true" outlineLevel="0" collapsed="false">
      <c r="A1053" s="1" t="s">
        <v>5334</v>
      </c>
      <c r="B1053" s="1" t="s">
        <v>5388</v>
      </c>
      <c r="E1053" s="4" t="n">
        <v>1</v>
      </c>
      <c r="F1053" s="42"/>
      <c r="H1053" s="1" t="s">
        <v>5919</v>
      </c>
      <c r="I1053" s="7" t="s">
        <v>5920</v>
      </c>
      <c r="U1053" s="6" t="s">
        <v>5921</v>
      </c>
      <c r="V1053" s="6" t="s">
        <v>5922</v>
      </c>
      <c r="W1053" s="6" t="s">
        <v>3110</v>
      </c>
      <c r="X1053" s="13" t="n">
        <v>20260</v>
      </c>
      <c r="Y1053" s="40" t="s">
        <v>5923</v>
      </c>
    </row>
    <row r="1054" customFormat="false" ht="17.1" hidden="false" customHeight="true" outlineLevel="0" collapsed="false">
      <c r="A1054" s="1" t="s">
        <v>5334</v>
      </c>
      <c r="B1054" s="1" t="s">
        <v>5462</v>
      </c>
      <c r="E1054" s="4" t="n">
        <v>1</v>
      </c>
      <c r="F1054" s="42"/>
      <c r="H1054" s="1" t="s">
        <v>5924</v>
      </c>
      <c r="I1054" s="7" t="s">
        <v>5925</v>
      </c>
      <c r="J1054" s="36"/>
      <c r="K1054" s="38" t="n">
        <v>0</v>
      </c>
      <c r="P1054" s="1" t="s">
        <v>90</v>
      </c>
      <c r="S1054" s="37" t="s">
        <v>5926</v>
      </c>
      <c r="U1054" s="6" t="s">
        <v>5927</v>
      </c>
      <c r="V1054" s="6" t="s">
        <v>5354</v>
      </c>
      <c r="W1054" s="6" t="s">
        <v>3110</v>
      </c>
      <c r="X1054" s="13" t="n">
        <v>20150</v>
      </c>
      <c r="Y1054" s="14" t="s">
        <v>5928</v>
      </c>
    </row>
    <row r="1055" customFormat="false" ht="17.1" hidden="false" customHeight="true" outlineLevel="0" collapsed="false">
      <c r="A1055" s="1" t="s">
        <v>5334</v>
      </c>
      <c r="B1055" s="1" t="s">
        <v>5929</v>
      </c>
      <c r="C1055" s="2" t="s">
        <v>5930</v>
      </c>
      <c r="E1055" s="4" t="n">
        <v>1</v>
      </c>
      <c r="F1055" s="42"/>
      <c r="H1055" s="1" t="s">
        <v>5931</v>
      </c>
      <c r="I1055" s="7" t="s">
        <v>5932</v>
      </c>
      <c r="J1055" s="36"/>
      <c r="K1055" s="38" t="n">
        <v>0.12</v>
      </c>
      <c r="O1055" s="6" t="s">
        <v>90</v>
      </c>
      <c r="P1055" s="1" t="s">
        <v>90</v>
      </c>
      <c r="S1055" s="37" t="s">
        <v>5933</v>
      </c>
      <c r="U1055" s="6" t="s">
        <v>5934</v>
      </c>
      <c r="V1055" s="6" t="s">
        <v>5935</v>
      </c>
      <c r="W1055" s="6" t="s">
        <v>3110</v>
      </c>
      <c r="Y1055" s="14" t="s">
        <v>5936</v>
      </c>
    </row>
    <row r="1056" customFormat="false" ht="17.1" hidden="false" customHeight="true" outlineLevel="0" collapsed="false">
      <c r="A1056" s="1" t="s">
        <v>5334</v>
      </c>
      <c r="B1056" s="1" t="s">
        <v>5929</v>
      </c>
      <c r="C1056" s="2" t="s">
        <v>5930</v>
      </c>
      <c r="E1056" s="4" t="n">
        <v>1</v>
      </c>
      <c r="F1056" s="42"/>
      <c r="H1056" s="1" t="s">
        <v>5937</v>
      </c>
      <c r="I1056" s="7" t="s">
        <v>5930</v>
      </c>
      <c r="J1056" s="36"/>
      <c r="K1056" s="38" t="n">
        <v>0.22</v>
      </c>
      <c r="O1056" s="6" t="s">
        <v>90</v>
      </c>
      <c r="P1056" s="1" t="s">
        <v>90</v>
      </c>
      <c r="S1056" s="37" t="s">
        <v>5938</v>
      </c>
      <c r="U1056" s="6" t="s">
        <v>5939</v>
      </c>
      <c r="V1056" s="6" t="s">
        <v>5940</v>
      </c>
      <c r="W1056" s="6" t="s">
        <v>3110</v>
      </c>
      <c r="X1056" s="13" t="n">
        <v>20250</v>
      </c>
      <c r="Y1056" s="14" t="s">
        <v>5941</v>
      </c>
    </row>
    <row r="1057" customFormat="false" ht="17.1" hidden="false" customHeight="true" outlineLevel="0" collapsed="false">
      <c r="A1057" s="1" t="s">
        <v>5334</v>
      </c>
      <c r="B1057" s="1" t="s">
        <v>5395</v>
      </c>
      <c r="C1057" s="2" t="s">
        <v>5607</v>
      </c>
      <c r="E1057" s="4" t="n">
        <v>1</v>
      </c>
      <c r="F1057" s="42"/>
      <c r="H1057" s="1" t="s">
        <v>5942</v>
      </c>
      <c r="I1057" s="7" t="s">
        <v>5943</v>
      </c>
      <c r="J1057" s="36"/>
      <c r="K1057" s="38" t="n">
        <v>-0.03</v>
      </c>
      <c r="O1057" s="6" t="s">
        <v>90</v>
      </c>
      <c r="P1057" s="1" t="s">
        <v>90</v>
      </c>
      <c r="S1057" s="37" t="s">
        <v>5610</v>
      </c>
      <c r="U1057" s="6" t="s">
        <v>5944</v>
      </c>
      <c r="V1057" s="6" t="s">
        <v>5945</v>
      </c>
      <c r="W1057" s="6" t="s">
        <v>3110</v>
      </c>
      <c r="X1057" s="13" t="n">
        <v>20150</v>
      </c>
      <c r="Y1057" s="14" t="s">
        <v>5946</v>
      </c>
    </row>
    <row r="1058" customFormat="false" ht="17.1" hidden="false" customHeight="true" outlineLevel="0" collapsed="false">
      <c r="A1058" s="1" t="s">
        <v>5334</v>
      </c>
      <c r="B1058" s="1" t="s">
        <v>5383</v>
      </c>
      <c r="C1058" s="2" t="s">
        <v>5607</v>
      </c>
      <c r="E1058" s="4" t="n">
        <v>1</v>
      </c>
      <c r="F1058" s="42"/>
      <c r="H1058" s="1" t="s">
        <v>5947</v>
      </c>
      <c r="I1058" s="7" t="s">
        <v>5948</v>
      </c>
      <c r="J1058" s="36"/>
      <c r="K1058" s="38" t="n">
        <v>-0.04</v>
      </c>
      <c r="O1058" s="6" t="s">
        <v>90</v>
      </c>
      <c r="P1058" s="1" t="s">
        <v>90</v>
      </c>
      <c r="S1058" s="37" t="s">
        <v>5610</v>
      </c>
      <c r="U1058" s="6" t="s">
        <v>5949</v>
      </c>
      <c r="W1058" s="6" t="s">
        <v>3110</v>
      </c>
      <c r="X1058" s="13" t="n">
        <v>20260</v>
      </c>
      <c r="Y1058" s="14" t="s">
        <v>5950</v>
      </c>
    </row>
    <row r="1059" customFormat="false" ht="17.1" hidden="false" customHeight="true" outlineLevel="0" collapsed="false">
      <c r="A1059" s="1" t="s">
        <v>5334</v>
      </c>
      <c r="B1059" s="1" t="s">
        <v>5613</v>
      </c>
      <c r="C1059" s="2" t="s">
        <v>5607</v>
      </c>
      <c r="E1059" s="4" t="n">
        <v>1</v>
      </c>
      <c r="F1059" s="42"/>
      <c r="H1059" s="1" t="s">
        <v>5951</v>
      </c>
      <c r="I1059" s="7" t="s">
        <v>5952</v>
      </c>
      <c r="J1059" s="36"/>
      <c r="K1059" s="38" t="n">
        <v>-0.1</v>
      </c>
      <c r="O1059" s="6" t="s">
        <v>90</v>
      </c>
      <c r="P1059" s="1" t="s">
        <v>90</v>
      </c>
      <c r="S1059" s="37" t="s">
        <v>5610</v>
      </c>
      <c r="U1059" s="6" t="s">
        <v>5953</v>
      </c>
      <c r="V1059" s="6" t="s">
        <v>5334</v>
      </c>
      <c r="W1059" s="6" t="s">
        <v>3110</v>
      </c>
      <c r="X1059" s="13" t="n">
        <v>20260</v>
      </c>
      <c r="Y1059" s="14" t="s">
        <v>5954</v>
      </c>
    </row>
    <row r="1060" customFormat="false" ht="17.1" hidden="false" customHeight="true" outlineLevel="0" collapsed="false">
      <c r="A1060" s="1" t="s">
        <v>5334</v>
      </c>
      <c r="B1060" s="1" t="s">
        <v>5395</v>
      </c>
      <c r="E1060" s="4" t="n">
        <v>1</v>
      </c>
      <c r="F1060" s="35" t="s">
        <v>24</v>
      </c>
      <c r="H1060" s="1" t="s">
        <v>5955</v>
      </c>
      <c r="I1060" s="7" t="s">
        <v>5956</v>
      </c>
      <c r="J1060" s="36"/>
      <c r="K1060" s="38" t="n">
        <v>0.22</v>
      </c>
      <c r="L1060" s="41" t="n">
        <v>0.04</v>
      </c>
      <c r="O1060" s="6" t="s">
        <v>90</v>
      </c>
      <c r="P1060" s="1" t="s">
        <v>90</v>
      </c>
      <c r="Q1060" s="1" t="s">
        <v>90</v>
      </c>
      <c r="S1060" s="37" t="s">
        <v>5957</v>
      </c>
      <c r="U1060" s="6" t="s">
        <v>5958</v>
      </c>
      <c r="W1060" s="6" t="s">
        <v>3110</v>
      </c>
      <c r="X1060" s="13" t="n">
        <v>20150</v>
      </c>
      <c r="Y1060" s="14" t="s">
        <v>5959</v>
      </c>
    </row>
    <row r="1061" customFormat="false" ht="17.1" hidden="false" customHeight="true" outlineLevel="0" collapsed="false">
      <c r="A1061" s="1" t="s">
        <v>5334</v>
      </c>
      <c r="B1061" s="1" t="s">
        <v>5960</v>
      </c>
      <c r="E1061" s="4" t="n">
        <v>1</v>
      </c>
      <c r="F1061" s="42"/>
      <c r="H1061" s="1" t="s">
        <v>5961</v>
      </c>
      <c r="I1061" s="7" t="s">
        <v>5962</v>
      </c>
      <c r="U1061" s="6" t="s">
        <v>5963</v>
      </c>
      <c r="V1061" s="6" t="s">
        <v>5964</v>
      </c>
      <c r="W1061" s="6" t="s">
        <v>5514</v>
      </c>
      <c r="X1061" s="13" t="n">
        <v>20130</v>
      </c>
      <c r="Y1061" s="14" t="s">
        <v>5965</v>
      </c>
    </row>
    <row r="1062" customFormat="false" ht="17.1" hidden="false" customHeight="true" outlineLevel="0" collapsed="false">
      <c r="A1062" s="1" t="s">
        <v>5334</v>
      </c>
      <c r="B1062" s="1" t="s">
        <v>5383</v>
      </c>
      <c r="E1062" s="4" t="n">
        <v>1</v>
      </c>
      <c r="F1062" s="42"/>
      <c r="H1062" s="1" t="s">
        <v>5966</v>
      </c>
      <c r="I1062" s="7" t="s">
        <v>5967</v>
      </c>
      <c r="J1062" s="36"/>
      <c r="K1062" s="38" t="n">
        <v>0</v>
      </c>
      <c r="O1062" s="6" t="s">
        <v>90</v>
      </c>
      <c r="P1062" s="1" t="s">
        <v>90</v>
      </c>
      <c r="S1062" s="37" t="s">
        <v>5968</v>
      </c>
      <c r="U1062" s="6" t="s">
        <v>5969</v>
      </c>
      <c r="V1062" s="6" t="s">
        <v>5339</v>
      </c>
      <c r="W1062" s="6" t="s">
        <v>5514</v>
      </c>
      <c r="X1062" s="13" t="n">
        <v>20150</v>
      </c>
      <c r="Y1062" s="14" t="s">
        <v>5970</v>
      </c>
    </row>
    <row r="1063" customFormat="false" ht="17.1" hidden="false" customHeight="true" outlineLevel="0" collapsed="false">
      <c r="A1063" s="1" t="s">
        <v>5334</v>
      </c>
      <c r="B1063" s="1" t="s">
        <v>5613</v>
      </c>
      <c r="E1063" s="4" t="n">
        <v>1</v>
      </c>
      <c r="F1063" s="42"/>
      <c r="H1063" s="1" t="s">
        <v>5971</v>
      </c>
      <c r="I1063" s="7" t="s">
        <v>5972</v>
      </c>
      <c r="U1063" s="6" t="s">
        <v>5973</v>
      </c>
      <c r="V1063" s="6" t="s">
        <v>5334</v>
      </c>
      <c r="W1063" s="6" t="s">
        <v>5514</v>
      </c>
    </row>
    <row r="1064" customFormat="false" ht="17.1" hidden="false" customHeight="true" outlineLevel="0" collapsed="false">
      <c r="A1064" s="1" t="s">
        <v>5334</v>
      </c>
      <c r="B1064" s="1" t="s">
        <v>5388</v>
      </c>
      <c r="E1064" s="4" t="n">
        <v>1</v>
      </c>
      <c r="F1064" s="42"/>
      <c r="H1064" s="1" t="s">
        <v>5974</v>
      </c>
      <c r="I1064" s="7" t="s">
        <v>5975</v>
      </c>
      <c r="U1064" s="6" t="s">
        <v>5976</v>
      </c>
      <c r="V1064" s="6" t="s">
        <v>5494</v>
      </c>
      <c r="W1064" s="6" t="s">
        <v>5514</v>
      </c>
      <c r="X1064" s="13" t="n">
        <v>20260</v>
      </c>
      <c r="Y1064" s="14" t="s">
        <v>5977</v>
      </c>
    </row>
    <row r="1065" customFormat="false" ht="17.1" hidden="false" customHeight="true" outlineLevel="0" collapsed="false">
      <c r="A1065" s="1" t="s">
        <v>5334</v>
      </c>
      <c r="B1065" s="1" t="s">
        <v>5354</v>
      </c>
      <c r="E1065" s="4" t="n">
        <v>1</v>
      </c>
      <c r="F1065" s="42"/>
      <c r="H1065" s="1" t="s">
        <v>5978</v>
      </c>
      <c r="I1065" s="7" t="s">
        <v>5979</v>
      </c>
      <c r="J1065" s="36"/>
      <c r="O1065" s="1" t="s">
        <v>90</v>
      </c>
      <c r="S1065" s="37" t="s">
        <v>5980</v>
      </c>
      <c r="U1065" s="6" t="s">
        <v>5981</v>
      </c>
      <c r="V1065" s="6" t="s">
        <v>5982</v>
      </c>
      <c r="W1065" s="6" t="s">
        <v>3110</v>
      </c>
      <c r="X1065" s="13" t="n">
        <v>20150</v>
      </c>
      <c r="Y1065" s="14" t="s">
        <v>5983</v>
      </c>
    </row>
    <row r="1066" customFormat="false" ht="17.1" hidden="false" customHeight="true" outlineLevel="0" collapsed="false">
      <c r="A1066" s="1" t="s">
        <v>5334</v>
      </c>
      <c r="C1066" s="2" t="s">
        <v>3503</v>
      </c>
      <c r="E1066" s="4" t="n">
        <v>1</v>
      </c>
      <c r="F1066" s="35" t="s">
        <v>24</v>
      </c>
      <c r="H1066" s="1" t="s">
        <v>5984</v>
      </c>
      <c r="I1066" s="7" t="s">
        <v>5985</v>
      </c>
      <c r="L1066" s="41" t="s">
        <v>44</v>
      </c>
      <c r="S1066" s="39" t="s">
        <v>5986</v>
      </c>
      <c r="Y1066" s="39" t="s">
        <v>5987</v>
      </c>
    </row>
    <row r="1067" customFormat="false" ht="17.1" hidden="false" customHeight="true" outlineLevel="0" collapsed="false">
      <c r="A1067" s="1" t="s">
        <v>5334</v>
      </c>
      <c r="B1067" s="1" t="s">
        <v>5419</v>
      </c>
      <c r="E1067" s="4" t="n">
        <v>1</v>
      </c>
      <c r="F1067" s="42"/>
      <c r="H1067" s="1" t="s">
        <v>5988</v>
      </c>
      <c r="I1067" s="7" t="s">
        <v>5989</v>
      </c>
      <c r="U1067" s="6" t="s">
        <v>5990</v>
      </c>
      <c r="W1067" s="6" t="s">
        <v>3110</v>
      </c>
      <c r="X1067" s="13" t="n">
        <v>20260</v>
      </c>
      <c r="Y1067" s="14" t="s">
        <v>5991</v>
      </c>
    </row>
    <row r="1068" customFormat="false" ht="17.1" hidden="false" customHeight="true" outlineLevel="0" collapsed="false">
      <c r="A1068" s="1" t="s">
        <v>5334</v>
      </c>
      <c r="B1068" s="1" t="s">
        <v>5364</v>
      </c>
      <c r="E1068" s="4" t="n">
        <v>1</v>
      </c>
      <c r="F1068" s="35" t="s">
        <v>24</v>
      </c>
      <c r="H1068" s="1" t="s">
        <v>5992</v>
      </c>
      <c r="I1068" s="7" t="s">
        <v>5993</v>
      </c>
      <c r="J1068" s="36"/>
      <c r="K1068" s="38" t="n">
        <v>0</v>
      </c>
      <c r="L1068" s="41" t="n">
        <v>0</v>
      </c>
      <c r="U1068" s="6" t="s">
        <v>5994</v>
      </c>
      <c r="V1068" s="6" t="s">
        <v>5995</v>
      </c>
      <c r="W1068" s="6" t="s">
        <v>3110</v>
      </c>
      <c r="Y1068" s="14" t="s">
        <v>5996</v>
      </c>
    </row>
    <row r="1069" customFormat="false" ht="17.1" hidden="false" customHeight="true" outlineLevel="0" collapsed="false">
      <c r="A1069" s="1" t="s">
        <v>5334</v>
      </c>
      <c r="B1069" s="1" t="s">
        <v>5419</v>
      </c>
      <c r="E1069" s="4" t="n">
        <v>1</v>
      </c>
      <c r="F1069" s="35" t="s">
        <v>24</v>
      </c>
      <c r="H1069" s="1" t="s">
        <v>5997</v>
      </c>
      <c r="I1069" s="7" t="s">
        <v>5998</v>
      </c>
      <c r="K1069" s="38"/>
      <c r="L1069" s="41" t="n">
        <v>0</v>
      </c>
      <c r="U1069" s="6" t="s">
        <v>5999</v>
      </c>
      <c r="V1069" s="6" t="s">
        <v>5995</v>
      </c>
      <c r="W1069" s="6" t="s">
        <v>3110</v>
      </c>
      <c r="Y1069" s="14" t="s">
        <v>5996</v>
      </c>
    </row>
    <row r="1070" customFormat="false" ht="17.1" hidden="false" customHeight="true" outlineLevel="0" collapsed="false">
      <c r="A1070" s="1" t="s">
        <v>5334</v>
      </c>
      <c r="B1070" s="1" t="s">
        <v>5364</v>
      </c>
      <c r="C1070" s="2" t="s">
        <v>3503</v>
      </c>
      <c r="E1070" s="4" t="n">
        <v>1</v>
      </c>
      <c r="F1070" s="35" t="s">
        <v>49</v>
      </c>
      <c r="H1070" s="1" t="s">
        <v>6000</v>
      </c>
      <c r="I1070" s="7" t="s">
        <v>6001</v>
      </c>
      <c r="J1070" s="36"/>
      <c r="K1070" s="38" t="n">
        <v>-0.1</v>
      </c>
      <c r="S1070" s="37" t="s">
        <v>6002</v>
      </c>
      <c r="U1070" s="6" t="s">
        <v>6003</v>
      </c>
      <c r="V1070" s="6" t="s">
        <v>5995</v>
      </c>
      <c r="W1070" s="6" t="s">
        <v>3110</v>
      </c>
      <c r="Y1070" s="40" t="s">
        <v>5987</v>
      </c>
    </row>
    <row r="1071" customFormat="false" ht="17.1" hidden="false" customHeight="true" outlineLevel="0" collapsed="false">
      <c r="A1071" s="1" t="s">
        <v>5334</v>
      </c>
      <c r="B1071" s="1" t="s">
        <v>6004</v>
      </c>
      <c r="C1071" s="2" t="s">
        <v>3503</v>
      </c>
      <c r="E1071" s="4" t="n">
        <v>1</v>
      </c>
      <c r="F1071" s="35" t="s">
        <v>24</v>
      </c>
      <c r="H1071" s="1" t="s">
        <v>6005</v>
      </c>
      <c r="I1071" s="7" t="s">
        <v>6006</v>
      </c>
      <c r="K1071" s="38" t="s">
        <v>44</v>
      </c>
      <c r="L1071" s="41" t="n">
        <v>0</v>
      </c>
      <c r="S1071" s="37" t="s">
        <v>6007</v>
      </c>
      <c r="U1071" s="6" t="s">
        <v>6008</v>
      </c>
      <c r="V1071" s="6" t="s">
        <v>5423</v>
      </c>
      <c r="W1071" s="6" t="s">
        <v>3110</v>
      </c>
      <c r="Y1071" s="40" t="s">
        <v>5987</v>
      </c>
    </row>
    <row r="1072" customFormat="false" ht="17.1" hidden="false" customHeight="true" outlineLevel="0" collapsed="false">
      <c r="A1072" s="1" t="s">
        <v>5334</v>
      </c>
      <c r="B1072" s="1" t="s">
        <v>5348</v>
      </c>
      <c r="E1072" s="4" t="n">
        <v>1</v>
      </c>
      <c r="F1072" s="35" t="s">
        <v>49</v>
      </c>
      <c r="H1072" s="1" t="s">
        <v>6009</v>
      </c>
      <c r="I1072" s="7" t="s">
        <v>6010</v>
      </c>
      <c r="J1072" s="36"/>
      <c r="K1072" s="38" t="n">
        <v>0</v>
      </c>
      <c r="L1072" s="41" t="n">
        <v>-0.14</v>
      </c>
      <c r="M1072" s="60" t="n">
        <v>0.04</v>
      </c>
      <c r="N1072" s="11" t="s">
        <v>6011</v>
      </c>
      <c r="O1072" s="6"/>
      <c r="P1072" s="1" t="s">
        <v>90</v>
      </c>
      <c r="Q1072" s="1" t="s">
        <v>90</v>
      </c>
      <c r="S1072" s="37" t="s">
        <v>6012</v>
      </c>
      <c r="U1072" s="6" t="s">
        <v>6013</v>
      </c>
      <c r="V1072" s="6" t="s">
        <v>5995</v>
      </c>
      <c r="W1072" s="6" t="s">
        <v>3110</v>
      </c>
      <c r="X1072" s="13" t="n">
        <v>20150</v>
      </c>
      <c r="Y1072" s="14" t="s">
        <v>6014</v>
      </c>
    </row>
    <row r="1073" customFormat="false" ht="17.1" hidden="false" customHeight="true" outlineLevel="0" collapsed="false">
      <c r="A1073" s="1" t="s">
        <v>5334</v>
      </c>
      <c r="B1073" s="1" t="s">
        <v>5348</v>
      </c>
      <c r="E1073" s="4" t="n">
        <v>1</v>
      </c>
      <c r="F1073" s="42"/>
      <c r="H1073" s="1" t="s">
        <v>6015</v>
      </c>
      <c r="I1073" s="7" t="s">
        <v>6016</v>
      </c>
      <c r="J1073" s="36"/>
      <c r="K1073" s="38" t="n">
        <v>0.42</v>
      </c>
      <c r="O1073" s="6"/>
      <c r="S1073" s="37" t="s">
        <v>6017</v>
      </c>
      <c r="U1073" s="6" t="s">
        <v>6018</v>
      </c>
      <c r="V1073" s="6" t="s">
        <v>5358</v>
      </c>
      <c r="W1073" s="6" t="s">
        <v>3110</v>
      </c>
      <c r="X1073" s="13" t="n">
        <v>20150</v>
      </c>
      <c r="Y1073" s="14" t="s">
        <v>6019</v>
      </c>
    </row>
    <row r="1074" customFormat="false" ht="17.1" hidden="false" customHeight="true" outlineLevel="0" collapsed="false">
      <c r="A1074" s="1" t="s">
        <v>6020</v>
      </c>
      <c r="D1074" s="3" t="n">
        <f aca="false">SUM(E1074:E1074)</f>
        <v>1</v>
      </c>
      <c r="E1074" s="4" t="n">
        <v>1</v>
      </c>
      <c r="F1074" s="35" t="s">
        <v>24</v>
      </c>
      <c r="H1074" s="1" t="s">
        <v>6021</v>
      </c>
      <c r="I1074" s="7" t="s">
        <v>6022</v>
      </c>
      <c r="J1074" s="36"/>
      <c r="K1074" s="38" t="n">
        <v>0</v>
      </c>
      <c r="L1074" s="41" t="n">
        <v>-0.05</v>
      </c>
      <c r="N1074" s="11" t="s">
        <v>6023</v>
      </c>
      <c r="S1074" s="37" t="s">
        <v>1007</v>
      </c>
      <c r="U1074" s="6" t="s">
        <v>6024</v>
      </c>
      <c r="V1074" s="6" t="s">
        <v>6025</v>
      </c>
      <c r="W1074" s="6" t="s">
        <v>6020</v>
      </c>
      <c r="X1074" s="13" t="n">
        <v>67280</v>
      </c>
      <c r="Y1074" s="40" t="s">
        <v>6026</v>
      </c>
    </row>
    <row r="1075" customFormat="false" ht="17.1" hidden="false" customHeight="true" outlineLevel="0" collapsed="false">
      <c r="A1075" s="1" t="s">
        <v>726</v>
      </c>
      <c r="D1075" s="3" t="n">
        <f aca="false">SUM(E1075:E1077)</f>
        <v>3</v>
      </c>
      <c r="E1075" s="4" t="n">
        <v>1</v>
      </c>
      <c r="F1075" s="35" t="s">
        <v>24</v>
      </c>
      <c r="H1075" s="1" t="s">
        <v>6027</v>
      </c>
      <c r="I1075" s="7" t="s">
        <v>6028</v>
      </c>
      <c r="J1075" s="36"/>
      <c r="K1075" s="38" t="n">
        <v>-0.04</v>
      </c>
      <c r="S1075" s="37" t="s">
        <v>6029</v>
      </c>
      <c r="U1075" s="6" t="s">
        <v>6030</v>
      </c>
      <c r="W1075" s="6" t="s">
        <v>6031</v>
      </c>
      <c r="X1075" s="13" t="n">
        <v>76100</v>
      </c>
      <c r="Y1075" s="14" t="s">
        <v>6032</v>
      </c>
    </row>
    <row r="1076" customFormat="false" ht="17.1" hidden="false" customHeight="true" outlineLevel="0" collapsed="false">
      <c r="A1076" s="1" t="s">
        <v>726</v>
      </c>
      <c r="E1076" s="4" t="n">
        <v>1</v>
      </c>
      <c r="F1076" s="42"/>
      <c r="H1076" s="1" t="s">
        <v>6033</v>
      </c>
      <c r="I1076" s="7" t="s">
        <v>6034</v>
      </c>
      <c r="U1076" s="6" t="s">
        <v>6035</v>
      </c>
      <c r="V1076" s="6" t="s">
        <v>6036</v>
      </c>
      <c r="W1076" s="6" t="s">
        <v>6031</v>
      </c>
      <c r="X1076" s="13" t="n">
        <v>76130</v>
      </c>
      <c r="Y1076" s="14" t="s">
        <v>6037</v>
      </c>
    </row>
    <row r="1077" customFormat="false" ht="17.1" hidden="false" customHeight="true" outlineLevel="0" collapsed="false">
      <c r="A1077" s="1" t="s">
        <v>726</v>
      </c>
      <c r="B1077" s="1" t="s">
        <v>6038</v>
      </c>
      <c r="E1077" s="4" t="n">
        <v>1</v>
      </c>
      <c r="F1077" s="35" t="s">
        <v>24</v>
      </c>
      <c r="H1077" s="1" t="s">
        <v>6039</v>
      </c>
      <c r="I1077" s="7" t="s">
        <v>6040</v>
      </c>
      <c r="J1077" s="107" t="s">
        <v>44</v>
      </c>
      <c r="K1077" s="38" t="s">
        <v>44</v>
      </c>
      <c r="O1077" s="1" t="s">
        <v>90</v>
      </c>
      <c r="P1077" s="1" t="s">
        <v>90</v>
      </c>
      <c r="S1077" s="39" t="s">
        <v>6041</v>
      </c>
      <c r="U1077" s="6" t="s">
        <v>6042</v>
      </c>
      <c r="V1077" s="6" t="s">
        <v>6043</v>
      </c>
      <c r="W1077" s="6" t="s">
        <v>6044</v>
      </c>
      <c r="Y1077" s="40" t="s">
        <v>6045</v>
      </c>
    </row>
    <row r="1078" customFormat="false" ht="17.1" hidden="false" customHeight="true" outlineLevel="0" collapsed="false">
      <c r="A1078" s="1" t="s">
        <v>6046</v>
      </c>
      <c r="C1078" s="2" t="s">
        <v>6047</v>
      </c>
      <c r="D1078" s="3" t="n">
        <f aca="false">SUM(E1078:E1097)</f>
        <v>20</v>
      </c>
      <c r="E1078" s="4" t="n">
        <v>1</v>
      </c>
      <c r="F1078" s="42"/>
      <c r="H1078" s="1" t="s">
        <v>6048</v>
      </c>
      <c r="I1078" s="7" t="s">
        <v>6049</v>
      </c>
      <c r="J1078" s="36"/>
      <c r="K1078" s="38" t="n">
        <v>0</v>
      </c>
      <c r="O1078" s="1" t="s">
        <v>90</v>
      </c>
      <c r="P1078" s="1" t="s">
        <v>90</v>
      </c>
      <c r="S1078" s="37" t="s">
        <v>6050</v>
      </c>
      <c r="U1078" s="6" t="s">
        <v>6051</v>
      </c>
      <c r="V1078" s="6" t="s">
        <v>6052</v>
      </c>
      <c r="W1078" s="6" t="s">
        <v>4350</v>
      </c>
      <c r="X1078" s="13" t="n">
        <v>81000</v>
      </c>
      <c r="Y1078" s="40" t="s">
        <v>6053</v>
      </c>
    </row>
    <row r="1079" customFormat="false" ht="17.1" hidden="false" customHeight="true" outlineLevel="0" collapsed="false">
      <c r="A1079" s="1" t="s">
        <v>6046</v>
      </c>
      <c r="B1079" s="1" t="s">
        <v>6054</v>
      </c>
      <c r="E1079" s="4" t="n">
        <v>1</v>
      </c>
      <c r="F1079" s="42"/>
      <c r="H1079" s="1" t="s">
        <v>6055</v>
      </c>
      <c r="I1079" s="7" t="s">
        <v>6056</v>
      </c>
      <c r="J1079" s="36"/>
      <c r="K1079" s="38" t="n">
        <v>0</v>
      </c>
      <c r="O1079" s="1" t="s">
        <v>90</v>
      </c>
      <c r="P1079" s="1" t="s">
        <v>90</v>
      </c>
      <c r="S1079" s="37" t="s">
        <v>6057</v>
      </c>
      <c r="U1079" s="6" t="s">
        <v>6051</v>
      </c>
      <c r="V1079" s="6" t="s">
        <v>6052</v>
      </c>
      <c r="W1079" s="6" t="s">
        <v>4350</v>
      </c>
      <c r="X1079" s="13" t="n">
        <v>81000</v>
      </c>
      <c r="Y1079" s="14" t="s">
        <v>6058</v>
      </c>
    </row>
    <row r="1080" customFormat="false" ht="17.1" hidden="false" customHeight="true" outlineLevel="0" collapsed="false">
      <c r="A1080" s="1" t="s">
        <v>6046</v>
      </c>
      <c r="B1080" s="1" t="s">
        <v>6059</v>
      </c>
      <c r="C1080" s="2" t="s">
        <v>940</v>
      </c>
      <c r="E1080" s="4" t="n">
        <v>1</v>
      </c>
      <c r="F1080" s="42"/>
      <c r="H1080" s="1" t="s">
        <v>6060</v>
      </c>
      <c r="I1080" s="7" t="s">
        <v>6061</v>
      </c>
      <c r="J1080" s="36"/>
      <c r="K1080" s="38" t="n">
        <v>-0.05</v>
      </c>
      <c r="O1080" s="1" t="s">
        <v>90</v>
      </c>
      <c r="S1080" s="37" t="s">
        <v>6062</v>
      </c>
      <c r="U1080" s="6" t="s">
        <v>6063</v>
      </c>
      <c r="W1080" s="6" t="s">
        <v>6064</v>
      </c>
      <c r="X1080" s="13" t="n">
        <v>83000</v>
      </c>
      <c r="Y1080" s="14" t="s">
        <v>6065</v>
      </c>
    </row>
    <row r="1081" customFormat="false" ht="17.1" hidden="false" customHeight="true" outlineLevel="0" collapsed="false">
      <c r="A1081" s="1" t="s">
        <v>6046</v>
      </c>
      <c r="B1081" s="1" t="s">
        <v>4635</v>
      </c>
      <c r="E1081" s="4" t="n">
        <v>1</v>
      </c>
      <c r="F1081" s="42"/>
      <c r="H1081" s="1" t="s">
        <v>6066</v>
      </c>
      <c r="I1081" s="7" t="s">
        <v>6067</v>
      </c>
      <c r="K1081" s="38" t="s">
        <v>44</v>
      </c>
      <c r="P1081" s="1" t="s">
        <v>90</v>
      </c>
      <c r="S1081" s="39" t="s">
        <v>6068</v>
      </c>
      <c r="U1081" s="6" t="s">
        <v>6069</v>
      </c>
      <c r="V1081" s="6" t="s">
        <v>2319</v>
      </c>
      <c r="W1081" s="6" t="s">
        <v>4350</v>
      </c>
      <c r="X1081" s="13" t="n">
        <v>81000</v>
      </c>
      <c r="Y1081" s="40" t="s">
        <v>6070</v>
      </c>
    </row>
    <row r="1082" customFormat="false" ht="17.1" hidden="false" customHeight="true" outlineLevel="0" collapsed="false">
      <c r="A1082" s="1" t="s">
        <v>6046</v>
      </c>
      <c r="E1082" s="4" t="n">
        <v>1</v>
      </c>
      <c r="F1082" s="42"/>
      <c r="H1082" s="1" t="s">
        <v>6071</v>
      </c>
      <c r="I1082" s="53" t="s">
        <v>6072</v>
      </c>
      <c r="J1082" s="54"/>
      <c r="N1082" s="11" t="s">
        <v>6073</v>
      </c>
      <c r="U1082" s="6" t="s">
        <v>6074</v>
      </c>
      <c r="V1082" s="6" t="s">
        <v>2180</v>
      </c>
      <c r="W1082" s="6" t="s">
        <v>4350</v>
      </c>
      <c r="X1082" s="13" t="n">
        <v>83000</v>
      </c>
      <c r="Y1082" s="40" t="s">
        <v>6075</v>
      </c>
    </row>
    <row r="1083" customFormat="false" ht="17.1" hidden="false" customHeight="true" outlineLevel="0" collapsed="false">
      <c r="A1083" s="1" t="s">
        <v>6046</v>
      </c>
      <c r="B1083" s="1" t="s">
        <v>4635</v>
      </c>
      <c r="C1083" s="2" t="s">
        <v>6076</v>
      </c>
      <c r="E1083" s="4" t="n">
        <v>1</v>
      </c>
      <c r="F1083" s="42"/>
      <c r="H1083" s="1" t="s">
        <v>6077</v>
      </c>
      <c r="I1083" s="7" t="s">
        <v>6078</v>
      </c>
      <c r="J1083" s="108" t="s">
        <v>44</v>
      </c>
      <c r="K1083" s="38" t="n">
        <v>0</v>
      </c>
      <c r="U1083" s="6" t="s">
        <v>6079</v>
      </c>
      <c r="V1083" s="6" t="s">
        <v>4722</v>
      </c>
      <c r="W1083" s="6" t="s">
        <v>4350</v>
      </c>
      <c r="X1083" s="13" t="n">
        <v>81000</v>
      </c>
      <c r="Y1083" s="40" t="s">
        <v>6080</v>
      </c>
    </row>
    <row r="1084" customFormat="false" ht="17.1" hidden="false" customHeight="true" outlineLevel="0" collapsed="false">
      <c r="A1084" s="1" t="s">
        <v>6046</v>
      </c>
      <c r="E1084" s="4" t="n">
        <v>1</v>
      </c>
      <c r="F1084" s="42"/>
      <c r="H1084" s="1" t="s">
        <v>6081</v>
      </c>
      <c r="I1084" s="53" t="s">
        <v>6082</v>
      </c>
      <c r="J1084" s="54"/>
      <c r="N1084" s="11" t="s">
        <v>6073</v>
      </c>
      <c r="Y1084" s="14" t="s">
        <v>6083</v>
      </c>
    </row>
    <row r="1085" customFormat="false" ht="17.1" hidden="false" customHeight="true" outlineLevel="0" collapsed="false">
      <c r="A1085" s="1" t="s">
        <v>6046</v>
      </c>
      <c r="B1085" s="1" t="s">
        <v>4635</v>
      </c>
      <c r="C1085" s="2" t="s">
        <v>6076</v>
      </c>
      <c r="E1085" s="4" t="n">
        <v>1</v>
      </c>
      <c r="F1085" s="42"/>
      <c r="H1085" s="1" t="s">
        <v>6084</v>
      </c>
      <c r="I1085" s="7" t="s">
        <v>6085</v>
      </c>
      <c r="J1085" s="56"/>
      <c r="K1085" s="38" t="n">
        <v>0</v>
      </c>
      <c r="U1085" s="6" t="s">
        <v>6086</v>
      </c>
      <c r="V1085" s="6" t="s">
        <v>6087</v>
      </c>
      <c r="W1085" s="6" t="s">
        <v>4350</v>
      </c>
      <c r="X1085" s="13" t="n">
        <v>81000</v>
      </c>
      <c r="Y1085" s="40" t="s">
        <v>6088</v>
      </c>
    </row>
    <row r="1086" customFormat="false" ht="17.1" hidden="false" customHeight="true" outlineLevel="0" collapsed="false">
      <c r="A1086" s="1" t="s">
        <v>6046</v>
      </c>
      <c r="B1086" s="1" t="s">
        <v>4635</v>
      </c>
      <c r="C1086" s="2" t="s">
        <v>6076</v>
      </c>
      <c r="E1086" s="4" t="n">
        <v>1</v>
      </c>
      <c r="F1086" s="42"/>
      <c r="H1086" s="1" t="s">
        <v>6089</v>
      </c>
      <c r="I1086" s="7" t="s">
        <v>6090</v>
      </c>
      <c r="J1086" s="56"/>
      <c r="K1086" s="38" t="n">
        <v>0</v>
      </c>
      <c r="U1086" s="6" t="s">
        <v>6091</v>
      </c>
      <c r="V1086" s="6" t="s">
        <v>6087</v>
      </c>
      <c r="W1086" s="6" t="s">
        <v>4350</v>
      </c>
      <c r="X1086" s="13" t="n">
        <v>81000</v>
      </c>
      <c r="Y1086" s="40" t="s">
        <v>6080</v>
      </c>
    </row>
    <row r="1087" customFormat="false" ht="17.1" hidden="false" customHeight="true" outlineLevel="0" collapsed="false">
      <c r="A1087" s="1" t="s">
        <v>6046</v>
      </c>
      <c r="E1087" s="4" t="n">
        <v>1</v>
      </c>
      <c r="F1087" s="42"/>
      <c r="H1087" s="1" t="s">
        <v>6092</v>
      </c>
      <c r="I1087" s="109" t="s">
        <v>6093</v>
      </c>
      <c r="J1087" s="108" t="s">
        <v>44</v>
      </c>
      <c r="K1087" s="38" t="s">
        <v>44</v>
      </c>
      <c r="N1087" s="11" t="s">
        <v>6094</v>
      </c>
      <c r="S1087" s="39" t="s">
        <v>6095</v>
      </c>
      <c r="U1087" s="6" t="s">
        <v>6096</v>
      </c>
      <c r="V1087" s="6" t="s">
        <v>4722</v>
      </c>
      <c r="W1087" s="6" t="s">
        <v>4350</v>
      </c>
      <c r="X1087" s="13" t="n">
        <v>81000</v>
      </c>
    </row>
    <row r="1088" customFormat="false" ht="17.1" hidden="false" customHeight="true" outlineLevel="0" collapsed="false">
      <c r="A1088" s="1" t="s">
        <v>6046</v>
      </c>
      <c r="B1088" s="1" t="s">
        <v>4635</v>
      </c>
      <c r="C1088" s="2" t="s">
        <v>6076</v>
      </c>
      <c r="E1088" s="4" t="n">
        <v>1</v>
      </c>
      <c r="F1088" s="42"/>
      <c r="H1088" s="1" t="s">
        <v>6097</v>
      </c>
      <c r="I1088" s="109" t="s">
        <v>6076</v>
      </c>
      <c r="J1088" s="108"/>
      <c r="K1088" s="38" t="n">
        <v>0</v>
      </c>
      <c r="S1088" s="39"/>
      <c r="U1088" s="6" t="s">
        <v>6098</v>
      </c>
      <c r="V1088" s="6" t="s">
        <v>6087</v>
      </c>
      <c r="W1088" s="6" t="s">
        <v>4350</v>
      </c>
      <c r="X1088" s="13" t="n">
        <v>81000</v>
      </c>
      <c r="Y1088" s="40" t="s">
        <v>6080</v>
      </c>
    </row>
    <row r="1089" customFormat="false" ht="17.1" hidden="false" customHeight="true" outlineLevel="0" collapsed="false">
      <c r="A1089" s="1" t="s">
        <v>6046</v>
      </c>
      <c r="E1089" s="4" t="n">
        <v>1</v>
      </c>
      <c r="F1089" s="42"/>
      <c r="H1089" s="1" t="s">
        <v>6099</v>
      </c>
      <c r="I1089" s="7" t="s">
        <v>6100</v>
      </c>
      <c r="J1089" s="36"/>
      <c r="K1089" s="38" t="n">
        <v>0</v>
      </c>
      <c r="O1089" s="1" t="s">
        <v>90</v>
      </c>
      <c r="S1089" s="37" t="s">
        <v>6101</v>
      </c>
      <c r="U1089" s="6" t="s">
        <v>6102</v>
      </c>
      <c r="V1089" s="6" t="s">
        <v>6103</v>
      </c>
      <c r="W1089" s="6" t="s">
        <v>4350</v>
      </c>
      <c r="X1089" s="13" t="n">
        <v>81000</v>
      </c>
      <c r="Y1089" s="40" t="s">
        <v>6104</v>
      </c>
    </row>
    <row r="1090" customFormat="false" ht="17.1" hidden="false" customHeight="true" outlineLevel="0" collapsed="false">
      <c r="A1090" s="1" t="s">
        <v>6046</v>
      </c>
      <c r="B1090" s="1" t="s">
        <v>6105</v>
      </c>
      <c r="E1090" s="4" t="n">
        <v>1</v>
      </c>
      <c r="F1090" s="35" t="s">
        <v>49</v>
      </c>
      <c r="H1090" s="1" t="s">
        <v>6106</v>
      </c>
      <c r="I1090" s="7" t="s">
        <v>6107</v>
      </c>
      <c r="J1090" s="36"/>
      <c r="K1090" s="38" t="n">
        <v>0</v>
      </c>
      <c r="L1090" s="41" t="n">
        <v>0.04</v>
      </c>
      <c r="O1090" s="6" t="s">
        <v>90</v>
      </c>
      <c r="P1090" s="1" t="s">
        <v>90</v>
      </c>
      <c r="Q1090" s="1" t="s">
        <v>90</v>
      </c>
      <c r="S1090" s="37" t="s">
        <v>6108</v>
      </c>
      <c r="U1090" s="6" t="s">
        <v>6109</v>
      </c>
      <c r="V1090" s="6" t="s">
        <v>2180</v>
      </c>
      <c r="W1090" s="6" t="s">
        <v>4350</v>
      </c>
      <c r="X1090" s="13" t="n">
        <v>83000</v>
      </c>
      <c r="Y1090" s="14" t="s">
        <v>6110</v>
      </c>
    </row>
    <row r="1091" customFormat="false" ht="17.1" hidden="false" customHeight="true" outlineLevel="0" collapsed="false">
      <c r="A1091" s="1" t="s">
        <v>6046</v>
      </c>
      <c r="B1091" s="1" t="s">
        <v>6059</v>
      </c>
      <c r="C1091" s="2" t="s">
        <v>6111</v>
      </c>
      <c r="E1091" s="4" t="n">
        <v>1</v>
      </c>
      <c r="F1091" s="35" t="s">
        <v>49</v>
      </c>
      <c r="H1091" s="1" t="s">
        <v>6112</v>
      </c>
      <c r="I1091" s="7" t="s">
        <v>6113</v>
      </c>
      <c r="J1091" s="36"/>
      <c r="K1091" s="38" t="n">
        <v>0.05</v>
      </c>
      <c r="L1091" s="41"/>
      <c r="S1091" s="37" t="s">
        <v>6114</v>
      </c>
      <c r="U1091" s="6" t="s">
        <v>6115</v>
      </c>
      <c r="V1091" s="6" t="s">
        <v>6116</v>
      </c>
      <c r="X1091" s="13" t="n">
        <v>83000</v>
      </c>
      <c r="Y1091" s="14" t="s">
        <v>6117</v>
      </c>
    </row>
    <row r="1092" customFormat="false" ht="17.1" hidden="false" customHeight="true" outlineLevel="0" collapsed="false">
      <c r="A1092" s="1" t="s">
        <v>6046</v>
      </c>
      <c r="B1092" s="1" t="s">
        <v>6118</v>
      </c>
      <c r="E1092" s="4" t="n">
        <v>1</v>
      </c>
      <c r="F1092" s="42"/>
      <c r="H1092" s="1" t="s">
        <v>6119</v>
      </c>
      <c r="I1092" s="7" t="s">
        <v>6120</v>
      </c>
      <c r="J1092" s="107" t="s">
        <v>44</v>
      </c>
      <c r="K1092" s="38" t="s">
        <v>44</v>
      </c>
      <c r="S1092" s="39" t="s">
        <v>6121</v>
      </c>
      <c r="T1092" s="6" t="s">
        <v>6122</v>
      </c>
      <c r="U1092" s="6" t="s">
        <v>6123</v>
      </c>
      <c r="V1092" s="6" t="s">
        <v>6124</v>
      </c>
      <c r="W1092" s="6" t="s">
        <v>6064</v>
      </c>
      <c r="X1092" s="13" t="n">
        <v>83000</v>
      </c>
      <c r="Y1092" s="39" t="s">
        <v>6125</v>
      </c>
    </row>
    <row r="1093" customFormat="false" ht="17.1" hidden="false" customHeight="true" outlineLevel="0" collapsed="false">
      <c r="A1093" s="1" t="s">
        <v>6046</v>
      </c>
      <c r="E1093" s="4" t="n">
        <v>1</v>
      </c>
      <c r="F1093" s="42"/>
      <c r="H1093" s="1" t="s">
        <v>6126</v>
      </c>
      <c r="I1093" s="53" t="s">
        <v>6127</v>
      </c>
      <c r="J1093" s="54"/>
      <c r="N1093" s="11" t="s">
        <v>6073</v>
      </c>
      <c r="U1093" s="6" t="s">
        <v>6128</v>
      </c>
      <c r="V1093" s="6" t="s">
        <v>2350</v>
      </c>
      <c r="X1093" s="13" t="n">
        <v>83000</v>
      </c>
    </row>
    <row r="1094" customFormat="false" ht="17.1" hidden="false" customHeight="true" outlineLevel="0" collapsed="false">
      <c r="A1094" s="1" t="s">
        <v>6046</v>
      </c>
      <c r="E1094" s="4" t="n">
        <v>1</v>
      </c>
      <c r="F1094" s="35" t="s">
        <v>49</v>
      </c>
      <c r="H1094" s="1" t="s">
        <v>6129</v>
      </c>
      <c r="I1094" s="109" t="s">
        <v>6130</v>
      </c>
      <c r="J1094" s="108" t="s">
        <v>44</v>
      </c>
      <c r="K1094" s="69" t="s">
        <v>44</v>
      </c>
      <c r="O1094" s="1" t="s">
        <v>90</v>
      </c>
      <c r="P1094" s="1" t="s">
        <v>90</v>
      </c>
      <c r="S1094" s="39" t="s">
        <v>6131</v>
      </c>
      <c r="U1094" s="6" t="s">
        <v>6132</v>
      </c>
      <c r="V1094" s="6" t="s">
        <v>2319</v>
      </c>
      <c r="W1094" s="6" t="s">
        <v>4350</v>
      </c>
      <c r="X1094" s="13" t="n">
        <v>81000</v>
      </c>
      <c r="Y1094" s="40" t="s">
        <v>6133</v>
      </c>
    </row>
    <row r="1095" customFormat="false" ht="17.1" hidden="false" customHeight="true" outlineLevel="0" collapsed="false">
      <c r="A1095" s="1" t="s">
        <v>6046</v>
      </c>
      <c r="B1095" s="1" t="s">
        <v>6059</v>
      </c>
      <c r="C1095" s="2" t="s">
        <v>6111</v>
      </c>
      <c r="E1095" s="4" t="n">
        <v>1</v>
      </c>
      <c r="F1095" s="35" t="s">
        <v>49</v>
      </c>
      <c r="H1095" s="1" t="s">
        <v>6134</v>
      </c>
      <c r="I1095" s="7" t="s">
        <v>6135</v>
      </c>
      <c r="J1095" s="36"/>
      <c r="K1095" s="38" t="n">
        <v>0</v>
      </c>
      <c r="L1095" s="41" t="n">
        <v>0</v>
      </c>
      <c r="S1095" s="37" t="s">
        <v>6136</v>
      </c>
      <c r="U1095" s="6" t="s">
        <v>6137</v>
      </c>
      <c r="W1095" s="6" t="s">
        <v>4350</v>
      </c>
      <c r="X1095" s="13" t="n">
        <v>81000</v>
      </c>
      <c r="Y1095" s="14" t="s">
        <v>6138</v>
      </c>
    </row>
    <row r="1096" customFormat="false" ht="17.1" hidden="false" customHeight="true" outlineLevel="0" collapsed="false">
      <c r="A1096" s="1" t="s">
        <v>6046</v>
      </c>
      <c r="C1096" s="2" t="s">
        <v>151</v>
      </c>
      <c r="E1096" s="4" t="n">
        <v>1</v>
      </c>
      <c r="F1096" s="42"/>
      <c r="H1096" s="1" t="s">
        <v>6139</v>
      </c>
      <c r="I1096" s="7" t="s">
        <v>6140</v>
      </c>
      <c r="T1096" s="6" t="s">
        <v>6141</v>
      </c>
      <c r="U1096" s="6" t="s">
        <v>6142</v>
      </c>
      <c r="V1096" s="6" t="s">
        <v>695</v>
      </c>
      <c r="W1096" s="6" t="s">
        <v>94</v>
      </c>
      <c r="X1096" s="13" t="n">
        <v>10320</v>
      </c>
      <c r="Y1096" s="39" t="s">
        <v>6143</v>
      </c>
    </row>
    <row r="1097" customFormat="false" ht="17.1" hidden="false" customHeight="true" outlineLevel="0" collapsed="false">
      <c r="A1097" s="1" t="s">
        <v>6046</v>
      </c>
      <c r="B1097" s="1" t="s">
        <v>6059</v>
      </c>
      <c r="C1097" s="2" t="s">
        <v>805</v>
      </c>
      <c r="E1097" s="4" t="n">
        <v>1</v>
      </c>
      <c r="F1097" s="35" t="s">
        <v>49</v>
      </c>
      <c r="H1097" s="1" t="s">
        <v>6144</v>
      </c>
      <c r="I1097" s="7" t="s">
        <v>6145</v>
      </c>
      <c r="J1097" s="36"/>
      <c r="K1097" s="38" t="n">
        <v>0</v>
      </c>
      <c r="L1097" s="41" t="n">
        <v>0.03</v>
      </c>
      <c r="O1097" s="6" t="s">
        <v>90</v>
      </c>
      <c r="P1097" s="1" t="s">
        <v>90</v>
      </c>
      <c r="Q1097" s="1" t="s">
        <v>90</v>
      </c>
      <c r="S1097" s="37" t="s">
        <v>6146</v>
      </c>
      <c r="U1097" s="6" t="s">
        <v>6147</v>
      </c>
      <c r="V1097" s="6" t="s">
        <v>2372</v>
      </c>
      <c r="W1097" s="6" t="s">
        <v>4350</v>
      </c>
      <c r="X1097" s="13" t="n">
        <v>81000</v>
      </c>
      <c r="Y1097" s="14" t="s">
        <v>6148</v>
      </c>
    </row>
    <row r="1098" customFormat="false" ht="17.1" hidden="false" customHeight="true" outlineLevel="0" collapsed="false">
      <c r="A1098" s="1" t="s">
        <v>6149</v>
      </c>
      <c r="B1098" s="1" t="s">
        <v>2180</v>
      </c>
      <c r="D1098" s="3" t="n">
        <f aca="false">SUM(E1098:E1109)</f>
        <v>12</v>
      </c>
      <c r="E1098" s="4" t="n">
        <v>1</v>
      </c>
      <c r="F1098" s="35" t="s">
        <v>24</v>
      </c>
      <c r="H1098" s="1" t="s">
        <v>6150</v>
      </c>
      <c r="I1098" s="7" t="s">
        <v>6151</v>
      </c>
      <c r="J1098" s="36"/>
      <c r="K1098" s="38"/>
      <c r="L1098" s="41" t="n">
        <v>0</v>
      </c>
      <c r="S1098" s="37" t="s">
        <v>6152</v>
      </c>
      <c r="T1098" s="6" t="s">
        <v>3122</v>
      </c>
      <c r="U1098" s="6" t="s">
        <v>6153</v>
      </c>
      <c r="V1098" s="6" t="s">
        <v>382</v>
      </c>
      <c r="W1098" s="6" t="s">
        <v>94</v>
      </c>
      <c r="X1098" s="13" t="n">
        <v>10300</v>
      </c>
      <c r="Y1098" s="14" t="s">
        <v>6154</v>
      </c>
    </row>
    <row r="1099" customFormat="false" ht="17.1" hidden="false" customHeight="true" outlineLevel="0" collapsed="false">
      <c r="A1099" s="1" t="s">
        <v>6149</v>
      </c>
      <c r="B1099" s="1" t="s">
        <v>2180</v>
      </c>
      <c r="E1099" s="4" t="n">
        <v>1</v>
      </c>
      <c r="F1099" s="42"/>
      <c r="H1099" s="1" t="s">
        <v>6155</v>
      </c>
      <c r="I1099" s="7" t="s">
        <v>6156</v>
      </c>
      <c r="S1099" s="37" t="s">
        <v>6157</v>
      </c>
      <c r="T1099" s="6" t="s">
        <v>3122</v>
      </c>
      <c r="U1099" s="6" t="s">
        <v>6153</v>
      </c>
      <c r="V1099" s="6" t="s">
        <v>382</v>
      </c>
      <c r="W1099" s="6" t="s">
        <v>94</v>
      </c>
      <c r="X1099" s="13" t="n">
        <v>10300</v>
      </c>
    </row>
    <row r="1100" customFormat="false" ht="17.1" hidden="false" customHeight="true" outlineLevel="0" collapsed="false">
      <c r="A1100" s="1" t="s">
        <v>6149</v>
      </c>
      <c r="E1100" s="4" t="n">
        <v>1</v>
      </c>
      <c r="F1100" s="42"/>
      <c r="H1100" s="1" t="s">
        <v>6158</v>
      </c>
      <c r="I1100" s="7" t="s">
        <v>6159</v>
      </c>
      <c r="J1100" s="36"/>
      <c r="S1100" s="37" t="s">
        <v>6160</v>
      </c>
      <c r="U1100" s="6" t="s">
        <v>6161</v>
      </c>
      <c r="W1100" s="6" t="s">
        <v>6149</v>
      </c>
      <c r="X1100" s="13" t="n">
        <v>65000</v>
      </c>
      <c r="Y1100" s="40" t="s">
        <v>6162</v>
      </c>
    </row>
    <row r="1101" customFormat="false" ht="17.1" hidden="false" customHeight="true" outlineLevel="0" collapsed="false">
      <c r="A1101" s="1" t="s">
        <v>6149</v>
      </c>
      <c r="B1101" s="1" t="s">
        <v>6163</v>
      </c>
      <c r="E1101" s="4" t="n">
        <v>1</v>
      </c>
      <c r="F1101" s="42"/>
      <c r="H1101" s="1" t="s">
        <v>6164</v>
      </c>
      <c r="I1101" s="7" t="s">
        <v>6165</v>
      </c>
      <c r="K1101" s="38" t="n">
        <v>0</v>
      </c>
      <c r="S1101" s="37" t="s">
        <v>6166</v>
      </c>
      <c r="U1101" s="6" t="s">
        <v>6167</v>
      </c>
      <c r="W1101" s="6" t="s">
        <v>6149</v>
      </c>
      <c r="X1101" s="13" t="n">
        <v>65000</v>
      </c>
      <c r="Y1101" s="14" t="s">
        <v>6168</v>
      </c>
    </row>
    <row r="1102" customFormat="false" ht="17.1" hidden="false" customHeight="true" outlineLevel="0" collapsed="false">
      <c r="A1102" s="1" t="s">
        <v>6149</v>
      </c>
      <c r="B1102" s="1" t="s">
        <v>6169</v>
      </c>
      <c r="E1102" s="4" t="n">
        <v>1</v>
      </c>
      <c r="F1102" s="42"/>
      <c r="H1102" s="1" t="s">
        <v>6170</v>
      </c>
      <c r="I1102" s="7" t="s">
        <v>6171</v>
      </c>
      <c r="J1102" s="36"/>
      <c r="K1102" s="38" t="n">
        <v>0</v>
      </c>
      <c r="S1102" s="37"/>
      <c r="U1102" s="6" t="s">
        <v>6172</v>
      </c>
      <c r="W1102" s="6" t="s">
        <v>6149</v>
      </c>
      <c r="X1102" s="13" t="n">
        <v>65000</v>
      </c>
      <c r="Y1102" s="40" t="s">
        <v>6173</v>
      </c>
    </row>
    <row r="1103" customFormat="false" ht="17.1" hidden="false" customHeight="true" outlineLevel="0" collapsed="false">
      <c r="A1103" s="1" t="s">
        <v>6149</v>
      </c>
      <c r="C1103" s="2" t="s">
        <v>6174</v>
      </c>
      <c r="E1103" s="4" t="n">
        <v>1</v>
      </c>
      <c r="F1103" s="42"/>
      <c r="H1103" s="1" t="s">
        <v>6175</v>
      </c>
      <c r="I1103" s="7" t="s">
        <v>6176</v>
      </c>
      <c r="J1103" s="36"/>
      <c r="K1103" s="38"/>
      <c r="L1103" s="41" t="n">
        <v>0</v>
      </c>
      <c r="U1103" s="6" t="s">
        <v>6177</v>
      </c>
      <c r="W1103" s="6" t="s">
        <v>6149</v>
      </c>
      <c r="X1103" s="13" t="n">
        <v>65000</v>
      </c>
      <c r="Y1103" s="14" t="s">
        <v>6178</v>
      </c>
    </row>
    <row r="1104" customFormat="false" ht="17.1" hidden="false" customHeight="true" outlineLevel="0" collapsed="false">
      <c r="A1104" s="1" t="s">
        <v>6149</v>
      </c>
      <c r="B1104" s="1" t="s">
        <v>6179</v>
      </c>
      <c r="E1104" s="4" t="n">
        <v>1</v>
      </c>
      <c r="F1104" s="35" t="s">
        <v>24</v>
      </c>
      <c r="H1104" s="1" t="s">
        <v>6180</v>
      </c>
      <c r="I1104" s="7" t="s">
        <v>6181</v>
      </c>
      <c r="L1104" s="41" t="s">
        <v>44</v>
      </c>
      <c r="S1104" s="39" t="s">
        <v>6182</v>
      </c>
      <c r="U1104" s="6" t="s">
        <v>6183</v>
      </c>
      <c r="V1104" s="6" t="s">
        <v>2319</v>
      </c>
      <c r="W1104" s="6" t="s">
        <v>6149</v>
      </c>
      <c r="X1104" s="13" t="n">
        <v>65000</v>
      </c>
      <c r="Y1104" s="39" t="s">
        <v>6184</v>
      </c>
    </row>
    <row r="1105" customFormat="false" ht="17.1" hidden="false" customHeight="true" outlineLevel="0" collapsed="false">
      <c r="A1105" s="1" t="s">
        <v>6149</v>
      </c>
      <c r="B1105" s="1" t="s">
        <v>6185</v>
      </c>
      <c r="E1105" s="4" t="n">
        <v>1</v>
      </c>
      <c r="F1105" s="42"/>
      <c r="H1105" s="1" t="s">
        <v>6186</v>
      </c>
      <c r="I1105" s="7" t="s">
        <v>6187</v>
      </c>
      <c r="S1105" s="37" t="s">
        <v>6188</v>
      </c>
      <c r="U1105" s="6" t="s">
        <v>6189</v>
      </c>
      <c r="V1105" s="6" t="s">
        <v>2702</v>
      </c>
      <c r="W1105" s="6" t="s">
        <v>6149</v>
      </c>
      <c r="X1105" s="13" t="n">
        <v>65000</v>
      </c>
      <c r="Y1105" s="14" t="s">
        <v>6190</v>
      </c>
    </row>
    <row r="1106" customFormat="false" ht="17.1" hidden="false" customHeight="true" outlineLevel="0" collapsed="false">
      <c r="A1106" s="1" t="s">
        <v>6149</v>
      </c>
      <c r="B1106" s="1" t="s">
        <v>6191</v>
      </c>
      <c r="E1106" s="4" t="n">
        <v>1</v>
      </c>
      <c r="F1106" s="42"/>
      <c r="H1106" s="1" t="s">
        <v>6192</v>
      </c>
      <c r="I1106" s="7" t="s">
        <v>6193</v>
      </c>
      <c r="J1106" s="36"/>
      <c r="K1106" s="110"/>
      <c r="N1106" s="11" t="s">
        <v>6194</v>
      </c>
      <c r="S1106" s="37" t="s">
        <v>6195</v>
      </c>
      <c r="U1106" s="6" t="s">
        <v>6196</v>
      </c>
      <c r="V1106" s="6" t="s">
        <v>6197</v>
      </c>
      <c r="W1106" s="6" t="s">
        <v>6149</v>
      </c>
      <c r="X1106" s="13" t="n">
        <v>65220</v>
      </c>
      <c r="Y1106" s="40" t="s">
        <v>6198</v>
      </c>
    </row>
    <row r="1107" customFormat="false" ht="17.1" hidden="false" customHeight="true" outlineLevel="0" collapsed="false">
      <c r="A1107" s="1" t="s">
        <v>6149</v>
      </c>
      <c r="B1107" s="1" t="s">
        <v>6199</v>
      </c>
      <c r="E1107" s="4" t="n">
        <v>1</v>
      </c>
      <c r="F1107" s="42"/>
      <c r="H1107" s="1" t="s">
        <v>6200</v>
      </c>
      <c r="I1107" s="7" t="s">
        <v>6201</v>
      </c>
      <c r="J1107" s="36"/>
      <c r="K1107" s="38"/>
      <c r="N1107" s="79" t="s">
        <v>121</v>
      </c>
      <c r="S1107" s="37"/>
      <c r="U1107" s="6" t="s">
        <v>6202</v>
      </c>
      <c r="V1107" s="6" t="s">
        <v>6203</v>
      </c>
      <c r="W1107" s="6" t="s">
        <v>6149</v>
      </c>
      <c r="X1107" s="13" t="n">
        <v>65220</v>
      </c>
      <c r="Y1107" s="40" t="s">
        <v>6204</v>
      </c>
    </row>
    <row r="1108" customFormat="false" ht="17.1" hidden="false" customHeight="true" outlineLevel="0" collapsed="false">
      <c r="A1108" s="1" t="s">
        <v>6149</v>
      </c>
      <c r="E1108" s="4" t="n">
        <v>1</v>
      </c>
      <c r="F1108" s="42"/>
      <c r="H1108" s="1" t="s">
        <v>6205</v>
      </c>
      <c r="I1108" s="7" t="s">
        <v>6206</v>
      </c>
      <c r="J1108" s="36"/>
      <c r="K1108" s="38" t="n">
        <v>0.05</v>
      </c>
      <c r="N1108" s="11" t="s">
        <v>6207</v>
      </c>
      <c r="S1108" s="37" t="s">
        <v>6208</v>
      </c>
      <c r="U1108" s="6" t="s">
        <v>6209</v>
      </c>
      <c r="V1108" s="6" t="s">
        <v>2702</v>
      </c>
      <c r="W1108" s="6" t="s">
        <v>6149</v>
      </c>
      <c r="X1108" s="13" t="n">
        <v>65000</v>
      </c>
      <c r="Y1108" s="14" t="s">
        <v>6210</v>
      </c>
    </row>
    <row r="1109" customFormat="false" ht="17.1" hidden="false" customHeight="true" outlineLevel="0" collapsed="false">
      <c r="A1109" s="1" t="s">
        <v>6149</v>
      </c>
      <c r="B1109" s="1" t="s">
        <v>6211</v>
      </c>
      <c r="E1109" s="4" t="n">
        <v>1</v>
      </c>
      <c r="F1109" s="42"/>
      <c r="H1109" s="1" t="s">
        <v>6212</v>
      </c>
      <c r="I1109" s="7" t="s">
        <v>6213</v>
      </c>
      <c r="J1109" s="36"/>
      <c r="T1109" s="6" t="s">
        <v>3122</v>
      </c>
      <c r="U1109" s="6" t="s">
        <v>6153</v>
      </c>
      <c r="V1109" s="6" t="s">
        <v>382</v>
      </c>
      <c r="W1109" s="6" t="s">
        <v>94</v>
      </c>
      <c r="X1109" s="13" t="n">
        <v>10300</v>
      </c>
    </row>
    <row r="1110" customFormat="false" ht="17.1" hidden="false" customHeight="true" outlineLevel="0" collapsed="false">
      <c r="A1110" s="1" t="s">
        <v>6214</v>
      </c>
      <c r="D1110" s="3" t="n">
        <f aca="false">SUM(E1110)</f>
        <v>1</v>
      </c>
      <c r="E1110" s="4" t="n">
        <v>1</v>
      </c>
      <c r="F1110" s="42"/>
      <c r="H1110" s="1" t="s">
        <v>6215</v>
      </c>
      <c r="I1110" s="7" t="s">
        <v>6216</v>
      </c>
      <c r="J1110" s="36"/>
      <c r="K1110" s="38" t="n">
        <v>0</v>
      </c>
      <c r="N1110" s="11" t="s">
        <v>6217</v>
      </c>
      <c r="U1110" s="6" t="s">
        <v>6218</v>
      </c>
      <c r="V1110" s="6" t="s">
        <v>6219</v>
      </c>
      <c r="W1110" s="6" t="s">
        <v>6214</v>
      </c>
      <c r="X1110" s="13" t="n">
        <v>54000</v>
      </c>
    </row>
    <row r="1111" customFormat="false" ht="17.1" hidden="false" customHeight="true" outlineLevel="0" collapsed="false">
      <c r="A1111" s="1" t="s">
        <v>6064</v>
      </c>
      <c r="B1111" s="1" t="s">
        <v>6220</v>
      </c>
      <c r="C1111" s="2" t="s">
        <v>6221</v>
      </c>
      <c r="D1111" s="3" t="n">
        <f aca="false">SUM(E1111:E1402)</f>
        <v>291</v>
      </c>
      <c r="E1111" s="4" t="n">
        <v>1</v>
      </c>
      <c r="F1111" s="35" t="s">
        <v>242</v>
      </c>
      <c r="H1111" s="1" t="s">
        <v>6222</v>
      </c>
      <c r="I1111" s="7" t="s">
        <v>6223</v>
      </c>
      <c r="J1111" s="36"/>
      <c r="K1111" s="38"/>
      <c r="S1111" s="39" t="s">
        <v>6224</v>
      </c>
      <c r="U1111" s="6" t="s">
        <v>6225</v>
      </c>
      <c r="V1111" s="6" t="s">
        <v>6226</v>
      </c>
      <c r="W1111" s="6" t="s">
        <v>6064</v>
      </c>
      <c r="X1111" s="13" t="n">
        <v>83110</v>
      </c>
      <c r="Y1111" s="14" t="s">
        <v>6227</v>
      </c>
    </row>
    <row r="1112" customFormat="false" ht="17.1" hidden="false" customHeight="true" outlineLevel="0" collapsed="false">
      <c r="A1112" s="1" t="s">
        <v>6064</v>
      </c>
      <c r="B1112" s="1" t="s">
        <v>6228</v>
      </c>
      <c r="C1112" s="2" t="s">
        <v>6221</v>
      </c>
      <c r="E1112" s="4" t="n">
        <v>1</v>
      </c>
      <c r="F1112" s="35" t="s">
        <v>242</v>
      </c>
      <c r="H1112" s="1" t="s">
        <v>6229</v>
      </c>
      <c r="I1112" s="7" t="s">
        <v>6230</v>
      </c>
      <c r="K1112" s="38" t="s">
        <v>44</v>
      </c>
      <c r="S1112" s="39" t="s">
        <v>6231</v>
      </c>
      <c r="U1112" s="6" t="s">
        <v>6232</v>
      </c>
      <c r="V1112" s="6" t="s">
        <v>6233</v>
      </c>
      <c r="W1112" s="6" t="s">
        <v>6064</v>
      </c>
      <c r="X1112" s="13" t="n">
        <v>83150</v>
      </c>
      <c r="Y1112" s="14" t="s">
        <v>6234</v>
      </c>
    </row>
    <row r="1113" customFormat="false" ht="17.1" hidden="false" customHeight="true" outlineLevel="0" collapsed="false">
      <c r="A1113" s="1" t="s">
        <v>6064</v>
      </c>
      <c r="B1113" s="1" t="s">
        <v>6235</v>
      </c>
      <c r="C1113" s="2" t="s">
        <v>6221</v>
      </c>
      <c r="E1113" s="4" t="n">
        <v>1</v>
      </c>
      <c r="F1113" s="35" t="s">
        <v>242</v>
      </c>
      <c r="H1113" s="1" t="s">
        <v>6236</v>
      </c>
      <c r="I1113" s="7" t="s">
        <v>6237</v>
      </c>
      <c r="K1113" s="38" t="s">
        <v>44</v>
      </c>
      <c r="S1113" s="39" t="s">
        <v>6238</v>
      </c>
      <c r="U1113" s="6" t="s">
        <v>6239</v>
      </c>
      <c r="V1113" s="6" t="s">
        <v>6240</v>
      </c>
      <c r="W1113" s="6" t="s">
        <v>6241</v>
      </c>
      <c r="X1113" s="13" t="n">
        <v>83150</v>
      </c>
      <c r="Y1113" s="14" t="s">
        <v>6242</v>
      </c>
    </row>
    <row r="1114" customFormat="false" ht="17.1" hidden="false" customHeight="true" outlineLevel="0" collapsed="false">
      <c r="A1114" s="1" t="s">
        <v>6064</v>
      </c>
      <c r="B1114" s="1" t="s">
        <v>6243</v>
      </c>
      <c r="C1114" s="2" t="s">
        <v>6221</v>
      </c>
      <c r="E1114" s="4" t="n">
        <v>1</v>
      </c>
      <c r="F1114" s="35" t="s">
        <v>242</v>
      </c>
      <c r="H1114" s="1" t="s">
        <v>6244</v>
      </c>
      <c r="I1114" s="7" t="s">
        <v>6245</v>
      </c>
      <c r="J1114" s="36"/>
      <c r="K1114" s="38" t="n">
        <v>-0.17</v>
      </c>
      <c r="S1114" s="37" t="s">
        <v>6246</v>
      </c>
      <c r="T1114" s="6" t="s">
        <v>6247</v>
      </c>
      <c r="U1114" s="6" t="s">
        <v>6248</v>
      </c>
      <c r="V1114" s="6" t="s">
        <v>6226</v>
      </c>
      <c r="W1114" s="6" t="s">
        <v>6064</v>
      </c>
      <c r="X1114" s="13" t="n">
        <v>83110</v>
      </c>
      <c r="Y1114" s="97" t="s">
        <v>6249</v>
      </c>
    </row>
    <row r="1115" customFormat="false" ht="17.1" hidden="false" customHeight="true" outlineLevel="0" collapsed="false">
      <c r="A1115" s="1" t="s">
        <v>6064</v>
      </c>
      <c r="B1115" s="1" t="s">
        <v>6250</v>
      </c>
      <c r="C1115" s="2" t="s">
        <v>6221</v>
      </c>
      <c r="E1115" s="4" t="n">
        <v>1</v>
      </c>
      <c r="F1115" s="35" t="s">
        <v>242</v>
      </c>
      <c r="H1115" s="1" t="s">
        <v>6251</v>
      </c>
      <c r="I1115" s="7" t="s">
        <v>6252</v>
      </c>
      <c r="K1115" s="38" t="s">
        <v>44</v>
      </c>
      <c r="S1115" s="39" t="s">
        <v>6253</v>
      </c>
      <c r="U1115" s="6" t="s">
        <v>6254</v>
      </c>
      <c r="V1115" s="6" t="s">
        <v>6255</v>
      </c>
      <c r="W1115" s="6" t="s">
        <v>6064</v>
      </c>
      <c r="X1115" s="13" t="n">
        <v>83120</v>
      </c>
      <c r="Y1115" s="97" t="s">
        <v>6256</v>
      </c>
    </row>
    <row r="1116" customFormat="false" ht="17.1" hidden="false" customHeight="true" outlineLevel="0" collapsed="false">
      <c r="A1116" s="1" t="s">
        <v>6064</v>
      </c>
      <c r="B1116" s="1" t="s">
        <v>6228</v>
      </c>
      <c r="C1116" s="2" t="s">
        <v>6221</v>
      </c>
      <c r="E1116" s="4" t="n">
        <v>1</v>
      </c>
      <c r="F1116" s="35" t="s">
        <v>242</v>
      </c>
      <c r="H1116" s="1" t="s">
        <v>6257</v>
      </c>
      <c r="I1116" s="7" t="s">
        <v>6258</v>
      </c>
      <c r="J1116" s="36"/>
      <c r="K1116" s="38" t="n">
        <v>0.05</v>
      </c>
      <c r="P1116" s="1" t="s">
        <v>90</v>
      </c>
      <c r="S1116" s="37" t="s">
        <v>6259</v>
      </c>
      <c r="U1116" s="6" t="s">
        <v>6260</v>
      </c>
      <c r="V1116" s="6" t="s">
        <v>6261</v>
      </c>
      <c r="W1116" s="6" t="s">
        <v>6064</v>
      </c>
      <c r="X1116" s="13" t="n">
        <v>83150</v>
      </c>
      <c r="Y1116" s="97" t="s">
        <v>6249</v>
      </c>
    </row>
    <row r="1117" customFormat="false" ht="17.1" hidden="false" customHeight="true" outlineLevel="0" collapsed="false">
      <c r="A1117" s="1" t="s">
        <v>6064</v>
      </c>
      <c r="B1117" s="1" t="s">
        <v>6228</v>
      </c>
      <c r="C1117" s="2" t="s">
        <v>6221</v>
      </c>
      <c r="E1117" s="4" t="n">
        <v>1</v>
      </c>
      <c r="F1117" s="35" t="s">
        <v>49</v>
      </c>
      <c r="H1117" s="1" t="s">
        <v>6262</v>
      </c>
      <c r="I1117" s="7" t="s">
        <v>6263</v>
      </c>
      <c r="J1117" s="36"/>
      <c r="K1117" s="38" t="n">
        <v>0.07</v>
      </c>
      <c r="O1117" s="6"/>
      <c r="P1117" s="1" t="s">
        <v>90</v>
      </c>
      <c r="S1117" s="39" t="s">
        <v>6264</v>
      </c>
      <c r="U1117" s="6" t="s">
        <v>6265</v>
      </c>
      <c r="V1117" s="6" t="s">
        <v>6266</v>
      </c>
      <c r="W1117" s="6" t="s">
        <v>6064</v>
      </c>
      <c r="X1117" s="13" t="n">
        <v>83150</v>
      </c>
      <c r="Y1117" s="40" t="s">
        <v>6267</v>
      </c>
    </row>
    <row r="1118" customFormat="false" ht="17.1" hidden="false" customHeight="true" outlineLevel="0" collapsed="false">
      <c r="A1118" s="1" t="s">
        <v>6064</v>
      </c>
      <c r="B1118" s="1" t="s">
        <v>6268</v>
      </c>
      <c r="E1118" s="4" t="n">
        <v>1</v>
      </c>
      <c r="F1118" s="42"/>
      <c r="H1118" s="1" t="s">
        <v>6269</v>
      </c>
      <c r="I1118" s="7" t="s">
        <v>6270</v>
      </c>
      <c r="J1118" s="36"/>
      <c r="K1118" s="38" t="n">
        <v>0.07</v>
      </c>
      <c r="O1118" s="6"/>
      <c r="S1118" s="37" t="s">
        <v>6271</v>
      </c>
      <c r="U1118" s="6" t="s">
        <v>6272</v>
      </c>
      <c r="V1118" s="6" t="s">
        <v>2180</v>
      </c>
      <c r="W1118" s="6" t="s">
        <v>6064</v>
      </c>
      <c r="X1118" s="13" t="n">
        <v>83110</v>
      </c>
      <c r="Y1118" s="14" t="s">
        <v>6273</v>
      </c>
    </row>
    <row r="1119" customFormat="false" ht="17.1" hidden="false" customHeight="true" outlineLevel="0" collapsed="false">
      <c r="A1119" s="1" t="s">
        <v>6064</v>
      </c>
      <c r="B1119" s="1" t="s">
        <v>6274</v>
      </c>
      <c r="C1119" s="2" t="s">
        <v>6275</v>
      </c>
      <c r="E1119" s="4" t="n">
        <v>1</v>
      </c>
      <c r="F1119" s="42"/>
      <c r="H1119" s="1" t="s">
        <v>6276</v>
      </c>
      <c r="I1119" s="7" t="s">
        <v>6277</v>
      </c>
      <c r="J1119" s="36"/>
      <c r="K1119" s="38" t="n">
        <v>-0.5</v>
      </c>
      <c r="O1119" s="6" t="s">
        <v>90</v>
      </c>
      <c r="S1119" s="37" t="s">
        <v>6278</v>
      </c>
      <c r="U1119" s="6" t="s">
        <v>6279</v>
      </c>
      <c r="V1119" s="6" t="s">
        <v>6280</v>
      </c>
      <c r="W1119" s="6" t="s">
        <v>6064</v>
      </c>
      <c r="X1119" s="13" t="n">
        <v>93110</v>
      </c>
      <c r="Y1119" s="40" t="s">
        <v>6281</v>
      </c>
    </row>
    <row r="1120" customFormat="false" ht="17.1" hidden="false" customHeight="true" outlineLevel="0" collapsed="false">
      <c r="A1120" s="1" t="s">
        <v>6064</v>
      </c>
      <c r="B1120" s="1" t="s">
        <v>6282</v>
      </c>
      <c r="E1120" s="4" t="n">
        <v>1</v>
      </c>
      <c r="F1120" s="42"/>
      <c r="H1120" s="1" t="s">
        <v>6283</v>
      </c>
      <c r="I1120" s="7" t="s">
        <v>6284</v>
      </c>
      <c r="J1120" s="36"/>
      <c r="K1120" s="38" t="n">
        <v>0</v>
      </c>
      <c r="O1120" s="6"/>
      <c r="S1120" s="37" t="s">
        <v>6285</v>
      </c>
      <c r="U1120" s="6" t="s">
        <v>6286</v>
      </c>
      <c r="V1120" s="6" t="s">
        <v>6287</v>
      </c>
      <c r="W1120" s="6" t="s">
        <v>6064</v>
      </c>
      <c r="X1120" s="13" t="n">
        <v>83110</v>
      </c>
      <c r="Y1120" s="40" t="s">
        <v>6288</v>
      </c>
    </row>
    <row r="1121" customFormat="false" ht="17.1" hidden="false" customHeight="true" outlineLevel="0" collapsed="false">
      <c r="A1121" s="1" t="s">
        <v>6064</v>
      </c>
      <c r="B1121" s="1" t="s">
        <v>6289</v>
      </c>
      <c r="C1121" s="2" t="s">
        <v>3165</v>
      </c>
      <c r="E1121" s="4" t="n">
        <v>1</v>
      </c>
      <c r="F1121" s="42"/>
      <c r="H1121" s="1" t="s">
        <v>6290</v>
      </c>
      <c r="I1121" s="7" t="s">
        <v>6291</v>
      </c>
      <c r="O1121" s="6"/>
      <c r="S1121" s="37" t="s">
        <v>3168</v>
      </c>
      <c r="U1121" s="6" t="s">
        <v>6292</v>
      </c>
      <c r="V1121" s="6" t="s">
        <v>6293</v>
      </c>
      <c r="W1121" s="6" t="s">
        <v>6064</v>
      </c>
      <c r="X1121" s="13" t="n">
        <v>83110</v>
      </c>
      <c r="Y1121" s="14" t="s">
        <v>6294</v>
      </c>
    </row>
    <row r="1122" customFormat="false" ht="17.1" hidden="false" customHeight="true" outlineLevel="0" collapsed="false">
      <c r="A1122" s="1" t="s">
        <v>6064</v>
      </c>
      <c r="B1122" s="1" t="s">
        <v>6295</v>
      </c>
      <c r="C1122" s="2" t="s">
        <v>151</v>
      </c>
      <c r="E1122" s="4" t="n">
        <v>1</v>
      </c>
      <c r="F1122" s="35" t="s">
        <v>49</v>
      </c>
      <c r="H1122" s="1" t="s">
        <v>6296</v>
      </c>
      <c r="I1122" s="7" t="s">
        <v>6297</v>
      </c>
      <c r="J1122" s="36"/>
      <c r="K1122" s="38" t="n">
        <v>-0.05</v>
      </c>
      <c r="O1122" s="6" t="s">
        <v>90</v>
      </c>
      <c r="P1122" s="1" t="s">
        <v>90</v>
      </c>
      <c r="S1122" s="39" t="s">
        <v>6298</v>
      </c>
      <c r="U1122" s="6" t="s">
        <v>6299</v>
      </c>
      <c r="V1122" s="6" t="s">
        <v>6300</v>
      </c>
      <c r="W1122" s="6" t="s">
        <v>6064</v>
      </c>
      <c r="X1122" s="13" t="n">
        <v>83130</v>
      </c>
      <c r="Y1122" s="40" t="s">
        <v>6301</v>
      </c>
    </row>
    <row r="1123" customFormat="false" ht="17.1" hidden="false" customHeight="true" outlineLevel="0" collapsed="false">
      <c r="A1123" s="1" t="s">
        <v>6064</v>
      </c>
      <c r="B1123" s="1" t="s">
        <v>6302</v>
      </c>
      <c r="E1123" s="4" t="n">
        <v>1</v>
      </c>
      <c r="F1123" s="35" t="s">
        <v>24</v>
      </c>
      <c r="H1123" s="1" t="s">
        <v>6303</v>
      </c>
      <c r="I1123" s="7" t="s">
        <v>6304</v>
      </c>
      <c r="J1123" s="36"/>
      <c r="K1123" s="38" t="n">
        <v>0</v>
      </c>
      <c r="L1123" s="41" t="n">
        <v>-0.05</v>
      </c>
      <c r="O1123" s="6"/>
      <c r="P1123" s="1" t="s">
        <v>90</v>
      </c>
      <c r="S1123" s="37" t="s">
        <v>6305</v>
      </c>
      <c r="U1123" s="6" t="s">
        <v>6306</v>
      </c>
      <c r="V1123" s="6" t="s">
        <v>6307</v>
      </c>
      <c r="W1123" s="6" t="s">
        <v>6064</v>
      </c>
      <c r="X1123" s="13" t="n">
        <v>83000</v>
      </c>
      <c r="Y1123" s="40" t="s">
        <v>6308</v>
      </c>
    </row>
    <row r="1124" customFormat="false" ht="17.1" hidden="false" customHeight="true" outlineLevel="0" collapsed="false">
      <c r="A1124" s="1" t="s">
        <v>6064</v>
      </c>
      <c r="B1124" s="1" t="s">
        <v>6309</v>
      </c>
      <c r="C1124" s="2" t="s">
        <v>6310</v>
      </c>
      <c r="E1124" s="4" t="n">
        <v>1</v>
      </c>
      <c r="F1124" s="35" t="s">
        <v>24</v>
      </c>
      <c r="H1124" s="1" t="s">
        <v>6311</v>
      </c>
      <c r="I1124" s="7" t="s">
        <v>6312</v>
      </c>
      <c r="J1124" s="36"/>
      <c r="K1124" s="38"/>
      <c r="L1124" s="41" t="n">
        <v>0.05</v>
      </c>
      <c r="S1124" s="37" t="s">
        <v>6313</v>
      </c>
      <c r="U1124" s="6" t="s">
        <v>6314</v>
      </c>
      <c r="W1124" s="6" t="s">
        <v>6064</v>
      </c>
      <c r="X1124" s="13" t="n">
        <v>83000</v>
      </c>
      <c r="Y1124" s="14" t="s">
        <v>6315</v>
      </c>
    </row>
    <row r="1125" customFormat="false" ht="17.1" hidden="false" customHeight="true" outlineLevel="0" collapsed="false">
      <c r="A1125" s="1" t="s">
        <v>6064</v>
      </c>
      <c r="B1125" s="1" t="s">
        <v>6228</v>
      </c>
      <c r="C1125" s="2" t="s">
        <v>180</v>
      </c>
      <c r="E1125" s="4" t="n">
        <v>1</v>
      </c>
      <c r="F1125" s="35" t="s">
        <v>49</v>
      </c>
      <c r="H1125" s="1" t="s">
        <v>6316</v>
      </c>
      <c r="I1125" s="7" t="s">
        <v>6317</v>
      </c>
      <c r="J1125" s="36"/>
      <c r="K1125" s="38" t="n">
        <v>-0.2</v>
      </c>
      <c r="L1125" s="41" t="n">
        <v>-0.07</v>
      </c>
      <c r="O1125" s="6" t="s">
        <v>90</v>
      </c>
      <c r="P1125" s="1" t="s">
        <v>90</v>
      </c>
      <c r="Q1125" s="1" t="s">
        <v>90</v>
      </c>
      <c r="S1125" s="37" t="s">
        <v>183</v>
      </c>
      <c r="U1125" s="6" t="s">
        <v>6318</v>
      </c>
      <c r="V1125" s="6" t="s">
        <v>6319</v>
      </c>
      <c r="W1125" s="6" t="s">
        <v>6064</v>
      </c>
      <c r="X1125" s="13" t="n">
        <v>83150</v>
      </c>
      <c r="Y1125" s="39" t="s">
        <v>186</v>
      </c>
    </row>
    <row r="1126" customFormat="false" ht="17.1" hidden="false" customHeight="true" outlineLevel="0" collapsed="false">
      <c r="A1126" s="1" t="s">
        <v>6064</v>
      </c>
      <c r="B1126" s="1" t="s">
        <v>6220</v>
      </c>
      <c r="E1126" s="4" t="n">
        <v>1</v>
      </c>
      <c r="F1126" s="42"/>
      <c r="H1126" s="1" t="s">
        <v>6320</v>
      </c>
      <c r="I1126" s="7" t="s">
        <v>6321</v>
      </c>
      <c r="J1126" s="36"/>
      <c r="K1126" s="38" t="n">
        <v>0</v>
      </c>
      <c r="O1126" s="6" t="s">
        <v>90</v>
      </c>
      <c r="P1126" s="1" t="s">
        <v>90</v>
      </c>
      <c r="S1126" s="37" t="s">
        <v>6322</v>
      </c>
      <c r="U1126" s="6" t="s">
        <v>6323</v>
      </c>
      <c r="V1126" s="6" t="s">
        <v>6324</v>
      </c>
      <c r="W1126" s="6" t="s">
        <v>6064</v>
      </c>
      <c r="X1126" s="13" t="n">
        <v>83110</v>
      </c>
      <c r="Y1126" s="40" t="s">
        <v>6325</v>
      </c>
    </row>
    <row r="1127" customFormat="false" ht="17.1" hidden="false" customHeight="true" outlineLevel="0" collapsed="false">
      <c r="A1127" s="1" t="s">
        <v>6064</v>
      </c>
      <c r="B1127" s="1" t="s">
        <v>6326</v>
      </c>
      <c r="C1127" s="2" t="s">
        <v>206</v>
      </c>
      <c r="E1127" s="4" t="n">
        <v>1</v>
      </c>
      <c r="F1127" s="35" t="s">
        <v>24</v>
      </c>
      <c r="H1127" s="1" t="s">
        <v>6327</v>
      </c>
      <c r="I1127" s="7" t="s">
        <v>6328</v>
      </c>
      <c r="J1127" s="36"/>
      <c r="K1127" s="38" t="n">
        <v>0.3</v>
      </c>
      <c r="L1127" s="41" t="n">
        <v>0</v>
      </c>
      <c r="O1127" s="6"/>
      <c r="S1127" s="37" t="s">
        <v>3077</v>
      </c>
      <c r="U1127" s="6" t="s">
        <v>6326</v>
      </c>
      <c r="W1127" s="6" t="s">
        <v>6064</v>
      </c>
      <c r="Y1127" s="40" t="s">
        <v>6329</v>
      </c>
    </row>
    <row r="1128" customFormat="false" ht="17.1" hidden="false" customHeight="true" outlineLevel="0" collapsed="false">
      <c r="A1128" s="1" t="s">
        <v>6064</v>
      </c>
      <c r="B1128" s="1" t="s">
        <v>6289</v>
      </c>
      <c r="E1128" s="4" t="n">
        <v>1</v>
      </c>
      <c r="F1128" s="42"/>
      <c r="H1128" s="1" t="s">
        <v>6330</v>
      </c>
      <c r="I1128" s="7" t="s">
        <v>6331</v>
      </c>
      <c r="K1128" s="38" t="n">
        <v>-0.2</v>
      </c>
      <c r="O1128" s="6"/>
      <c r="P1128" s="1" t="s">
        <v>90</v>
      </c>
      <c r="S1128" s="37" t="s">
        <v>6332</v>
      </c>
      <c r="U1128" s="6" t="s">
        <v>6333</v>
      </c>
      <c r="V1128" s="6" t="s">
        <v>6334</v>
      </c>
      <c r="W1128" s="6" t="s">
        <v>6064</v>
      </c>
      <c r="X1128" s="13" t="n">
        <v>83110</v>
      </c>
      <c r="Y1128" s="14" t="s">
        <v>6335</v>
      </c>
    </row>
    <row r="1129" customFormat="false" ht="17.1" hidden="false" customHeight="true" outlineLevel="0" collapsed="false">
      <c r="A1129" s="1" t="s">
        <v>6064</v>
      </c>
      <c r="B1129" s="1" t="s">
        <v>6228</v>
      </c>
      <c r="C1129" s="2" t="s">
        <v>6336</v>
      </c>
      <c r="E1129" s="4" t="n">
        <v>1</v>
      </c>
      <c r="F1129" s="35" t="s">
        <v>24</v>
      </c>
      <c r="H1129" s="1" t="s">
        <v>6337</v>
      </c>
      <c r="I1129" s="7" t="s">
        <v>6338</v>
      </c>
      <c r="J1129" s="36"/>
      <c r="K1129" s="38" t="n">
        <v>-0.16</v>
      </c>
      <c r="L1129" s="41" t="n">
        <v>0</v>
      </c>
      <c r="O1129" s="6" t="s">
        <v>90</v>
      </c>
      <c r="P1129" s="1" t="s">
        <v>90</v>
      </c>
      <c r="Q1129" s="1" t="s">
        <v>90</v>
      </c>
      <c r="S1129" s="37" t="s">
        <v>6339</v>
      </c>
      <c r="U1129" s="6" t="s">
        <v>6340</v>
      </c>
      <c r="V1129" s="6" t="s">
        <v>6228</v>
      </c>
      <c r="W1129" s="6" t="s">
        <v>6064</v>
      </c>
      <c r="X1129" s="13" t="n">
        <v>33150</v>
      </c>
      <c r="Y1129" s="39" t="s">
        <v>6341</v>
      </c>
    </row>
    <row r="1130" customFormat="false" ht="17.1" hidden="false" customHeight="true" outlineLevel="0" collapsed="false">
      <c r="A1130" s="1" t="s">
        <v>6064</v>
      </c>
      <c r="B1130" s="1" t="s">
        <v>6302</v>
      </c>
      <c r="C1130" s="2" t="s">
        <v>6342</v>
      </c>
      <c r="E1130" s="4" t="n">
        <v>1</v>
      </c>
      <c r="F1130" s="35" t="s">
        <v>49</v>
      </c>
      <c r="H1130" s="1" t="s">
        <v>6343</v>
      </c>
      <c r="I1130" s="7" t="s">
        <v>6344</v>
      </c>
      <c r="J1130" s="36"/>
      <c r="K1130" s="38" t="n">
        <v>0.05</v>
      </c>
      <c r="L1130" s="41" t="n">
        <v>0</v>
      </c>
      <c r="O1130" s="6" t="s">
        <v>90</v>
      </c>
      <c r="P1130" s="1" t="s">
        <v>90</v>
      </c>
      <c r="S1130" s="37" t="s">
        <v>6345</v>
      </c>
      <c r="U1130" s="6" t="s">
        <v>6346</v>
      </c>
      <c r="V1130" s="6" t="s">
        <v>6347</v>
      </c>
      <c r="W1130" s="6" t="s">
        <v>6064</v>
      </c>
      <c r="X1130" s="13" t="n">
        <v>83150</v>
      </c>
      <c r="Y1130" s="40" t="s">
        <v>6348</v>
      </c>
    </row>
    <row r="1131" customFormat="false" ht="17.1" hidden="false" customHeight="true" outlineLevel="0" collapsed="false">
      <c r="A1131" s="1" t="s">
        <v>6064</v>
      </c>
      <c r="B1131" s="1" t="s">
        <v>6228</v>
      </c>
      <c r="E1131" s="4" t="n">
        <v>1</v>
      </c>
      <c r="F1131" s="42"/>
      <c r="H1131" s="1" t="s">
        <v>6349</v>
      </c>
      <c r="I1131" s="7" t="s">
        <v>6350</v>
      </c>
      <c r="J1131" s="36"/>
      <c r="N1131" s="78" t="s">
        <v>121</v>
      </c>
      <c r="O1131" s="6"/>
      <c r="S1131" s="37"/>
      <c r="U1131" s="6" t="s">
        <v>6351</v>
      </c>
      <c r="V1131" s="6" t="s">
        <v>6352</v>
      </c>
      <c r="W1131" s="6" t="s">
        <v>6064</v>
      </c>
      <c r="X1131" s="13" t="n">
        <v>83150</v>
      </c>
      <c r="Y1131" s="14" t="s">
        <v>6353</v>
      </c>
    </row>
    <row r="1132" customFormat="false" ht="17.1" hidden="false" customHeight="true" outlineLevel="0" collapsed="false">
      <c r="A1132" s="1" t="s">
        <v>6064</v>
      </c>
      <c r="B1132" s="1" t="s">
        <v>6228</v>
      </c>
      <c r="E1132" s="4" t="n">
        <v>1</v>
      </c>
      <c r="F1132" s="42"/>
      <c r="H1132" s="1" t="s">
        <v>6354</v>
      </c>
      <c r="I1132" s="7" t="s">
        <v>6355</v>
      </c>
      <c r="O1132" s="6"/>
      <c r="S1132" s="37" t="s">
        <v>6356</v>
      </c>
      <c r="U1132" s="6" t="s">
        <v>6357</v>
      </c>
      <c r="V1132" s="6" t="s">
        <v>6358</v>
      </c>
      <c r="W1132" s="6" t="s">
        <v>6064</v>
      </c>
      <c r="X1132" s="13" t="n">
        <v>83150</v>
      </c>
      <c r="Y1132" s="14" t="s">
        <v>6353</v>
      </c>
    </row>
    <row r="1133" customFormat="false" ht="17.1" hidden="false" customHeight="true" outlineLevel="0" collapsed="false">
      <c r="A1133" s="1" t="s">
        <v>6064</v>
      </c>
      <c r="B1133" s="1" t="s">
        <v>6268</v>
      </c>
      <c r="C1133" s="2" t="s">
        <v>6359</v>
      </c>
      <c r="E1133" s="4" t="n">
        <v>1</v>
      </c>
      <c r="F1133" s="35" t="s">
        <v>24</v>
      </c>
      <c r="H1133" s="1" t="s">
        <v>6360</v>
      </c>
      <c r="I1133" s="7" t="s">
        <v>6361</v>
      </c>
      <c r="J1133" s="36"/>
      <c r="K1133" s="38" t="n">
        <v>0</v>
      </c>
      <c r="L1133" s="41" t="n">
        <v>0</v>
      </c>
      <c r="O1133" s="6" t="s">
        <v>90</v>
      </c>
      <c r="Q1133" s="1" t="s">
        <v>90</v>
      </c>
      <c r="S1133" s="37" t="s">
        <v>6362</v>
      </c>
      <c r="U1133" s="6" t="s">
        <v>6363</v>
      </c>
      <c r="V1133" s="6" t="s">
        <v>6347</v>
      </c>
      <c r="W1133" s="6" t="s">
        <v>6064</v>
      </c>
      <c r="X1133" s="13" t="n">
        <v>83100</v>
      </c>
      <c r="Y1133" s="14" t="s">
        <v>6364</v>
      </c>
    </row>
    <row r="1134" customFormat="false" ht="17.1" hidden="false" customHeight="true" outlineLevel="0" collapsed="false">
      <c r="A1134" s="1" t="s">
        <v>6064</v>
      </c>
      <c r="B1134" s="1" t="s">
        <v>6365</v>
      </c>
      <c r="E1134" s="4" t="n">
        <v>1</v>
      </c>
      <c r="F1134" s="42"/>
      <c r="H1134" s="1" t="s">
        <v>6366</v>
      </c>
      <c r="I1134" s="7" t="s">
        <v>6367</v>
      </c>
      <c r="J1134" s="36"/>
      <c r="K1134" s="38" t="n">
        <v>-0.1</v>
      </c>
      <c r="O1134" s="6" t="s">
        <v>90</v>
      </c>
      <c r="P1134" s="1" t="s">
        <v>90</v>
      </c>
      <c r="S1134" s="37" t="s">
        <v>6368</v>
      </c>
      <c r="U1134" s="6" t="s">
        <v>6369</v>
      </c>
      <c r="V1134" s="6" t="s">
        <v>6293</v>
      </c>
      <c r="W1134" s="6" t="s">
        <v>6064</v>
      </c>
      <c r="X1134" s="13" t="n">
        <v>83110</v>
      </c>
      <c r="Y1134" s="14" t="s">
        <v>6370</v>
      </c>
    </row>
    <row r="1135" customFormat="false" ht="17.1" hidden="false" customHeight="true" outlineLevel="0" collapsed="false">
      <c r="A1135" s="1" t="s">
        <v>6064</v>
      </c>
      <c r="B1135" s="1" t="s">
        <v>6371</v>
      </c>
      <c r="E1135" s="4" t="n">
        <v>1</v>
      </c>
      <c r="F1135" s="42"/>
      <c r="H1135" s="1" t="s">
        <v>6372</v>
      </c>
      <c r="I1135" s="7" t="s">
        <v>6373</v>
      </c>
      <c r="J1135" s="50"/>
      <c r="K1135" s="51"/>
      <c r="L1135" s="52"/>
      <c r="N1135" s="78" t="s">
        <v>6374</v>
      </c>
      <c r="O1135" s="6" t="s">
        <v>90</v>
      </c>
      <c r="S1135" s="37" t="s">
        <v>6375</v>
      </c>
      <c r="U1135" s="6" t="s">
        <v>6376</v>
      </c>
      <c r="V1135" s="6" t="s">
        <v>6377</v>
      </c>
      <c r="W1135" s="6" t="s">
        <v>6064</v>
      </c>
      <c r="X1135" s="13" t="n">
        <v>83110</v>
      </c>
      <c r="Y1135" s="14" t="s">
        <v>6378</v>
      </c>
    </row>
    <row r="1136" customFormat="false" ht="17.1" hidden="false" customHeight="true" outlineLevel="0" collapsed="false">
      <c r="A1136" s="1" t="s">
        <v>6064</v>
      </c>
      <c r="B1136" s="1" t="s">
        <v>6379</v>
      </c>
      <c r="E1136" s="4" t="n">
        <v>1</v>
      </c>
      <c r="F1136" s="35" t="s">
        <v>24</v>
      </c>
      <c r="H1136" s="1" t="s">
        <v>6380</v>
      </c>
      <c r="I1136" s="7" t="s">
        <v>6381</v>
      </c>
      <c r="J1136" s="36"/>
      <c r="K1136" s="38"/>
      <c r="L1136" s="111"/>
      <c r="M1136" s="112"/>
      <c r="O1136" s="6"/>
      <c r="S1136" s="37" t="s">
        <v>6382</v>
      </c>
      <c r="U1136" s="6" t="s">
        <v>6383</v>
      </c>
      <c r="V1136" s="6" t="s">
        <v>6255</v>
      </c>
      <c r="W1136" s="6" t="s">
        <v>6241</v>
      </c>
      <c r="X1136" s="13" t="n">
        <v>83120</v>
      </c>
      <c r="Y1136" s="40" t="s">
        <v>6384</v>
      </c>
    </row>
    <row r="1137" customFormat="false" ht="17.1" hidden="false" customHeight="true" outlineLevel="0" collapsed="false">
      <c r="A1137" s="1" t="s">
        <v>6064</v>
      </c>
      <c r="B1137" s="1" t="s">
        <v>6228</v>
      </c>
      <c r="C1137" s="2" t="s">
        <v>96</v>
      </c>
      <c r="E1137" s="4" t="n">
        <v>1</v>
      </c>
      <c r="F1137" s="42"/>
      <c r="H1137" s="1" t="s">
        <v>6385</v>
      </c>
      <c r="I1137" s="7" t="s">
        <v>6386</v>
      </c>
      <c r="K1137" s="38"/>
      <c r="P1137" s="1" t="s">
        <v>90</v>
      </c>
      <c r="S1137" s="39" t="s">
        <v>6387</v>
      </c>
      <c r="U1137" s="6" t="s">
        <v>6388</v>
      </c>
      <c r="V1137" s="6" t="s">
        <v>6389</v>
      </c>
      <c r="W1137" s="6" t="s">
        <v>6064</v>
      </c>
      <c r="X1137" s="13" t="n">
        <v>83150</v>
      </c>
      <c r="Y1137" s="14" t="s">
        <v>6390</v>
      </c>
    </row>
    <row r="1138" customFormat="false" ht="17.1" hidden="false" customHeight="true" outlineLevel="0" collapsed="false">
      <c r="A1138" s="1" t="s">
        <v>6064</v>
      </c>
      <c r="B1138" s="1" t="s">
        <v>6391</v>
      </c>
      <c r="E1138" s="4" t="n">
        <v>1</v>
      </c>
      <c r="F1138" s="42"/>
      <c r="H1138" s="1" t="s">
        <v>6392</v>
      </c>
      <c r="I1138" s="7" t="s">
        <v>6393</v>
      </c>
      <c r="K1138" s="38"/>
      <c r="S1138" s="39" t="s">
        <v>6394</v>
      </c>
      <c r="U1138" s="6" t="s">
        <v>6395</v>
      </c>
      <c r="V1138" s="6" t="s">
        <v>6396</v>
      </c>
      <c r="W1138" s="6" t="s">
        <v>6064</v>
      </c>
      <c r="X1138" s="13" t="n">
        <v>83000</v>
      </c>
      <c r="Y1138" s="39" t="s">
        <v>6397</v>
      </c>
    </row>
    <row r="1139" customFormat="false" ht="17.1" hidden="false" customHeight="true" outlineLevel="0" collapsed="false">
      <c r="A1139" s="1" t="s">
        <v>6064</v>
      </c>
      <c r="B1139" s="1" t="s">
        <v>6228</v>
      </c>
      <c r="C1139" s="2" t="s">
        <v>6398</v>
      </c>
      <c r="E1139" s="4" t="n">
        <v>1</v>
      </c>
      <c r="F1139" s="35" t="s">
        <v>49</v>
      </c>
      <c r="H1139" s="1" t="s">
        <v>6399</v>
      </c>
      <c r="I1139" s="7" t="s">
        <v>6398</v>
      </c>
      <c r="K1139" s="38" t="s">
        <v>44</v>
      </c>
      <c r="L1139" s="41" t="s">
        <v>44</v>
      </c>
      <c r="N1139" s="11" t="s">
        <v>4857</v>
      </c>
      <c r="P1139" s="1" t="s">
        <v>90</v>
      </c>
      <c r="Q1139" s="1" t="s">
        <v>90</v>
      </c>
      <c r="S1139" s="39" t="s">
        <v>6400</v>
      </c>
      <c r="U1139" s="6" t="s">
        <v>6401</v>
      </c>
      <c r="V1139" s="6" t="s">
        <v>6402</v>
      </c>
      <c r="W1139" s="6" t="s">
        <v>6064</v>
      </c>
      <c r="X1139" s="13" t="n">
        <v>83150</v>
      </c>
      <c r="Y1139" s="39" t="s">
        <v>6403</v>
      </c>
    </row>
    <row r="1140" customFormat="false" ht="17.1" hidden="false" customHeight="true" outlineLevel="0" collapsed="false">
      <c r="A1140" s="1" t="s">
        <v>6064</v>
      </c>
      <c r="B1140" s="1" t="s">
        <v>6228</v>
      </c>
      <c r="C1140" s="2" t="s">
        <v>6398</v>
      </c>
      <c r="E1140" s="4" t="n">
        <v>1</v>
      </c>
      <c r="F1140" s="35" t="s">
        <v>49</v>
      </c>
      <c r="H1140" s="1" t="s">
        <v>6404</v>
      </c>
      <c r="I1140" s="7" t="s">
        <v>6405</v>
      </c>
      <c r="K1140" s="38" t="s">
        <v>44</v>
      </c>
      <c r="L1140" s="41" t="s">
        <v>44</v>
      </c>
      <c r="N1140" s="11" t="s">
        <v>4857</v>
      </c>
      <c r="P1140" s="1" t="s">
        <v>90</v>
      </c>
      <c r="Q1140" s="1" t="s">
        <v>90</v>
      </c>
      <c r="S1140" s="39" t="s">
        <v>6400</v>
      </c>
      <c r="U1140" s="6" t="s">
        <v>6406</v>
      </c>
      <c r="V1140" s="6" t="s">
        <v>6402</v>
      </c>
      <c r="W1140" s="6" t="s">
        <v>6064</v>
      </c>
      <c r="X1140" s="13" t="n">
        <v>83150</v>
      </c>
      <c r="Y1140" s="39" t="s">
        <v>6403</v>
      </c>
    </row>
    <row r="1141" customFormat="false" ht="17.1" hidden="false" customHeight="true" outlineLevel="0" collapsed="false">
      <c r="A1141" s="1" t="s">
        <v>6064</v>
      </c>
      <c r="E1141" s="4" t="n">
        <v>1</v>
      </c>
      <c r="F1141" s="42"/>
      <c r="H1141" s="1" t="s">
        <v>6407</v>
      </c>
      <c r="I1141" s="7" t="s">
        <v>6408</v>
      </c>
      <c r="K1141" s="38" t="s">
        <v>1846</v>
      </c>
      <c r="U1141" s="6" t="s">
        <v>6409</v>
      </c>
      <c r="V1141" s="6" t="s">
        <v>2550</v>
      </c>
      <c r="W1141" s="6" t="s">
        <v>6064</v>
      </c>
      <c r="X1141" s="13" t="n">
        <v>83100</v>
      </c>
    </row>
    <row r="1142" customFormat="false" ht="17.1" hidden="false" customHeight="true" outlineLevel="0" collapsed="false">
      <c r="A1142" s="1" t="s">
        <v>6064</v>
      </c>
      <c r="B1142" s="1" t="s">
        <v>6379</v>
      </c>
      <c r="E1142" s="4" t="n">
        <v>1</v>
      </c>
      <c r="F1142" s="35" t="s">
        <v>24</v>
      </c>
      <c r="H1142" s="1" t="s">
        <v>6410</v>
      </c>
      <c r="I1142" s="7" t="s">
        <v>6411</v>
      </c>
      <c r="J1142" s="36"/>
      <c r="K1142" s="38" t="n">
        <v>0</v>
      </c>
      <c r="L1142" s="41" t="n">
        <v>-0.21</v>
      </c>
      <c r="O1142" s="6"/>
      <c r="Q1142" s="1" t="s">
        <v>90</v>
      </c>
      <c r="S1142" s="37" t="s">
        <v>6412</v>
      </c>
      <c r="U1142" s="6" t="s">
        <v>6413</v>
      </c>
      <c r="V1142" s="6" t="s">
        <v>6233</v>
      </c>
      <c r="W1142" s="6" t="s">
        <v>6064</v>
      </c>
      <c r="X1142" s="13" t="n">
        <v>83150</v>
      </c>
      <c r="Y1142" s="14" t="s">
        <v>6414</v>
      </c>
    </row>
    <row r="1143" customFormat="false" ht="17.1" hidden="false" customHeight="true" outlineLevel="0" collapsed="false">
      <c r="A1143" s="1" t="s">
        <v>6064</v>
      </c>
      <c r="B1143" s="1" t="s">
        <v>6302</v>
      </c>
      <c r="E1143" s="4" t="n">
        <v>1</v>
      </c>
      <c r="F1143" s="35" t="s">
        <v>24</v>
      </c>
      <c r="H1143" s="1" t="s">
        <v>6415</v>
      </c>
      <c r="I1143" s="7" t="s">
        <v>6416</v>
      </c>
      <c r="J1143" s="36"/>
      <c r="K1143" s="38" t="n">
        <v>0.25</v>
      </c>
      <c r="P1143" s="1" t="s">
        <v>90</v>
      </c>
      <c r="S1143" s="37" t="s">
        <v>6417</v>
      </c>
      <c r="U1143" s="6" t="s">
        <v>6418</v>
      </c>
      <c r="V1143" s="6" t="s">
        <v>6419</v>
      </c>
      <c r="W1143" s="6" t="s">
        <v>6241</v>
      </c>
      <c r="X1143" s="13" t="n">
        <v>83100</v>
      </c>
      <c r="Y1143" s="14" t="s">
        <v>6420</v>
      </c>
    </row>
    <row r="1144" customFormat="false" ht="17.1" hidden="false" customHeight="true" outlineLevel="0" collapsed="false">
      <c r="A1144" s="1" t="s">
        <v>6064</v>
      </c>
      <c r="B1144" s="1" t="s">
        <v>6228</v>
      </c>
      <c r="E1144" s="4" t="n">
        <v>1</v>
      </c>
      <c r="F1144" s="42"/>
      <c r="H1144" s="1" t="s">
        <v>6421</v>
      </c>
      <c r="I1144" s="7" t="s">
        <v>6422</v>
      </c>
      <c r="J1144" s="36"/>
      <c r="K1144" s="38" t="n">
        <v>0</v>
      </c>
      <c r="P1144" s="1" t="s">
        <v>90</v>
      </c>
      <c r="S1144" s="37" t="s">
        <v>6423</v>
      </c>
      <c r="U1144" s="6" t="s">
        <v>6424</v>
      </c>
      <c r="V1144" s="6" t="s">
        <v>6425</v>
      </c>
      <c r="W1144" s="6" t="s">
        <v>6064</v>
      </c>
      <c r="X1144" s="13" t="n">
        <v>83150</v>
      </c>
      <c r="Y1144" s="14" t="s">
        <v>6426</v>
      </c>
    </row>
    <row r="1145" customFormat="false" ht="17.1" hidden="false" customHeight="true" outlineLevel="0" collapsed="false">
      <c r="A1145" s="1" t="s">
        <v>6064</v>
      </c>
      <c r="E1145" s="4" t="n">
        <v>1</v>
      </c>
      <c r="F1145" s="35" t="s">
        <v>24</v>
      </c>
      <c r="H1145" s="1" t="s">
        <v>6427</v>
      </c>
      <c r="I1145" s="7" t="s">
        <v>6428</v>
      </c>
      <c r="K1145" s="38"/>
      <c r="L1145" s="41" t="n">
        <v>0</v>
      </c>
      <c r="P1145" s="1" t="s">
        <v>90</v>
      </c>
      <c r="Q1145" s="1" t="s">
        <v>90</v>
      </c>
      <c r="S1145" s="37" t="s">
        <v>6429</v>
      </c>
      <c r="T1145" s="6" t="s">
        <v>6430</v>
      </c>
      <c r="U1145" s="6" t="s">
        <v>6431</v>
      </c>
      <c r="V1145" s="6" t="s">
        <v>6432</v>
      </c>
      <c r="W1145" s="6" t="s">
        <v>6433</v>
      </c>
      <c r="X1145" s="13" t="n">
        <v>10110</v>
      </c>
      <c r="Y1145" s="40" t="s">
        <v>6434</v>
      </c>
    </row>
    <row r="1146" customFormat="false" ht="17.1" hidden="false" customHeight="true" outlineLevel="0" collapsed="false">
      <c r="A1146" s="1" t="s">
        <v>6064</v>
      </c>
      <c r="B1146" s="1" t="s">
        <v>6289</v>
      </c>
      <c r="E1146" s="4" t="n">
        <v>1</v>
      </c>
      <c r="F1146" s="35" t="s">
        <v>49</v>
      </c>
      <c r="H1146" s="1" t="s">
        <v>6435</v>
      </c>
      <c r="I1146" s="7" t="s">
        <v>6436</v>
      </c>
      <c r="J1146" s="36"/>
      <c r="K1146" s="38" t="n">
        <v>0.12</v>
      </c>
      <c r="L1146" s="41" t="n">
        <v>0.05</v>
      </c>
      <c r="O1146" s="1" t="s">
        <v>90</v>
      </c>
      <c r="P1146" s="1" t="s">
        <v>90</v>
      </c>
      <c r="Q1146" s="1" t="s">
        <v>90</v>
      </c>
      <c r="S1146" s="37" t="s">
        <v>6437</v>
      </c>
      <c r="U1146" s="6" t="s">
        <v>6438</v>
      </c>
      <c r="V1146" s="6" t="s">
        <v>6439</v>
      </c>
      <c r="W1146" s="6" t="s">
        <v>6064</v>
      </c>
      <c r="X1146" s="13" t="n">
        <v>83110</v>
      </c>
      <c r="Y1146" s="40" t="s">
        <v>6440</v>
      </c>
    </row>
    <row r="1147" customFormat="false" ht="17.1" hidden="false" customHeight="true" outlineLevel="0" collapsed="false">
      <c r="A1147" s="1" t="s">
        <v>6064</v>
      </c>
      <c r="E1147" s="4" t="n">
        <v>1</v>
      </c>
      <c r="F1147" s="35"/>
      <c r="H1147" s="1" t="s">
        <v>6441</v>
      </c>
      <c r="I1147" s="7" t="s">
        <v>6442</v>
      </c>
      <c r="J1147" s="36"/>
      <c r="K1147" s="38" t="n">
        <v>-0.16</v>
      </c>
      <c r="L1147" s="41"/>
      <c r="S1147" s="37" t="s">
        <v>6443</v>
      </c>
      <c r="U1147" s="6" t="s">
        <v>6444</v>
      </c>
      <c r="V1147" s="6" t="s">
        <v>6445</v>
      </c>
      <c r="W1147" s="6" t="s">
        <v>6064</v>
      </c>
      <c r="X1147" s="13" t="n">
        <v>83150</v>
      </c>
      <c r="Y1147" s="14" t="s">
        <v>6446</v>
      </c>
    </row>
    <row r="1148" customFormat="false" ht="17.1" hidden="false" customHeight="true" outlineLevel="0" collapsed="false">
      <c r="A1148" s="1" t="s">
        <v>6064</v>
      </c>
      <c r="B1148" s="1" t="s">
        <v>6228</v>
      </c>
      <c r="E1148" s="4" t="n">
        <v>1</v>
      </c>
      <c r="F1148" s="42"/>
      <c r="H1148" s="1" t="s">
        <v>6447</v>
      </c>
      <c r="I1148" s="7" t="s">
        <v>6448</v>
      </c>
      <c r="J1148" s="36"/>
      <c r="K1148" s="38" t="n">
        <v>-0.13</v>
      </c>
      <c r="O1148" s="6" t="s">
        <v>90</v>
      </c>
      <c r="P1148" s="1" t="s">
        <v>90</v>
      </c>
      <c r="S1148" s="37" t="s">
        <v>6449</v>
      </c>
      <c r="U1148" s="6" t="s">
        <v>6450</v>
      </c>
      <c r="V1148" s="6" t="s">
        <v>6425</v>
      </c>
      <c r="W1148" s="6" t="s">
        <v>6064</v>
      </c>
      <c r="X1148" s="13" t="n">
        <v>83150</v>
      </c>
      <c r="Y1148" s="40" t="s">
        <v>6451</v>
      </c>
    </row>
    <row r="1149" customFormat="false" ht="17.1" hidden="false" customHeight="true" outlineLevel="0" collapsed="false">
      <c r="A1149" s="1" t="s">
        <v>6064</v>
      </c>
      <c r="B1149" s="1" t="s">
        <v>6268</v>
      </c>
      <c r="E1149" s="4" t="n">
        <v>1</v>
      </c>
      <c r="F1149" s="35" t="s">
        <v>24</v>
      </c>
      <c r="H1149" s="1" t="s">
        <v>6452</v>
      </c>
      <c r="I1149" s="7" t="s">
        <v>6453</v>
      </c>
      <c r="J1149" s="36"/>
      <c r="K1149" s="38" t="n">
        <v>0</v>
      </c>
      <c r="L1149" s="41"/>
      <c r="O1149" s="6" t="s">
        <v>90</v>
      </c>
      <c r="Q1149" s="1" t="s">
        <v>90</v>
      </c>
      <c r="S1149" s="37" t="s">
        <v>6454</v>
      </c>
      <c r="U1149" s="6" t="s">
        <v>6455</v>
      </c>
      <c r="V1149" s="6" t="s">
        <v>6268</v>
      </c>
      <c r="W1149" s="6" t="s">
        <v>6064</v>
      </c>
      <c r="X1149" s="13" t="n">
        <v>83100</v>
      </c>
      <c r="Y1149" s="14" t="s">
        <v>6456</v>
      </c>
    </row>
    <row r="1150" customFormat="false" ht="17.1" hidden="false" customHeight="true" outlineLevel="0" collapsed="false">
      <c r="A1150" s="1" t="s">
        <v>6064</v>
      </c>
      <c r="B1150" s="1" t="s">
        <v>6268</v>
      </c>
      <c r="E1150" s="4" t="n">
        <v>1</v>
      </c>
      <c r="F1150" s="35" t="s">
        <v>49</v>
      </c>
      <c r="H1150" s="1" t="s">
        <v>6457</v>
      </c>
      <c r="I1150" s="7" t="s">
        <v>6458</v>
      </c>
      <c r="J1150" s="36"/>
      <c r="K1150" s="38" t="n">
        <v>-0.11</v>
      </c>
      <c r="L1150" s="41" t="n">
        <v>0</v>
      </c>
      <c r="O1150" s="1" t="s">
        <v>90</v>
      </c>
      <c r="P1150" s="1" t="s">
        <v>90</v>
      </c>
      <c r="Q1150" s="1" t="s">
        <v>90</v>
      </c>
      <c r="S1150" s="37" t="s">
        <v>6459</v>
      </c>
      <c r="U1150" s="6" t="s">
        <v>6460</v>
      </c>
      <c r="V1150" s="6" t="s">
        <v>6268</v>
      </c>
      <c r="W1150" s="6" t="s">
        <v>6064</v>
      </c>
      <c r="X1150" s="13" t="n">
        <v>83110</v>
      </c>
      <c r="Y1150" s="14" t="s">
        <v>6461</v>
      </c>
    </row>
    <row r="1151" customFormat="false" ht="17.1" hidden="false" customHeight="true" outlineLevel="0" collapsed="false">
      <c r="A1151" s="1" t="s">
        <v>6064</v>
      </c>
      <c r="B1151" s="1" t="s">
        <v>6462</v>
      </c>
      <c r="C1151" s="2" t="s">
        <v>3816</v>
      </c>
      <c r="E1151" s="4" t="n">
        <v>1</v>
      </c>
      <c r="F1151" s="35" t="s">
        <v>49</v>
      </c>
      <c r="H1151" s="1" t="s">
        <v>6463</v>
      </c>
      <c r="I1151" s="7" t="s">
        <v>6464</v>
      </c>
      <c r="J1151" s="36"/>
      <c r="K1151" s="38" t="n">
        <v>0</v>
      </c>
      <c r="L1151" s="41"/>
      <c r="Q1151" s="1" t="s">
        <v>90</v>
      </c>
      <c r="S1151" s="37" t="s">
        <v>3819</v>
      </c>
      <c r="U1151" s="6" t="s">
        <v>6465</v>
      </c>
      <c r="V1151" s="6" t="s">
        <v>6466</v>
      </c>
      <c r="W1151" s="6" t="s">
        <v>6064</v>
      </c>
      <c r="X1151" s="13" t="n">
        <v>83130</v>
      </c>
      <c r="Y1151" s="14" t="s">
        <v>6467</v>
      </c>
    </row>
    <row r="1152" customFormat="false" ht="17.1" hidden="false" customHeight="true" outlineLevel="0" collapsed="false">
      <c r="A1152" s="1" t="s">
        <v>6064</v>
      </c>
      <c r="B1152" s="1" t="s">
        <v>6228</v>
      </c>
      <c r="E1152" s="4" t="n">
        <v>1</v>
      </c>
      <c r="F1152" s="42"/>
      <c r="H1152" s="1" t="s">
        <v>6468</v>
      </c>
      <c r="I1152" s="7" t="s">
        <v>6469</v>
      </c>
      <c r="J1152" s="36"/>
      <c r="K1152" s="38" t="n">
        <v>0</v>
      </c>
      <c r="S1152" s="37" t="s">
        <v>6470</v>
      </c>
      <c r="U1152" s="6" t="s">
        <v>6471</v>
      </c>
      <c r="V1152" s="6" t="s">
        <v>6228</v>
      </c>
      <c r="W1152" s="6" t="s">
        <v>6064</v>
      </c>
      <c r="X1152" s="13" t="n">
        <v>83150</v>
      </c>
      <c r="Y1152" s="39" t="s">
        <v>6472</v>
      </c>
    </row>
    <row r="1153" customFormat="false" ht="17.1" hidden="false" customHeight="true" outlineLevel="0" collapsed="false">
      <c r="A1153" s="1" t="s">
        <v>6064</v>
      </c>
      <c r="B1153" s="1" t="s">
        <v>6473</v>
      </c>
      <c r="E1153" s="4" t="n">
        <v>1</v>
      </c>
      <c r="F1153" s="42"/>
      <c r="H1153" s="1" t="s">
        <v>6474</v>
      </c>
      <c r="I1153" s="7" t="s">
        <v>6475</v>
      </c>
      <c r="S1153" s="37" t="s">
        <v>6476</v>
      </c>
      <c r="U1153" s="6" t="s">
        <v>6477</v>
      </c>
      <c r="W1153" s="6" t="s">
        <v>6064</v>
      </c>
      <c r="X1153" s="13" t="n">
        <v>83130</v>
      </c>
      <c r="Y1153" s="14" t="s">
        <v>6478</v>
      </c>
    </row>
    <row r="1154" customFormat="false" ht="17.1" hidden="false" customHeight="true" outlineLevel="0" collapsed="false">
      <c r="A1154" s="1" t="s">
        <v>6064</v>
      </c>
      <c r="B1154" s="1" t="s">
        <v>6479</v>
      </c>
      <c r="E1154" s="4" t="n">
        <v>1</v>
      </c>
      <c r="F1154" s="42"/>
      <c r="H1154" s="1" t="s">
        <v>6480</v>
      </c>
      <c r="I1154" s="7" t="s">
        <v>6481</v>
      </c>
      <c r="S1154" s="39" t="s">
        <v>6482</v>
      </c>
      <c r="U1154" s="6" t="s">
        <v>6483</v>
      </c>
      <c r="V1154" s="6" t="s">
        <v>6425</v>
      </c>
      <c r="W1154" s="6" t="s">
        <v>6064</v>
      </c>
      <c r="X1154" s="13" t="n">
        <v>83150</v>
      </c>
    </row>
    <row r="1155" customFormat="false" ht="17.1" hidden="false" customHeight="true" outlineLevel="0" collapsed="false">
      <c r="A1155" s="1" t="s">
        <v>6064</v>
      </c>
      <c r="B1155" s="1" t="s">
        <v>6228</v>
      </c>
      <c r="E1155" s="4" t="n">
        <v>1</v>
      </c>
      <c r="F1155" s="42"/>
      <c r="H1155" s="1" t="s">
        <v>6484</v>
      </c>
      <c r="I1155" s="7" t="s">
        <v>6485</v>
      </c>
      <c r="J1155" s="36"/>
      <c r="K1155" s="38" t="n">
        <v>0</v>
      </c>
      <c r="S1155" s="37" t="s">
        <v>6486</v>
      </c>
      <c r="U1155" s="6" t="s">
        <v>6487</v>
      </c>
      <c r="V1155" s="6" t="s">
        <v>6425</v>
      </c>
      <c r="W1155" s="6" t="s">
        <v>6064</v>
      </c>
      <c r="X1155" s="13" t="n">
        <v>83121</v>
      </c>
      <c r="Y1155" s="14" t="s">
        <v>6488</v>
      </c>
    </row>
    <row r="1156" customFormat="false" ht="17.1" hidden="false" customHeight="true" outlineLevel="0" collapsed="false">
      <c r="A1156" s="1" t="s">
        <v>6064</v>
      </c>
      <c r="B1156" s="1" t="s">
        <v>6228</v>
      </c>
      <c r="E1156" s="4" t="n">
        <v>1</v>
      </c>
      <c r="F1156" s="35" t="s">
        <v>24</v>
      </c>
      <c r="H1156" s="1" t="s">
        <v>6489</v>
      </c>
      <c r="I1156" s="7" t="s">
        <v>6490</v>
      </c>
      <c r="J1156" s="36"/>
      <c r="K1156" s="38"/>
      <c r="O1156" s="1" t="s">
        <v>90</v>
      </c>
      <c r="P1156" s="1" t="s">
        <v>90</v>
      </c>
      <c r="S1156" s="37" t="s">
        <v>6491</v>
      </c>
      <c r="U1156" s="6" t="s">
        <v>6492</v>
      </c>
      <c r="V1156" s="6" t="s">
        <v>6228</v>
      </c>
      <c r="W1156" s="6" t="s">
        <v>6064</v>
      </c>
      <c r="X1156" s="13" t="n">
        <v>83150</v>
      </c>
      <c r="Y1156" s="14" t="s">
        <v>6493</v>
      </c>
    </row>
    <row r="1157" customFormat="false" ht="17.1" hidden="false" customHeight="true" outlineLevel="0" collapsed="false">
      <c r="A1157" s="1" t="s">
        <v>6064</v>
      </c>
      <c r="B1157" s="1" t="s">
        <v>6228</v>
      </c>
      <c r="E1157" s="4" t="n">
        <v>1</v>
      </c>
      <c r="F1157" s="35"/>
      <c r="H1157" s="1" t="s">
        <v>6494</v>
      </c>
      <c r="I1157" s="7" t="s">
        <v>6495</v>
      </c>
      <c r="J1157" s="36" t="s">
        <v>44</v>
      </c>
      <c r="K1157" s="38" t="s">
        <v>44</v>
      </c>
      <c r="L1157" s="41"/>
      <c r="O1157" s="1" t="s">
        <v>90</v>
      </c>
      <c r="S1157" s="37" t="s">
        <v>6496</v>
      </c>
      <c r="U1157" s="6" t="s">
        <v>6497</v>
      </c>
      <c r="V1157" s="6" t="s">
        <v>6228</v>
      </c>
      <c r="W1157" s="6" t="s">
        <v>6064</v>
      </c>
      <c r="X1157" s="13" t="n">
        <v>83150</v>
      </c>
      <c r="Y1157" s="40" t="s">
        <v>6498</v>
      </c>
    </row>
    <row r="1158" customFormat="false" ht="17.1" hidden="false" customHeight="true" outlineLevel="0" collapsed="false">
      <c r="A1158" s="1" t="s">
        <v>6064</v>
      </c>
      <c r="B1158" s="1" t="s">
        <v>6268</v>
      </c>
      <c r="E1158" s="4" t="n">
        <v>1</v>
      </c>
      <c r="F1158" s="42"/>
      <c r="H1158" s="1" t="s">
        <v>6499</v>
      </c>
      <c r="I1158" s="7" t="s">
        <v>6500</v>
      </c>
      <c r="J1158" s="36"/>
      <c r="K1158" s="38"/>
      <c r="N1158" s="78" t="s">
        <v>121</v>
      </c>
      <c r="S1158" s="37" t="s">
        <v>6501</v>
      </c>
      <c r="U1158" s="6" t="s">
        <v>6502</v>
      </c>
      <c r="V1158" s="6" t="s">
        <v>2319</v>
      </c>
      <c r="W1158" s="6" t="s">
        <v>6064</v>
      </c>
      <c r="X1158" s="13" t="n">
        <v>83100</v>
      </c>
      <c r="Y1158" s="40" t="s">
        <v>6503</v>
      </c>
    </row>
    <row r="1159" customFormat="false" ht="17.1" hidden="false" customHeight="true" outlineLevel="0" collapsed="false">
      <c r="A1159" s="1" t="s">
        <v>6064</v>
      </c>
      <c r="B1159" s="1" t="s">
        <v>6504</v>
      </c>
      <c r="C1159" s="2" t="s">
        <v>6505</v>
      </c>
      <c r="E1159" s="4" t="n">
        <v>1</v>
      </c>
      <c r="F1159" s="35" t="s">
        <v>49</v>
      </c>
      <c r="H1159" s="1" t="s">
        <v>6506</v>
      </c>
      <c r="I1159" s="7" t="s">
        <v>6507</v>
      </c>
      <c r="J1159" s="36" t="s">
        <v>44</v>
      </c>
      <c r="K1159" s="38" t="s">
        <v>44</v>
      </c>
      <c r="L1159" s="41"/>
      <c r="N1159" s="11" t="s">
        <v>6508</v>
      </c>
      <c r="S1159" s="39" t="s">
        <v>6509</v>
      </c>
      <c r="U1159" s="6" t="s">
        <v>6510</v>
      </c>
      <c r="V1159" s="6" t="s">
        <v>6511</v>
      </c>
      <c r="W1159" s="6" t="s">
        <v>6064</v>
      </c>
      <c r="X1159" s="13" t="n">
        <v>83150</v>
      </c>
      <c r="Y1159" s="40" t="s">
        <v>6512</v>
      </c>
    </row>
    <row r="1160" customFormat="false" ht="17.1" hidden="false" customHeight="true" outlineLevel="0" collapsed="false">
      <c r="A1160" s="1" t="s">
        <v>6064</v>
      </c>
      <c r="B1160" s="1" t="s">
        <v>6513</v>
      </c>
      <c r="E1160" s="4" t="n">
        <v>1</v>
      </c>
      <c r="F1160" s="35" t="s">
        <v>49</v>
      </c>
      <c r="H1160" s="1" t="s">
        <v>6514</v>
      </c>
      <c r="I1160" s="7" t="s">
        <v>6515</v>
      </c>
      <c r="K1160" s="38" t="s">
        <v>44</v>
      </c>
      <c r="L1160" s="41" t="s">
        <v>44</v>
      </c>
      <c r="N1160" s="11" t="s">
        <v>6516</v>
      </c>
      <c r="S1160" s="39" t="s">
        <v>6517</v>
      </c>
      <c r="U1160" s="6" t="s">
        <v>6518</v>
      </c>
      <c r="V1160" s="6" t="s">
        <v>6519</v>
      </c>
      <c r="W1160" s="6" t="s">
        <v>6520</v>
      </c>
      <c r="X1160" s="13" t="n">
        <v>83110</v>
      </c>
      <c r="Y1160" s="39" t="s">
        <v>6521</v>
      </c>
    </row>
    <row r="1161" customFormat="false" ht="17.1" hidden="false" customHeight="true" outlineLevel="0" collapsed="false">
      <c r="A1161" s="1" t="s">
        <v>6064</v>
      </c>
      <c r="B1161" s="1" t="s">
        <v>2319</v>
      </c>
      <c r="E1161" s="4" t="n">
        <v>1</v>
      </c>
      <c r="F1161" s="35" t="s">
        <v>24</v>
      </c>
      <c r="H1161" s="1" t="s">
        <v>6522</v>
      </c>
      <c r="I1161" s="7" t="s">
        <v>6523</v>
      </c>
      <c r="J1161" s="36"/>
      <c r="K1161" s="38" t="n">
        <v>0.18</v>
      </c>
      <c r="L1161" s="41" t="n">
        <v>0</v>
      </c>
      <c r="S1161" s="37" t="s">
        <v>6524</v>
      </c>
      <c r="U1161" s="6" t="s">
        <v>6525</v>
      </c>
      <c r="V1161" s="6" t="s">
        <v>2319</v>
      </c>
      <c r="W1161" s="6" t="s">
        <v>6064</v>
      </c>
      <c r="X1161" s="13" t="n">
        <v>83000</v>
      </c>
      <c r="Y1161" s="40" t="s">
        <v>6526</v>
      </c>
      <c r="Z1161" s="37"/>
    </row>
    <row r="1162" customFormat="false" ht="17.1" hidden="false" customHeight="true" outlineLevel="0" collapsed="false">
      <c r="A1162" s="1" t="s">
        <v>6064</v>
      </c>
      <c r="B1162" s="1" t="s">
        <v>6228</v>
      </c>
      <c r="E1162" s="4" t="n">
        <v>1</v>
      </c>
      <c r="F1162" s="42"/>
      <c r="H1162" s="1" t="s">
        <v>6527</v>
      </c>
      <c r="I1162" s="7" t="s">
        <v>6528</v>
      </c>
      <c r="J1162" s="36"/>
      <c r="K1162" s="38" t="n">
        <v>0</v>
      </c>
      <c r="O1162" s="1" t="s">
        <v>90</v>
      </c>
      <c r="P1162" s="1" t="s">
        <v>90</v>
      </c>
      <c r="S1162" s="37" t="s">
        <v>6529</v>
      </c>
      <c r="U1162" s="6" t="s">
        <v>6530</v>
      </c>
      <c r="W1162" s="6" t="s">
        <v>6064</v>
      </c>
      <c r="X1162" s="13" t="n">
        <v>83150</v>
      </c>
      <c r="Y1162" s="14" t="s">
        <v>6531</v>
      </c>
    </row>
    <row r="1163" customFormat="false" ht="17.1" hidden="false" customHeight="true" outlineLevel="0" collapsed="false">
      <c r="A1163" s="1" t="s">
        <v>6064</v>
      </c>
      <c r="B1163" s="1" t="s">
        <v>6289</v>
      </c>
      <c r="C1163" s="2" t="s">
        <v>375</v>
      </c>
      <c r="E1163" s="4" t="n">
        <v>1</v>
      </c>
      <c r="F1163" s="35" t="s">
        <v>24</v>
      </c>
      <c r="H1163" s="1" t="s">
        <v>6532</v>
      </c>
      <c r="I1163" s="7" t="s">
        <v>6533</v>
      </c>
      <c r="J1163" s="36"/>
      <c r="K1163" s="38" t="n">
        <v>0.15</v>
      </c>
      <c r="L1163" s="41" t="n">
        <v>0</v>
      </c>
      <c r="S1163" s="37" t="s">
        <v>378</v>
      </c>
      <c r="T1163" s="6" t="s">
        <v>3122</v>
      </c>
      <c r="U1163" s="6" t="s">
        <v>6534</v>
      </c>
      <c r="V1163" s="6" t="s">
        <v>6535</v>
      </c>
      <c r="W1163" s="6" t="s">
        <v>94</v>
      </c>
      <c r="X1163" s="13" t="n">
        <v>10120</v>
      </c>
      <c r="Y1163" s="39" t="s">
        <v>6536</v>
      </c>
    </row>
    <row r="1164" customFormat="false" ht="17.1" hidden="false" customHeight="true" outlineLevel="0" collapsed="false">
      <c r="A1164" s="1" t="s">
        <v>6064</v>
      </c>
      <c r="B1164" s="1" t="s">
        <v>6228</v>
      </c>
      <c r="E1164" s="4" t="n">
        <v>1</v>
      </c>
      <c r="F1164" s="42"/>
      <c r="H1164" s="1" t="s">
        <v>6537</v>
      </c>
      <c r="I1164" s="7" t="s">
        <v>6538</v>
      </c>
      <c r="J1164" s="36"/>
      <c r="S1164" s="39" t="s">
        <v>6539</v>
      </c>
      <c r="U1164" s="6" t="s">
        <v>6540</v>
      </c>
      <c r="V1164" s="6" t="s">
        <v>6511</v>
      </c>
      <c r="W1164" s="6" t="s">
        <v>6064</v>
      </c>
      <c r="X1164" s="13" t="n">
        <v>83150</v>
      </c>
      <c r="Y1164" s="40" t="s">
        <v>6541</v>
      </c>
    </row>
    <row r="1165" customFormat="false" ht="17.1" hidden="false" customHeight="true" outlineLevel="0" collapsed="false">
      <c r="A1165" s="1" t="s">
        <v>6064</v>
      </c>
      <c r="B1165" s="1" t="s">
        <v>6228</v>
      </c>
      <c r="E1165" s="4" t="n">
        <v>1</v>
      </c>
      <c r="F1165" s="35" t="s">
        <v>49</v>
      </c>
      <c r="H1165" s="1" t="s">
        <v>6542</v>
      </c>
      <c r="I1165" s="7" t="s">
        <v>6543</v>
      </c>
      <c r="J1165" s="36"/>
      <c r="K1165" s="38" t="n">
        <v>0</v>
      </c>
      <c r="L1165" s="41" t="n">
        <v>0</v>
      </c>
      <c r="Q1165" s="1" t="s">
        <v>90</v>
      </c>
      <c r="S1165" s="37" t="s">
        <v>6544</v>
      </c>
      <c r="U1165" s="6" t="s">
        <v>6545</v>
      </c>
      <c r="V1165" s="6" t="s">
        <v>6546</v>
      </c>
      <c r="W1165" s="6" t="s">
        <v>6064</v>
      </c>
      <c r="X1165" s="13" t="n">
        <v>83150</v>
      </c>
      <c r="Y1165" s="14" t="s">
        <v>6547</v>
      </c>
    </row>
    <row r="1166" customFormat="false" ht="17.1" hidden="false" customHeight="true" outlineLevel="0" collapsed="false">
      <c r="A1166" s="1" t="s">
        <v>6064</v>
      </c>
      <c r="B1166" s="1" t="s">
        <v>6302</v>
      </c>
      <c r="E1166" s="4" t="n">
        <v>1</v>
      </c>
      <c r="F1166" s="42"/>
      <c r="H1166" s="1" t="s">
        <v>6548</v>
      </c>
      <c r="I1166" s="7" t="s">
        <v>6549</v>
      </c>
      <c r="J1166" s="36"/>
      <c r="K1166" s="38" t="n">
        <v>-0.14</v>
      </c>
      <c r="O1166" s="1" t="s">
        <v>90</v>
      </c>
      <c r="P1166" s="1" t="s">
        <v>90</v>
      </c>
      <c r="S1166" s="37" t="s">
        <v>6550</v>
      </c>
      <c r="U1166" s="6" t="s">
        <v>6551</v>
      </c>
      <c r="V1166" s="6" t="s">
        <v>2180</v>
      </c>
      <c r="W1166" s="6" t="s">
        <v>6064</v>
      </c>
      <c r="X1166" s="13" t="n">
        <v>83110</v>
      </c>
      <c r="Y1166" s="40" t="s">
        <v>6552</v>
      </c>
    </row>
    <row r="1167" customFormat="false" ht="17.1" hidden="false" customHeight="true" outlineLevel="0" collapsed="false">
      <c r="A1167" s="1" t="s">
        <v>6064</v>
      </c>
      <c r="B1167" s="1" t="s">
        <v>6228</v>
      </c>
      <c r="E1167" s="4" t="n">
        <v>1</v>
      </c>
      <c r="F1167" s="42"/>
      <c r="H1167" s="1" t="s">
        <v>6553</v>
      </c>
      <c r="I1167" s="7" t="s">
        <v>6554</v>
      </c>
      <c r="O1167" s="6"/>
      <c r="S1167" s="37"/>
      <c r="U1167" s="6" t="s">
        <v>6555</v>
      </c>
      <c r="V1167" s="6" t="s">
        <v>6228</v>
      </c>
      <c r="W1167" s="6" t="s">
        <v>6064</v>
      </c>
      <c r="X1167" s="13" t="n">
        <v>83150</v>
      </c>
      <c r="Y1167" s="14" t="s">
        <v>6556</v>
      </c>
    </row>
    <row r="1168" customFormat="false" ht="17.1" hidden="false" customHeight="true" outlineLevel="0" collapsed="false">
      <c r="A1168" s="1" t="s">
        <v>6064</v>
      </c>
      <c r="B1168" s="1" t="s">
        <v>435</v>
      </c>
      <c r="E1168" s="4" t="n">
        <v>1</v>
      </c>
      <c r="F1168" s="35" t="s">
        <v>49</v>
      </c>
      <c r="H1168" s="1" t="s">
        <v>6557</v>
      </c>
      <c r="I1168" s="7" t="s">
        <v>6558</v>
      </c>
      <c r="J1168" s="36"/>
      <c r="K1168" s="38"/>
      <c r="L1168" s="41"/>
      <c r="O1168" s="6"/>
      <c r="P1168" s="1" t="s">
        <v>90</v>
      </c>
      <c r="S1168" s="37" t="s">
        <v>6559</v>
      </c>
      <c r="U1168" s="6" t="s">
        <v>6560</v>
      </c>
      <c r="V1168" s="6" t="s">
        <v>6561</v>
      </c>
      <c r="W1168" s="6" t="s">
        <v>6064</v>
      </c>
      <c r="X1168" s="13" t="n">
        <v>83000</v>
      </c>
      <c r="Y1168" s="40" t="s">
        <v>6562</v>
      </c>
    </row>
    <row r="1169" customFormat="false" ht="17.1" hidden="false" customHeight="true" outlineLevel="0" collapsed="false">
      <c r="A1169" s="1" t="s">
        <v>6064</v>
      </c>
      <c r="B1169" s="1" t="s">
        <v>6228</v>
      </c>
      <c r="E1169" s="4" t="n">
        <v>1</v>
      </c>
      <c r="F1169" s="42"/>
      <c r="H1169" s="1" t="s">
        <v>6563</v>
      </c>
      <c r="I1169" s="7" t="s">
        <v>6564</v>
      </c>
      <c r="O1169" s="6"/>
      <c r="S1169" s="37" t="s">
        <v>6565</v>
      </c>
      <c r="U1169" s="6" t="s">
        <v>6566</v>
      </c>
      <c r="V1169" s="6" t="s">
        <v>6261</v>
      </c>
      <c r="W1169" s="6" t="s">
        <v>6064</v>
      </c>
      <c r="X1169" s="13" t="n">
        <v>83150</v>
      </c>
      <c r="Y1169" s="14" t="s">
        <v>6567</v>
      </c>
    </row>
    <row r="1170" customFormat="false" ht="17.1" hidden="false" customHeight="true" outlineLevel="0" collapsed="false">
      <c r="A1170" s="1" t="s">
        <v>6064</v>
      </c>
      <c r="E1170" s="4" t="n">
        <v>1</v>
      </c>
      <c r="F1170" s="42"/>
      <c r="H1170" s="1" t="s">
        <v>6568</v>
      </c>
      <c r="I1170" s="7" t="s">
        <v>6569</v>
      </c>
      <c r="O1170" s="6" t="s">
        <v>90</v>
      </c>
      <c r="S1170" s="37" t="s">
        <v>6570</v>
      </c>
      <c r="U1170" s="6" t="s">
        <v>6571</v>
      </c>
      <c r="V1170" s="6" t="s">
        <v>6572</v>
      </c>
      <c r="W1170" s="6" t="s">
        <v>6064</v>
      </c>
      <c r="X1170" s="13" t="n">
        <v>83150</v>
      </c>
      <c r="Y1170" s="14" t="s">
        <v>6573</v>
      </c>
    </row>
    <row r="1171" customFormat="false" ht="17.1" hidden="false" customHeight="true" outlineLevel="0" collapsed="false">
      <c r="A1171" s="1" t="s">
        <v>6064</v>
      </c>
      <c r="B1171" s="1" t="s">
        <v>6574</v>
      </c>
      <c r="E1171" s="4" t="n">
        <v>1</v>
      </c>
      <c r="F1171" s="42"/>
      <c r="H1171" s="1" t="s">
        <v>6575</v>
      </c>
      <c r="I1171" s="7" t="s">
        <v>6576</v>
      </c>
      <c r="J1171" s="36"/>
      <c r="K1171" s="38" t="n">
        <v>0.02</v>
      </c>
      <c r="O1171" s="6"/>
      <c r="S1171" s="37" t="s">
        <v>6577</v>
      </c>
      <c r="U1171" s="6" t="s">
        <v>6578</v>
      </c>
      <c r="V1171" s="6" t="s">
        <v>6579</v>
      </c>
      <c r="W1171" s="6" t="s">
        <v>6064</v>
      </c>
      <c r="X1171" s="13" t="n">
        <v>83110</v>
      </c>
      <c r="Y1171" s="14" t="s">
        <v>6580</v>
      </c>
    </row>
    <row r="1172" customFormat="false" ht="17.1" hidden="false" customHeight="true" outlineLevel="0" collapsed="false">
      <c r="A1172" s="1" t="s">
        <v>6064</v>
      </c>
      <c r="B1172" s="1" t="s">
        <v>6289</v>
      </c>
      <c r="E1172" s="4" t="n">
        <v>1</v>
      </c>
      <c r="F1172" s="42"/>
      <c r="H1172" s="1" t="s">
        <v>6581</v>
      </c>
      <c r="I1172" s="7" t="s">
        <v>6582</v>
      </c>
      <c r="J1172" s="36"/>
      <c r="K1172" s="38"/>
      <c r="L1172" s="41"/>
      <c r="N1172" s="11" t="s">
        <v>6583</v>
      </c>
      <c r="O1172" s="6"/>
      <c r="S1172" s="39" t="s">
        <v>6584</v>
      </c>
      <c r="U1172" s="6" t="s">
        <v>6585</v>
      </c>
      <c r="V1172" s="6" t="s">
        <v>6324</v>
      </c>
      <c r="W1172" s="6" t="s">
        <v>6064</v>
      </c>
      <c r="X1172" s="13" t="n">
        <v>83110</v>
      </c>
      <c r="Y1172" s="39" t="s">
        <v>6586</v>
      </c>
    </row>
    <row r="1173" customFormat="false" ht="17.1" hidden="false" customHeight="true" outlineLevel="0" collapsed="false">
      <c r="A1173" s="1" t="s">
        <v>6064</v>
      </c>
      <c r="B1173" s="1" t="s">
        <v>6268</v>
      </c>
      <c r="C1173" s="2" t="s">
        <v>6587</v>
      </c>
      <c r="E1173" s="4" t="n">
        <v>1</v>
      </c>
      <c r="F1173" s="35" t="s">
        <v>24</v>
      </c>
      <c r="H1173" s="1" t="s">
        <v>6588</v>
      </c>
      <c r="I1173" s="7" t="s">
        <v>6589</v>
      </c>
      <c r="J1173" s="36"/>
      <c r="K1173" s="38"/>
      <c r="L1173" s="41" t="n">
        <v>0</v>
      </c>
      <c r="O1173" s="6" t="s">
        <v>90</v>
      </c>
      <c r="P1173" s="1" t="s">
        <v>90</v>
      </c>
      <c r="Q1173" s="1" t="s">
        <v>90</v>
      </c>
      <c r="S1173" s="37" t="s">
        <v>6590</v>
      </c>
      <c r="U1173" s="6" t="s">
        <v>6591</v>
      </c>
      <c r="W1173" s="6" t="s">
        <v>6064</v>
      </c>
      <c r="X1173" s="13" t="n">
        <v>83100</v>
      </c>
      <c r="Y1173" s="14" t="s">
        <v>6592</v>
      </c>
    </row>
    <row r="1174" customFormat="false" ht="17.1" hidden="false" customHeight="true" outlineLevel="0" collapsed="false">
      <c r="A1174" s="1" t="s">
        <v>6064</v>
      </c>
      <c r="B1174" s="1" t="s">
        <v>6289</v>
      </c>
      <c r="C1174" s="2" t="s">
        <v>6587</v>
      </c>
      <c r="E1174" s="4" t="n">
        <v>1</v>
      </c>
      <c r="F1174" s="42"/>
      <c r="H1174" s="1" t="s">
        <v>6593</v>
      </c>
      <c r="I1174" s="7" t="s">
        <v>6594</v>
      </c>
      <c r="J1174" s="36"/>
      <c r="K1174" s="38" t="n">
        <v>0.05</v>
      </c>
      <c r="P1174" s="1" t="s">
        <v>90</v>
      </c>
      <c r="S1174" s="37" t="s">
        <v>6595</v>
      </c>
      <c r="U1174" s="6" t="s">
        <v>6596</v>
      </c>
      <c r="V1174" s="6" t="s">
        <v>6226</v>
      </c>
      <c r="W1174" s="6" t="s">
        <v>6064</v>
      </c>
      <c r="X1174" s="13" t="n">
        <v>83110</v>
      </c>
      <c r="Y1174" s="14" t="s">
        <v>6597</v>
      </c>
    </row>
    <row r="1175" customFormat="false" ht="17.1" hidden="false" customHeight="true" outlineLevel="0" collapsed="false">
      <c r="A1175" s="1" t="s">
        <v>6064</v>
      </c>
      <c r="B1175" s="1" t="s">
        <v>6504</v>
      </c>
      <c r="C1175" s="2" t="s">
        <v>805</v>
      </c>
      <c r="E1175" s="4" t="n">
        <v>1</v>
      </c>
      <c r="F1175" s="35" t="s">
        <v>24</v>
      </c>
      <c r="H1175" s="1" t="s">
        <v>6598</v>
      </c>
      <c r="I1175" s="7" t="s">
        <v>6599</v>
      </c>
      <c r="L1175" s="41" t="s">
        <v>44</v>
      </c>
      <c r="S1175" s="39" t="s">
        <v>6600</v>
      </c>
      <c r="U1175" s="6" t="s">
        <v>6601</v>
      </c>
      <c r="V1175" s="6" t="s">
        <v>6511</v>
      </c>
      <c r="W1175" s="6" t="s">
        <v>6241</v>
      </c>
      <c r="X1175" s="13" t="n">
        <v>83150</v>
      </c>
      <c r="Y1175" s="39" t="s">
        <v>6602</v>
      </c>
    </row>
    <row r="1176" customFormat="false" ht="17.1" hidden="false" customHeight="true" outlineLevel="0" collapsed="false">
      <c r="A1176" s="1" t="s">
        <v>6064</v>
      </c>
      <c r="B1176" s="1" t="s">
        <v>6228</v>
      </c>
      <c r="E1176" s="4" t="n">
        <v>1</v>
      </c>
      <c r="F1176" s="35" t="s">
        <v>24</v>
      </c>
      <c r="H1176" s="1" t="s">
        <v>6603</v>
      </c>
      <c r="I1176" s="7" t="s">
        <v>6604</v>
      </c>
      <c r="J1176" s="36"/>
      <c r="K1176" s="38" t="n">
        <v>0.13</v>
      </c>
      <c r="L1176" s="41" t="n">
        <v>0</v>
      </c>
      <c r="O1176" s="6" t="s">
        <v>90</v>
      </c>
      <c r="S1176" s="37" t="s">
        <v>6605</v>
      </c>
      <c r="U1176" s="6" t="s">
        <v>6606</v>
      </c>
      <c r="V1176" s="6" t="s">
        <v>6228</v>
      </c>
      <c r="W1176" s="6" t="s">
        <v>6064</v>
      </c>
      <c r="X1176" s="13" t="n">
        <v>83150</v>
      </c>
      <c r="Y1176" s="39" t="s">
        <v>6607</v>
      </c>
    </row>
    <row r="1177" customFormat="false" ht="17.1" hidden="false" customHeight="true" outlineLevel="0" collapsed="false">
      <c r="A1177" s="1" t="s">
        <v>6064</v>
      </c>
      <c r="B1177" s="1" t="s">
        <v>6228</v>
      </c>
      <c r="C1177" s="2" t="s">
        <v>6608</v>
      </c>
      <c r="E1177" s="4" t="n">
        <v>1</v>
      </c>
      <c r="F1177" s="42"/>
      <c r="H1177" s="1" t="s">
        <v>6609</v>
      </c>
      <c r="I1177" s="7" t="s">
        <v>6610</v>
      </c>
      <c r="K1177" s="38" t="s">
        <v>44</v>
      </c>
      <c r="O1177" s="6"/>
      <c r="P1177" s="1" t="s">
        <v>90</v>
      </c>
      <c r="S1177" s="39" t="s">
        <v>6611</v>
      </c>
      <c r="U1177" s="6" t="s">
        <v>6612</v>
      </c>
      <c r="V1177" s="6" t="s">
        <v>6228</v>
      </c>
      <c r="W1177" s="6" t="s">
        <v>6064</v>
      </c>
      <c r="X1177" s="13" t="n">
        <v>83150</v>
      </c>
      <c r="Y1177" s="39" t="s">
        <v>6613</v>
      </c>
    </row>
    <row r="1178" customFormat="false" ht="17.1" hidden="false" customHeight="true" outlineLevel="0" collapsed="false">
      <c r="A1178" s="1" t="s">
        <v>6064</v>
      </c>
      <c r="B1178" s="1" t="s">
        <v>6228</v>
      </c>
      <c r="C1178" s="2" t="s">
        <v>6608</v>
      </c>
      <c r="E1178" s="4" t="n">
        <v>1</v>
      </c>
      <c r="F1178" s="42"/>
      <c r="H1178" s="1" t="s">
        <v>6614</v>
      </c>
      <c r="I1178" s="7" t="s">
        <v>6615</v>
      </c>
      <c r="K1178" s="38" t="s">
        <v>44</v>
      </c>
      <c r="O1178" s="6"/>
      <c r="S1178" s="39" t="s">
        <v>6616</v>
      </c>
      <c r="U1178" s="6" t="s">
        <v>6617</v>
      </c>
      <c r="V1178" s="6" t="s">
        <v>6618</v>
      </c>
      <c r="W1178" s="6" t="s">
        <v>6064</v>
      </c>
      <c r="X1178" s="13" t="n">
        <v>83150</v>
      </c>
      <c r="Y1178" s="39" t="s">
        <v>6613</v>
      </c>
    </row>
    <row r="1179" customFormat="false" ht="17.1" hidden="false" customHeight="true" outlineLevel="0" collapsed="false">
      <c r="A1179" s="1" t="s">
        <v>6064</v>
      </c>
      <c r="B1179" s="1" t="s">
        <v>6619</v>
      </c>
      <c r="E1179" s="4" t="n">
        <v>1</v>
      </c>
      <c r="F1179" s="42"/>
      <c r="H1179" s="1" t="s">
        <v>6620</v>
      </c>
      <c r="I1179" s="7" t="s">
        <v>6621</v>
      </c>
      <c r="S1179" s="37" t="s">
        <v>6622</v>
      </c>
      <c r="U1179" s="6" t="s">
        <v>6623</v>
      </c>
      <c r="V1179" s="6" t="s">
        <v>2180</v>
      </c>
      <c r="W1179" s="6" t="s">
        <v>6064</v>
      </c>
      <c r="X1179" s="13" t="n">
        <v>83000</v>
      </c>
      <c r="Y1179" s="14" t="s">
        <v>6624</v>
      </c>
    </row>
    <row r="1180" customFormat="false" ht="17.1" hidden="false" customHeight="true" outlineLevel="0" collapsed="false">
      <c r="A1180" s="1" t="s">
        <v>6064</v>
      </c>
      <c r="B1180" s="1" t="s">
        <v>6289</v>
      </c>
      <c r="E1180" s="4" t="n">
        <v>1</v>
      </c>
      <c r="F1180" s="35" t="s">
        <v>49</v>
      </c>
      <c r="H1180" s="1" t="s">
        <v>6625</v>
      </c>
      <c r="I1180" s="7" t="s">
        <v>6626</v>
      </c>
      <c r="J1180" s="36"/>
      <c r="K1180" s="38" t="n">
        <v>-0.08</v>
      </c>
      <c r="L1180" s="41" t="n">
        <v>0.02</v>
      </c>
      <c r="O1180" s="1" t="s">
        <v>90</v>
      </c>
      <c r="P1180" s="1" t="s">
        <v>90</v>
      </c>
      <c r="Q1180" s="1" t="s">
        <v>90</v>
      </c>
      <c r="S1180" s="37" t="s">
        <v>6627</v>
      </c>
      <c r="U1180" s="6" t="s">
        <v>6628</v>
      </c>
      <c r="V1180" s="6" t="s">
        <v>6226</v>
      </c>
      <c r="W1180" s="6" t="s">
        <v>6064</v>
      </c>
      <c r="X1180" s="13" t="n">
        <v>83110</v>
      </c>
      <c r="Y1180" s="14" t="s">
        <v>6629</v>
      </c>
    </row>
    <row r="1181" customFormat="false" ht="17.1" hidden="false" customHeight="true" outlineLevel="0" collapsed="false">
      <c r="A1181" s="1" t="s">
        <v>6064</v>
      </c>
      <c r="B1181" s="1" t="s">
        <v>6228</v>
      </c>
      <c r="C1181" s="2" t="s">
        <v>1818</v>
      </c>
      <c r="E1181" s="4" t="n">
        <v>1</v>
      </c>
      <c r="F1181" s="35" t="s">
        <v>24</v>
      </c>
      <c r="H1181" s="1" t="s">
        <v>6630</v>
      </c>
      <c r="I1181" s="7" t="s">
        <v>6631</v>
      </c>
      <c r="J1181" s="36"/>
      <c r="K1181" s="38" t="n">
        <v>-0.19</v>
      </c>
      <c r="L1181" s="41" t="n">
        <v>0.17</v>
      </c>
      <c r="O1181" s="6" t="s">
        <v>90</v>
      </c>
      <c r="P1181" s="1" t="s">
        <v>90</v>
      </c>
      <c r="Q1181" s="1" t="s">
        <v>90</v>
      </c>
      <c r="S1181" s="37" t="s">
        <v>6632</v>
      </c>
      <c r="U1181" s="6" t="s">
        <v>6633</v>
      </c>
      <c r="V1181" s="6" t="s">
        <v>6634</v>
      </c>
      <c r="W1181" s="6" t="s">
        <v>6064</v>
      </c>
      <c r="X1181" s="13" t="n">
        <v>83150</v>
      </c>
      <c r="Y1181" s="40" t="s">
        <v>6635</v>
      </c>
    </row>
    <row r="1182" customFormat="false" ht="17.1" hidden="false" customHeight="true" outlineLevel="0" collapsed="false">
      <c r="A1182" s="1" t="s">
        <v>6064</v>
      </c>
      <c r="B1182" s="1" t="s">
        <v>6636</v>
      </c>
      <c r="C1182" s="2" t="s">
        <v>6359</v>
      </c>
      <c r="E1182" s="4" t="n">
        <v>1</v>
      </c>
      <c r="F1182" s="35" t="s">
        <v>24</v>
      </c>
      <c r="H1182" s="1" t="s">
        <v>6637</v>
      </c>
      <c r="I1182" s="7" t="s">
        <v>6638</v>
      </c>
      <c r="J1182" s="36"/>
      <c r="K1182" s="38" t="n">
        <v>0</v>
      </c>
      <c r="L1182" s="41" t="n">
        <v>0</v>
      </c>
      <c r="O1182" s="6" t="s">
        <v>90</v>
      </c>
      <c r="Q1182" s="1" t="s">
        <v>90</v>
      </c>
      <c r="S1182" s="37" t="s">
        <v>6639</v>
      </c>
      <c r="U1182" s="6" t="s">
        <v>6640</v>
      </c>
      <c r="V1182" s="6" t="s">
        <v>6561</v>
      </c>
      <c r="W1182" s="6" t="s">
        <v>6064</v>
      </c>
      <c r="X1182" s="13" t="n">
        <v>83000</v>
      </c>
      <c r="Y1182" s="14" t="s">
        <v>6641</v>
      </c>
    </row>
    <row r="1183" customFormat="false" ht="17.1" hidden="false" customHeight="true" outlineLevel="0" collapsed="false">
      <c r="A1183" s="1" t="s">
        <v>6064</v>
      </c>
      <c r="B1183" s="1" t="s">
        <v>6268</v>
      </c>
      <c r="E1183" s="4" t="n">
        <v>1</v>
      </c>
      <c r="F1183" s="42"/>
      <c r="H1183" s="1" t="s">
        <v>6642</v>
      </c>
      <c r="I1183" s="7" t="s">
        <v>6643</v>
      </c>
      <c r="S1183" s="37" t="s">
        <v>6644</v>
      </c>
      <c r="U1183" s="6" t="s">
        <v>6645</v>
      </c>
      <c r="V1183" s="6" t="s">
        <v>6646</v>
      </c>
      <c r="W1183" s="6" t="s">
        <v>6064</v>
      </c>
      <c r="X1183" s="13" t="n">
        <v>83100</v>
      </c>
      <c r="Y1183" s="14" t="s">
        <v>6647</v>
      </c>
    </row>
    <row r="1184" customFormat="false" ht="17.1" hidden="false" customHeight="true" outlineLevel="0" collapsed="false">
      <c r="A1184" s="1" t="s">
        <v>6064</v>
      </c>
      <c r="B1184" s="1" t="s">
        <v>435</v>
      </c>
      <c r="C1184" s="2" t="s">
        <v>435</v>
      </c>
      <c r="E1184" s="4" t="n">
        <v>1</v>
      </c>
      <c r="F1184" s="35" t="s">
        <v>24</v>
      </c>
      <c r="H1184" s="1" t="s">
        <v>6648</v>
      </c>
      <c r="I1184" s="7" t="s">
        <v>6649</v>
      </c>
      <c r="J1184" s="36"/>
      <c r="K1184" s="38" t="n">
        <v>0.11</v>
      </c>
      <c r="L1184" s="41" t="n">
        <v>0</v>
      </c>
      <c r="Q1184" s="1" t="s">
        <v>90</v>
      </c>
      <c r="S1184" s="37" t="s">
        <v>6650</v>
      </c>
      <c r="T1184" s="6" t="s">
        <v>3122</v>
      </c>
      <c r="U1184" s="6" t="s">
        <v>6651</v>
      </c>
      <c r="V1184" s="6" t="s">
        <v>6652</v>
      </c>
      <c r="W1184" s="6" t="s">
        <v>94</v>
      </c>
      <c r="X1184" s="13" t="n">
        <v>10500</v>
      </c>
      <c r="Y1184" s="14" t="s">
        <v>6653</v>
      </c>
    </row>
    <row r="1185" customFormat="false" ht="17.1" hidden="false" customHeight="true" outlineLevel="0" collapsed="false">
      <c r="A1185" s="1" t="s">
        <v>6064</v>
      </c>
      <c r="B1185" s="1" t="s">
        <v>6379</v>
      </c>
      <c r="E1185" s="4" t="n">
        <v>1</v>
      </c>
      <c r="F1185" s="42"/>
      <c r="H1185" s="1" t="s">
        <v>6654</v>
      </c>
      <c r="I1185" s="7" t="s">
        <v>6655</v>
      </c>
      <c r="J1185" s="36"/>
      <c r="K1185" s="38"/>
      <c r="S1185" s="39" t="s">
        <v>6656</v>
      </c>
      <c r="U1185" s="6" t="s">
        <v>6657</v>
      </c>
      <c r="V1185" s="6" t="s">
        <v>6658</v>
      </c>
      <c r="W1185" s="6" t="s">
        <v>6064</v>
      </c>
      <c r="X1185" s="13" t="n">
        <v>83120</v>
      </c>
      <c r="Y1185" s="40" t="s">
        <v>6659</v>
      </c>
    </row>
    <row r="1186" customFormat="false" ht="17.1" hidden="false" customHeight="true" outlineLevel="0" collapsed="false">
      <c r="A1186" s="1" t="s">
        <v>6064</v>
      </c>
      <c r="B1186" s="1" t="s">
        <v>6268</v>
      </c>
      <c r="C1186" s="2" t="s">
        <v>441</v>
      </c>
      <c r="E1186" s="4" t="n">
        <v>1</v>
      </c>
      <c r="F1186" s="35" t="s">
        <v>49</v>
      </c>
      <c r="H1186" s="1" t="s">
        <v>6660</v>
      </c>
      <c r="I1186" s="7" t="s">
        <v>6661</v>
      </c>
      <c r="J1186" s="36"/>
      <c r="K1186" s="38" t="s">
        <v>1846</v>
      </c>
      <c r="L1186" s="41" t="n">
        <v>0.04</v>
      </c>
      <c r="N1186" s="11" t="s">
        <v>1966</v>
      </c>
      <c r="O1186" s="6" t="s">
        <v>90</v>
      </c>
      <c r="P1186" s="1" t="s">
        <v>90</v>
      </c>
      <c r="Q1186" s="1" t="s">
        <v>90</v>
      </c>
      <c r="S1186" s="37" t="s">
        <v>1930</v>
      </c>
      <c r="U1186" s="6" t="s">
        <v>6662</v>
      </c>
      <c r="V1186" s="6" t="s">
        <v>2319</v>
      </c>
      <c r="W1186" s="6" t="s">
        <v>6064</v>
      </c>
      <c r="X1186" s="13" t="n">
        <v>83100</v>
      </c>
      <c r="Y1186" s="14" t="s">
        <v>6663</v>
      </c>
    </row>
    <row r="1187" customFormat="false" ht="17.1" hidden="false" customHeight="true" outlineLevel="0" collapsed="false">
      <c r="A1187" s="1" t="s">
        <v>6064</v>
      </c>
      <c r="B1187" s="1" t="s">
        <v>6268</v>
      </c>
      <c r="C1187" s="2" t="s">
        <v>441</v>
      </c>
      <c r="E1187" s="4" t="n">
        <v>1</v>
      </c>
      <c r="F1187" s="35" t="s">
        <v>49</v>
      </c>
      <c r="H1187" s="1" t="s">
        <v>6664</v>
      </c>
      <c r="I1187" s="7" t="s">
        <v>6665</v>
      </c>
      <c r="J1187" s="36"/>
      <c r="K1187" s="38" t="s">
        <v>1846</v>
      </c>
      <c r="L1187" s="41" t="n">
        <v>0.04</v>
      </c>
      <c r="N1187" s="11" t="s">
        <v>1966</v>
      </c>
      <c r="O1187" s="6" t="s">
        <v>90</v>
      </c>
      <c r="P1187" s="1" t="s">
        <v>90</v>
      </c>
      <c r="Q1187" s="1" t="s">
        <v>90</v>
      </c>
      <c r="S1187" s="37" t="s">
        <v>1930</v>
      </c>
      <c r="U1187" s="6" t="s">
        <v>6666</v>
      </c>
      <c r="V1187" s="6" t="s">
        <v>5141</v>
      </c>
      <c r="W1187" s="6" t="s">
        <v>6064</v>
      </c>
      <c r="X1187" s="13" t="n">
        <v>83100</v>
      </c>
      <c r="Y1187" s="40" t="s">
        <v>6667</v>
      </c>
    </row>
    <row r="1188" customFormat="false" ht="17.1" hidden="false" customHeight="true" outlineLevel="0" collapsed="false">
      <c r="A1188" s="1" t="s">
        <v>6064</v>
      </c>
      <c r="B1188" s="1" t="s">
        <v>6302</v>
      </c>
      <c r="C1188" s="2" t="s">
        <v>441</v>
      </c>
      <c r="E1188" s="4" t="n">
        <v>1</v>
      </c>
      <c r="F1188" s="35" t="s">
        <v>49</v>
      </c>
      <c r="H1188" s="1" t="s">
        <v>6668</v>
      </c>
      <c r="I1188" s="7" t="s">
        <v>6669</v>
      </c>
      <c r="J1188" s="36"/>
      <c r="K1188" s="38" t="s">
        <v>1846</v>
      </c>
      <c r="L1188" s="41" t="n">
        <v>0.08</v>
      </c>
      <c r="N1188" s="11" t="s">
        <v>1966</v>
      </c>
      <c r="O1188" s="6" t="s">
        <v>90</v>
      </c>
      <c r="P1188" s="1" t="s">
        <v>90</v>
      </c>
      <c r="Q1188" s="1" t="s">
        <v>90</v>
      </c>
      <c r="S1188" s="37" t="s">
        <v>1930</v>
      </c>
      <c r="U1188" s="6" t="s">
        <v>6670</v>
      </c>
      <c r="V1188" s="6" t="s">
        <v>6671</v>
      </c>
      <c r="W1188" s="6" t="s">
        <v>6064</v>
      </c>
      <c r="X1188" s="13" t="n">
        <v>83100</v>
      </c>
      <c r="Y1188" s="14" t="s">
        <v>6672</v>
      </c>
    </row>
    <row r="1189" customFormat="false" ht="17.1" hidden="false" customHeight="true" outlineLevel="0" collapsed="false">
      <c r="A1189" s="1" t="s">
        <v>6064</v>
      </c>
      <c r="B1189" s="1" t="s">
        <v>6504</v>
      </c>
      <c r="C1189" s="2" t="s">
        <v>396</v>
      </c>
      <c r="E1189" s="4" t="n">
        <v>1</v>
      </c>
      <c r="F1189" s="42"/>
      <c r="H1189" s="1" t="s">
        <v>6673</v>
      </c>
      <c r="I1189" s="7" t="s">
        <v>6674</v>
      </c>
      <c r="K1189" s="38"/>
      <c r="P1189" s="1" t="s">
        <v>90</v>
      </c>
      <c r="S1189" s="39" t="s">
        <v>444</v>
      </c>
      <c r="Y1189" s="39" t="s">
        <v>6675</v>
      </c>
    </row>
    <row r="1190" customFormat="false" ht="17.1" hidden="false" customHeight="true" outlineLevel="0" collapsed="false">
      <c r="A1190" s="1" t="s">
        <v>6064</v>
      </c>
      <c r="B1190" s="1" t="s">
        <v>6676</v>
      </c>
      <c r="E1190" s="4" t="n">
        <v>1</v>
      </c>
      <c r="F1190" s="42"/>
      <c r="H1190" s="1" t="s">
        <v>6677</v>
      </c>
      <c r="I1190" s="7" t="s">
        <v>6678</v>
      </c>
      <c r="K1190" s="38" t="s">
        <v>44</v>
      </c>
      <c r="N1190" s="11" t="s">
        <v>6679</v>
      </c>
      <c r="O1190" s="6"/>
      <c r="P1190" s="1" t="s">
        <v>90</v>
      </c>
      <c r="S1190" s="39" t="s">
        <v>6680</v>
      </c>
      <c r="U1190" s="6" t="s">
        <v>6681</v>
      </c>
      <c r="V1190" s="6" t="s">
        <v>6682</v>
      </c>
      <c r="W1190" s="6" t="s">
        <v>6064</v>
      </c>
      <c r="X1190" s="13" t="n">
        <v>83130</v>
      </c>
      <c r="Y1190" s="40" t="s">
        <v>6683</v>
      </c>
    </row>
    <row r="1191" customFormat="false" ht="17.1" hidden="false" customHeight="true" outlineLevel="0" collapsed="false">
      <c r="A1191" s="1" t="s">
        <v>6064</v>
      </c>
      <c r="B1191" s="1" t="s">
        <v>6228</v>
      </c>
      <c r="C1191" s="2" t="s">
        <v>6505</v>
      </c>
      <c r="E1191" s="4" t="n">
        <v>1</v>
      </c>
      <c r="F1191" s="35" t="s">
        <v>24</v>
      </c>
      <c r="H1191" s="1" t="s">
        <v>6684</v>
      </c>
      <c r="I1191" s="7" t="s">
        <v>6685</v>
      </c>
      <c r="J1191" s="36" t="s">
        <v>44</v>
      </c>
      <c r="K1191" s="38" t="s">
        <v>44</v>
      </c>
      <c r="L1191" s="41"/>
      <c r="O1191" s="6"/>
      <c r="S1191" s="39" t="s">
        <v>6686</v>
      </c>
      <c r="U1191" s="6" t="s">
        <v>6687</v>
      </c>
      <c r="V1191" s="6" t="s">
        <v>6511</v>
      </c>
      <c r="W1191" s="6" t="s">
        <v>6064</v>
      </c>
      <c r="X1191" s="13" t="n">
        <v>83150</v>
      </c>
      <c r="Y1191" s="40" t="s">
        <v>6688</v>
      </c>
    </row>
    <row r="1192" customFormat="false" ht="17.1" hidden="false" customHeight="true" outlineLevel="0" collapsed="false">
      <c r="A1192" s="1" t="s">
        <v>6064</v>
      </c>
      <c r="B1192" s="1" t="s">
        <v>6228</v>
      </c>
      <c r="C1192" s="2" t="s">
        <v>6336</v>
      </c>
      <c r="E1192" s="4" t="n">
        <v>1</v>
      </c>
      <c r="F1192" s="35" t="s">
        <v>24</v>
      </c>
      <c r="H1192" s="1" t="s">
        <v>6689</v>
      </c>
      <c r="I1192" s="7" t="s">
        <v>6690</v>
      </c>
      <c r="J1192" s="36"/>
      <c r="K1192" s="38" t="n">
        <v>-0.28</v>
      </c>
      <c r="L1192" s="41" t="n">
        <v>0</v>
      </c>
      <c r="N1192" s="11" t="s">
        <v>6691</v>
      </c>
      <c r="O1192" s="6"/>
      <c r="P1192" s="1" t="s">
        <v>90</v>
      </c>
      <c r="Q1192" s="1" t="s">
        <v>90</v>
      </c>
      <c r="S1192" s="37" t="s">
        <v>6692</v>
      </c>
      <c r="U1192" s="6" t="s">
        <v>6693</v>
      </c>
      <c r="V1192" s="6" t="s">
        <v>6389</v>
      </c>
      <c r="W1192" s="6" t="s">
        <v>6064</v>
      </c>
      <c r="X1192" s="13" t="n">
        <v>83150</v>
      </c>
      <c r="Y1192" s="14" t="s">
        <v>6694</v>
      </c>
    </row>
    <row r="1193" customFormat="false" ht="17.1" hidden="false" customHeight="true" outlineLevel="0" collapsed="false">
      <c r="A1193" s="1" t="s">
        <v>6064</v>
      </c>
      <c r="B1193" s="1" t="s">
        <v>6228</v>
      </c>
      <c r="E1193" s="4" t="n">
        <v>1</v>
      </c>
      <c r="F1193" s="42"/>
      <c r="H1193" s="1" t="s">
        <v>6695</v>
      </c>
      <c r="I1193" s="7" t="s">
        <v>6696</v>
      </c>
      <c r="J1193" s="36"/>
      <c r="K1193" s="38" t="n">
        <v>-0.05</v>
      </c>
      <c r="S1193" s="37" t="s">
        <v>6697</v>
      </c>
      <c r="U1193" s="6" t="s">
        <v>6698</v>
      </c>
      <c r="V1193" s="6" t="s">
        <v>6699</v>
      </c>
      <c r="W1193" s="6" t="s">
        <v>6064</v>
      </c>
      <c r="X1193" s="13" t="n">
        <v>83150</v>
      </c>
      <c r="Y1193" s="14" t="s">
        <v>6700</v>
      </c>
    </row>
    <row r="1194" customFormat="false" ht="17.1" hidden="false" customHeight="true" outlineLevel="0" collapsed="false">
      <c r="A1194" s="1" t="s">
        <v>6064</v>
      </c>
      <c r="B1194" s="1" t="s">
        <v>6302</v>
      </c>
      <c r="E1194" s="4" t="n">
        <v>1</v>
      </c>
      <c r="F1194" s="42"/>
      <c r="H1194" s="1" t="s">
        <v>6701</v>
      </c>
      <c r="I1194" s="7" t="s">
        <v>6702</v>
      </c>
      <c r="S1194" s="37" t="s">
        <v>6703</v>
      </c>
      <c r="U1194" s="6" t="s">
        <v>6704</v>
      </c>
      <c r="V1194" s="6" t="s">
        <v>6705</v>
      </c>
      <c r="W1194" s="6" t="s">
        <v>6064</v>
      </c>
      <c r="X1194" s="13" t="n">
        <v>83100</v>
      </c>
      <c r="Y1194" s="14" t="s">
        <v>6706</v>
      </c>
    </row>
    <row r="1195" customFormat="false" ht="17.1" hidden="false" customHeight="true" outlineLevel="0" collapsed="false">
      <c r="A1195" s="1" t="s">
        <v>6064</v>
      </c>
      <c r="E1195" s="4" t="n">
        <v>1</v>
      </c>
      <c r="F1195" s="42"/>
      <c r="H1195" s="1" t="s">
        <v>6707</v>
      </c>
      <c r="I1195" s="7" t="s">
        <v>6708</v>
      </c>
      <c r="J1195" s="36"/>
      <c r="S1195" s="39" t="s">
        <v>6709</v>
      </c>
      <c r="U1195" s="6" t="s">
        <v>6710</v>
      </c>
      <c r="V1195" s="6" t="s">
        <v>6711</v>
      </c>
      <c r="W1195" s="6" t="s">
        <v>6064</v>
      </c>
      <c r="X1195" s="13" t="n">
        <v>83150</v>
      </c>
      <c r="Y1195" s="14" t="s">
        <v>6712</v>
      </c>
    </row>
    <row r="1196" customFormat="false" ht="17.1" hidden="false" customHeight="true" outlineLevel="0" collapsed="false">
      <c r="A1196" s="1" t="s">
        <v>6064</v>
      </c>
      <c r="B1196" s="1" t="s">
        <v>6228</v>
      </c>
      <c r="E1196" s="4" t="n">
        <v>1</v>
      </c>
      <c r="F1196" s="35" t="s">
        <v>24</v>
      </c>
      <c r="H1196" s="1" t="s">
        <v>6713</v>
      </c>
      <c r="I1196" s="7" t="s">
        <v>6714</v>
      </c>
      <c r="J1196" s="36"/>
      <c r="K1196" s="38" t="s">
        <v>6715</v>
      </c>
      <c r="L1196" s="41" t="n">
        <v>0</v>
      </c>
      <c r="P1196" s="1" t="s">
        <v>90</v>
      </c>
      <c r="Q1196" s="1" t="s">
        <v>90</v>
      </c>
      <c r="S1196" s="37" t="s">
        <v>6716</v>
      </c>
      <c r="U1196" s="6" t="s">
        <v>6717</v>
      </c>
      <c r="V1196" s="6" t="s">
        <v>6228</v>
      </c>
      <c r="W1196" s="6" t="s">
        <v>6064</v>
      </c>
      <c r="X1196" s="13" t="n">
        <v>83150</v>
      </c>
      <c r="Y1196" s="14" t="s">
        <v>6718</v>
      </c>
    </row>
    <row r="1197" customFormat="false" ht="17.1" hidden="false" customHeight="true" outlineLevel="0" collapsed="false">
      <c r="A1197" s="1" t="s">
        <v>6064</v>
      </c>
      <c r="E1197" s="4" t="n">
        <v>1</v>
      </c>
      <c r="F1197" s="42"/>
      <c r="H1197" s="1" t="s">
        <v>6719</v>
      </c>
      <c r="I1197" s="7" t="s">
        <v>6720</v>
      </c>
      <c r="U1197" s="6" t="s">
        <v>6721</v>
      </c>
      <c r="V1197" s="6" t="s">
        <v>6722</v>
      </c>
      <c r="W1197" s="6" t="s">
        <v>6064</v>
      </c>
      <c r="X1197" s="13" t="n">
        <v>83000</v>
      </c>
      <c r="Y1197" s="14" t="s">
        <v>6723</v>
      </c>
    </row>
    <row r="1198" customFormat="false" ht="17.1" hidden="false" customHeight="true" outlineLevel="0" collapsed="false">
      <c r="A1198" s="1" t="s">
        <v>6064</v>
      </c>
      <c r="B1198" s="1" t="s">
        <v>6724</v>
      </c>
      <c r="E1198" s="4" t="n">
        <v>1</v>
      </c>
      <c r="F1198" s="35" t="s">
        <v>24</v>
      </c>
      <c r="H1198" s="1" t="s">
        <v>6725</v>
      </c>
      <c r="I1198" s="7" t="s">
        <v>6726</v>
      </c>
      <c r="J1198" s="36"/>
      <c r="K1198" s="38" t="n">
        <v>-0.1</v>
      </c>
      <c r="L1198" s="41"/>
      <c r="O1198" s="6"/>
      <c r="P1198" s="1" t="s">
        <v>90</v>
      </c>
      <c r="S1198" s="37" t="s">
        <v>6727</v>
      </c>
      <c r="T1198" s="6" t="s">
        <v>6728</v>
      </c>
      <c r="U1198" s="6" t="s">
        <v>6729</v>
      </c>
      <c r="V1198" s="6" t="s">
        <v>6730</v>
      </c>
      <c r="W1198" s="6" t="s">
        <v>6064</v>
      </c>
      <c r="X1198" s="13" t="n">
        <v>83130</v>
      </c>
      <c r="Y1198" s="14" t="s">
        <v>6731</v>
      </c>
    </row>
    <row r="1199" customFormat="false" ht="17.1" hidden="false" customHeight="true" outlineLevel="0" collapsed="false">
      <c r="A1199" s="1" t="s">
        <v>6064</v>
      </c>
      <c r="B1199" s="1" t="s">
        <v>6574</v>
      </c>
      <c r="C1199" s="2" t="s">
        <v>343</v>
      </c>
      <c r="E1199" s="4" t="n">
        <v>1</v>
      </c>
      <c r="F1199" s="35" t="s">
        <v>49</v>
      </c>
      <c r="H1199" s="1" t="s">
        <v>6732</v>
      </c>
      <c r="I1199" s="7" t="s">
        <v>6733</v>
      </c>
      <c r="J1199" s="36"/>
      <c r="K1199" s="38" t="n">
        <v>-0.4</v>
      </c>
      <c r="L1199" s="41" t="n">
        <v>0.21</v>
      </c>
      <c r="O1199" s="6" t="s">
        <v>90</v>
      </c>
      <c r="P1199" s="1" t="s">
        <v>90</v>
      </c>
      <c r="Q1199" s="1" t="s">
        <v>90</v>
      </c>
      <c r="S1199" s="37" t="s">
        <v>611</v>
      </c>
      <c r="U1199" s="6" t="s">
        <v>6734</v>
      </c>
      <c r="V1199" s="6" t="s">
        <v>6735</v>
      </c>
      <c r="W1199" s="6" t="s">
        <v>6241</v>
      </c>
      <c r="X1199" s="13" t="n">
        <v>83110</v>
      </c>
      <c r="Y1199" s="39" t="s">
        <v>3304</v>
      </c>
    </row>
    <row r="1200" customFormat="false" ht="17.1" hidden="false" customHeight="true" outlineLevel="0" collapsed="false">
      <c r="A1200" s="1" t="s">
        <v>6064</v>
      </c>
      <c r="B1200" s="1" t="s">
        <v>6228</v>
      </c>
      <c r="C1200" s="2" t="s">
        <v>343</v>
      </c>
      <c r="E1200" s="4" t="n">
        <v>1</v>
      </c>
      <c r="F1200" s="35" t="s">
        <v>49</v>
      </c>
      <c r="H1200" s="1" t="s">
        <v>6736</v>
      </c>
      <c r="I1200" s="7" t="s">
        <v>6737</v>
      </c>
      <c r="J1200" s="36"/>
      <c r="K1200" s="38" t="n">
        <v>-0.28</v>
      </c>
      <c r="L1200" s="41" t="n">
        <v>0.21</v>
      </c>
      <c r="O1200" s="6" t="s">
        <v>90</v>
      </c>
      <c r="P1200" s="1" t="s">
        <v>90</v>
      </c>
      <c r="Q1200" s="1" t="s">
        <v>90</v>
      </c>
      <c r="S1200" s="37" t="s">
        <v>611</v>
      </c>
      <c r="U1200" s="6" t="s">
        <v>6738</v>
      </c>
      <c r="V1200" s="6" t="s">
        <v>6228</v>
      </c>
      <c r="W1200" s="6" t="s">
        <v>6241</v>
      </c>
      <c r="X1200" s="13" t="n">
        <v>83150</v>
      </c>
      <c r="Y1200" s="39" t="s">
        <v>3304</v>
      </c>
    </row>
    <row r="1201" customFormat="false" ht="17.1" hidden="false" customHeight="true" outlineLevel="0" collapsed="false">
      <c r="A1201" s="1" t="s">
        <v>6064</v>
      </c>
      <c r="B1201" s="1" t="s">
        <v>6228</v>
      </c>
      <c r="C1201" s="2" t="s">
        <v>343</v>
      </c>
      <c r="E1201" s="4" t="n">
        <v>1</v>
      </c>
      <c r="F1201" s="35" t="s">
        <v>49</v>
      </c>
      <c r="H1201" s="1" t="s">
        <v>6739</v>
      </c>
      <c r="I1201" s="7" t="s">
        <v>6740</v>
      </c>
      <c r="J1201" s="36"/>
      <c r="K1201" s="38" t="n">
        <v>-0.51</v>
      </c>
      <c r="L1201" s="41" t="n">
        <v>0.17</v>
      </c>
      <c r="O1201" s="6" t="s">
        <v>90</v>
      </c>
      <c r="P1201" s="1" t="s">
        <v>90</v>
      </c>
      <c r="Q1201" s="1" t="s">
        <v>90</v>
      </c>
      <c r="S1201" s="37" t="s">
        <v>611</v>
      </c>
      <c r="U1201" s="6" t="s">
        <v>6741</v>
      </c>
      <c r="V1201" s="6" t="s">
        <v>6379</v>
      </c>
      <c r="W1201" s="6" t="s">
        <v>6241</v>
      </c>
      <c r="X1201" s="13" t="n">
        <v>83150</v>
      </c>
      <c r="Y1201" s="39" t="s">
        <v>3304</v>
      </c>
    </row>
    <row r="1202" customFormat="false" ht="17.1" hidden="false" customHeight="true" outlineLevel="0" collapsed="false">
      <c r="A1202" s="1" t="s">
        <v>6064</v>
      </c>
      <c r="E1202" s="4" t="n">
        <v>1</v>
      </c>
      <c r="F1202" s="42"/>
      <c r="H1202" s="1" t="s">
        <v>6742</v>
      </c>
      <c r="I1202" s="7" t="s">
        <v>6743</v>
      </c>
      <c r="N1202" s="79" t="s">
        <v>561</v>
      </c>
      <c r="S1202" s="37"/>
      <c r="U1202" s="6" t="s">
        <v>6744</v>
      </c>
      <c r="V1202" s="6" t="s">
        <v>6226</v>
      </c>
      <c r="W1202" s="6" t="s">
        <v>6064</v>
      </c>
      <c r="Y1202" s="14" t="s">
        <v>6745</v>
      </c>
    </row>
    <row r="1203" customFormat="false" ht="17.1" hidden="false" customHeight="true" outlineLevel="0" collapsed="false">
      <c r="A1203" s="1" t="s">
        <v>6064</v>
      </c>
      <c r="B1203" s="1" t="s">
        <v>6268</v>
      </c>
      <c r="E1203" s="4" t="n">
        <v>1</v>
      </c>
      <c r="F1203" s="42"/>
      <c r="H1203" s="1" t="s">
        <v>6746</v>
      </c>
      <c r="I1203" s="7" t="s">
        <v>6747</v>
      </c>
      <c r="S1203" s="37"/>
      <c r="U1203" s="6" t="s">
        <v>6748</v>
      </c>
      <c r="V1203" s="6" t="s">
        <v>6749</v>
      </c>
      <c r="W1203" s="6" t="s">
        <v>6064</v>
      </c>
      <c r="X1203" s="13" t="n">
        <v>83100</v>
      </c>
      <c r="Y1203" s="14" t="s">
        <v>6750</v>
      </c>
    </row>
    <row r="1204" customFormat="false" ht="17.1" hidden="false" customHeight="true" outlineLevel="0" collapsed="false">
      <c r="A1204" s="1" t="s">
        <v>6064</v>
      </c>
      <c r="B1204" s="1" t="s">
        <v>6228</v>
      </c>
      <c r="E1204" s="4" t="n">
        <v>1</v>
      </c>
      <c r="F1204" s="35" t="s">
        <v>242</v>
      </c>
      <c r="H1204" s="1" t="s">
        <v>6751</v>
      </c>
      <c r="I1204" s="7" t="s">
        <v>6752</v>
      </c>
      <c r="J1204" s="36"/>
      <c r="K1204" s="38" t="n">
        <v>0.12</v>
      </c>
      <c r="L1204" s="41" t="n">
        <v>0.02</v>
      </c>
      <c r="O1204" s="6" t="s">
        <v>90</v>
      </c>
      <c r="Q1204" s="1" t="s">
        <v>90</v>
      </c>
      <c r="S1204" s="37" t="s">
        <v>6753</v>
      </c>
      <c r="U1204" s="6" t="s">
        <v>6754</v>
      </c>
      <c r="V1204" s="6" t="s">
        <v>6755</v>
      </c>
      <c r="W1204" s="6" t="s">
        <v>6064</v>
      </c>
      <c r="X1204" s="13" t="n">
        <v>83150</v>
      </c>
      <c r="Y1204" s="14" t="s">
        <v>6756</v>
      </c>
    </row>
    <row r="1205" customFormat="false" ht="17.1" hidden="false" customHeight="true" outlineLevel="0" collapsed="false">
      <c r="A1205" s="1" t="s">
        <v>6064</v>
      </c>
      <c r="B1205" s="1" t="s">
        <v>6274</v>
      </c>
      <c r="E1205" s="4" t="n">
        <v>1</v>
      </c>
      <c r="F1205" s="42"/>
      <c r="H1205" s="1" t="s">
        <v>6757</v>
      </c>
      <c r="I1205" s="7" t="s">
        <v>6758</v>
      </c>
      <c r="K1205" s="38" t="n">
        <v>0</v>
      </c>
      <c r="O1205" s="6"/>
      <c r="P1205" s="1" t="s">
        <v>90</v>
      </c>
      <c r="S1205" s="37" t="s">
        <v>6759</v>
      </c>
      <c r="U1205" s="6" t="s">
        <v>6760</v>
      </c>
      <c r="V1205" s="6" t="s">
        <v>6761</v>
      </c>
      <c r="W1205" s="6" t="s">
        <v>6762</v>
      </c>
      <c r="X1205" s="13" t="n">
        <v>83000</v>
      </c>
      <c r="Y1205" s="40" t="s">
        <v>6763</v>
      </c>
    </row>
    <row r="1206" customFormat="false" ht="17.1" hidden="false" customHeight="true" outlineLevel="0" collapsed="false">
      <c r="A1206" s="1" t="s">
        <v>6064</v>
      </c>
      <c r="B1206" s="1" t="s">
        <v>6228</v>
      </c>
      <c r="E1206" s="4" t="n">
        <v>1</v>
      </c>
      <c r="F1206" s="42"/>
      <c r="H1206" s="1" t="s">
        <v>6764</v>
      </c>
      <c r="I1206" s="7" t="s">
        <v>6765</v>
      </c>
      <c r="J1206" s="36"/>
      <c r="K1206" s="38" t="n">
        <v>0</v>
      </c>
      <c r="O1206" s="6"/>
      <c r="S1206" s="37" t="s">
        <v>6766</v>
      </c>
      <c r="U1206" s="6" t="s">
        <v>6767</v>
      </c>
      <c r="V1206" s="6" t="s">
        <v>6768</v>
      </c>
      <c r="W1206" s="6" t="s">
        <v>6064</v>
      </c>
      <c r="X1206" s="13" t="n">
        <v>83150</v>
      </c>
      <c r="Y1206" s="14" t="s">
        <v>6769</v>
      </c>
    </row>
    <row r="1207" customFormat="false" ht="17.1" hidden="false" customHeight="true" outlineLevel="0" collapsed="false">
      <c r="A1207" s="1" t="s">
        <v>6064</v>
      </c>
      <c r="B1207" s="1" t="s">
        <v>6268</v>
      </c>
      <c r="E1207" s="4" t="n">
        <v>1</v>
      </c>
      <c r="F1207" s="42"/>
      <c r="H1207" s="1" t="s">
        <v>6770</v>
      </c>
      <c r="I1207" s="7" t="s">
        <v>6771</v>
      </c>
      <c r="J1207" s="36"/>
      <c r="K1207" s="38" t="n">
        <v>0</v>
      </c>
      <c r="O1207" s="6" t="s">
        <v>90</v>
      </c>
      <c r="P1207" s="1" t="s">
        <v>90</v>
      </c>
      <c r="S1207" s="37" t="s">
        <v>6772</v>
      </c>
      <c r="U1207" s="6" t="s">
        <v>6773</v>
      </c>
      <c r="V1207" s="6" t="s">
        <v>2180</v>
      </c>
      <c r="W1207" s="6" t="s">
        <v>6064</v>
      </c>
      <c r="X1207" s="13" t="n">
        <v>83100</v>
      </c>
      <c r="Y1207" s="39" t="s">
        <v>6774</v>
      </c>
    </row>
    <row r="1208" customFormat="false" ht="17.1" hidden="false" customHeight="true" outlineLevel="0" collapsed="false">
      <c r="A1208" s="1" t="s">
        <v>6064</v>
      </c>
      <c r="B1208" s="1" t="s">
        <v>6228</v>
      </c>
      <c r="E1208" s="4" t="n">
        <v>1</v>
      </c>
      <c r="F1208" s="42"/>
      <c r="H1208" s="1" t="s">
        <v>6775</v>
      </c>
      <c r="I1208" s="7" t="s">
        <v>6776</v>
      </c>
      <c r="J1208" s="36"/>
      <c r="K1208" s="38" t="n">
        <v>0</v>
      </c>
      <c r="O1208" s="6" t="s">
        <v>90</v>
      </c>
      <c r="S1208" s="37" t="s">
        <v>6777</v>
      </c>
      <c r="U1208" s="6" t="s">
        <v>6778</v>
      </c>
      <c r="V1208" s="6" t="s">
        <v>6064</v>
      </c>
      <c r="W1208" s="6" t="s">
        <v>6064</v>
      </c>
      <c r="X1208" s="13" t="n">
        <v>83150</v>
      </c>
      <c r="Y1208" s="40" t="s">
        <v>6779</v>
      </c>
    </row>
    <row r="1209" customFormat="false" ht="17.1" hidden="false" customHeight="true" outlineLevel="0" collapsed="false">
      <c r="A1209" s="1" t="s">
        <v>6064</v>
      </c>
      <c r="B1209" s="1" t="s">
        <v>6289</v>
      </c>
      <c r="C1209" s="2" t="s">
        <v>382</v>
      </c>
      <c r="E1209" s="4" t="n">
        <v>1</v>
      </c>
      <c r="F1209" s="35" t="s">
        <v>49</v>
      </c>
      <c r="H1209" s="1" t="s">
        <v>6780</v>
      </c>
      <c r="I1209" s="7" t="s">
        <v>6781</v>
      </c>
      <c r="J1209" s="36"/>
      <c r="K1209" s="38" t="n">
        <v>0</v>
      </c>
      <c r="L1209" s="41" t="n">
        <v>-0.07</v>
      </c>
      <c r="O1209" s="1" t="s">
        <v>90</v>
      </c>
      <c r="P1209" s="1" t="s">
        <v>90</v>
      </c>
      <c r="S1209" s="37" t="s">
        <v>6782</v>
      </c>
      <c r="U1209" s="6" t="s">
        <v>6783</v>
      </c>
      <c r="V1209" s="6" t="s">
        <v>6784</v>
      </c>
      <c r="W1209" s="6" t="s">
        <v>6064</v>
      </c>
      <c r="X1209" s="13" t="n">
        <v>83110</v>
      </c>
      <c r="Y1209" s="40" t="s">
        <v>6785</v>
      </c>
    </row>
    <row r="1210" customFormat="false" ht="17.1" hidden="false" customHeight="true" outlineLevel="0" collapsed="false">
      <c r="A1210" s="1" t="s">
        <v>6064</v>
      </c>
      <c r="B1210" s="1" t="s">
        <v>6228</v>
      </c>
      <c r="E1210" s="4" t="n">
        <v>1</v>
      </c>
      <c r="F1210" s="42"/>
      <c r="H1210" s="1" t="s">
        <v>6786</v>
      </c>
      <c r="I1210" s="7" t="s">
        <v>6787</v>
      </c>
      <c r="K1210" s="38"/>
      <c r="S1210" s="39" t="s">
        <v>6788</v>
      </c>
      <c r="U1210" s="6" t="s">
        <v>6789</v>
      </c>
      <c r="V1210" s="6" t="s">
        <v>6233</v>
      </c>
      <c r="W1210" s="6" t="s">
        <v>6064</v>
      </c>
      <c r="X1210" s="13" t="n">
        <v>83150</v>
      </c>
      <c r="Y1210" s="40" t="s">
        <v>6790</v>
      </c>
    </row>
    <row r="1211" customFormat="false" ht="17.1" hidden="false" customHeight="true" outlineLevel="0" collapsed="false">
      <c r="A1211" s="1" t="s">
        <v>6064</v>
      </c>
      <c r="B1211" s="1" t="s">
        <v>6791</v>
      </c>
      <c r="E1211" s="4" t="n">
        <v>1</v>
      </c>
      <c r="F1211" s="42"/>
      <c r="H1211" s="1" t="s">
        <v>6792</v>
      </c>
      <c r="I1211" s="7" t="s">
        <v>6793</v>
      </c>
      <c r="J1211" s="36"/>
      <c r="K1211" s="38"/>
      <c r="P1211" s="6"/>
      <c r="Q1211" s="6"/>
      <c r="R1211" s="6"/>
      <c r="S1211" s="37" t="s">
        <v>6794</v>
      </c>
      <c r="U1211" s="6" t="s">
        <v>6791</v>
      </c>
      <c r="W1211" s="6" t="s">
        <v>6064</v>
      </c>
      <c r="X1211" s="13" t="n">
        <v>83000</v>
      </c>
      <c r="Y1211" s="14" t="s">
        <v>6795</v>
      </c>
    </row>
    <row r="1212" customFormat="false" ht="17.1" hidden="false" customHeight="true" outlineLevel="0" collapsed="false">
      <c r="A1212" s="1" t="s">
        <v>6064</v>
      </c>
      <c r="B1212" s="1" t="s">
        <v>6796</v>
      </c>
      <c r="C1212" s="2" t="s">
        <v>4564</v>
      </c>
      <c r="E1212" s="4" t="n">
        <v>1</v>
      </c>
      <c r="F1212" s="42"/>
      <c r="H1212" s="1" t="s">
        <v>4565</v>
      </c>
      <c r="I1212" s="7" t="s">
        <v>6797</v>
      </c>
      <c r="J1212" s="36"/>
      <c r="K1212" s="38" t="n">
        <v>0.05</v>
      </c>
      <c r="L1212" s="10" t="s">
        <v>6798</v>
      </c>
      <c r="P1212" s="6"/>
      <c r="Q1212" s="6"/>
      <c r="R1212" s="6"/>
      <c r="S1212" s="37" t="s">
        <v>3563</v>
      </c>
      <c r="T1212" s="6" t="s">
        <v>6141</v>
      </c>
      <c r="U1212" s="6" t="s">
        <v>6799</v>
      </c>
      <c r="V1212" s="6" t="s">
        <v>6682</v>
      </c>
      <c r="W1212" s="6" t="s">
        <v>6064</v>
      </c>
      <c r="X1212" s="13" t="n">
        <v>83130</v>
      </c>
      <c r="Y1212" s="39" t="s">
        <v>6800</v>
      </c>
    </row>
    <row r="1213" customFormat="false" ht="17.1" hidden="false" customHeight="true" outlineLevel="0" collapsed="false">
      <c r="A1213" s="1" t="s">
        <v>6064</v>
      </c>
      <c r="B1213" s="1" t="s">
        <v>6801</v>
      </c>
      <c r="C1213" s="2" t="s">
        <v>4564</v>
      </c>
      <c r="E1213" s="4" t="n">
        <v>1</v>
      </c>
      <c r="F1213" s="42"/>
      <c r="H1213" s="1" t="s">
        <v>6802</v>
      </c>
      <c r="I1213" s="7" t="s">
        <v>6803</v>
      </c>
      <c r="J1213" s="36"/>
      <c r="K1213" s="38" t="n">
        <v>-0.13</v>
      </c>
      <c r="L1213" s="41" t="s">
        <v>6804</v>
      </c>
      <c r="O1213" s="1" t="s">
        <v>90</v>
      </c>
      <c r="S1213" s="37" t="s">
        <v>3563</v>
      </c>
      <c r="U1213" s="6" t="s">
        <v>6805</v>
      </c>
      <c r="V1213" s="6" t="s">
        <v>2474</v>
      </c>
      <c r="W1213" s="6" t="s">
        <v>6064</v>
      </c>
      <c r="X1213" s="13" t="n">
        <v>83130</v>
      </c>
      <c r="Y1213" s="40" t="s">
        <v>6806</v>
      </c>
    </row>
    <row r="1214" customFormat="false" ht="17.1" hidden="false" customHeight="true" outlineLevel="0" collapsed="false">
      <c r="A1214" s="1" t="s">
        <v>6064</v>
      </c>
      <c r="B1214" s="1" t="s">
        <v>6268</v>
      </c>
      <c r="C1214" s="2" t="s">
        <v>6807</v>
      </c>
      <c r="E1214" s="4" t="n">
        <v>1</v>
      </c>
      <c r="F1214" s="42"/>
      <c r="H1214" s="1" t="s">
        <v>6808</v>
      </c>
      <c r="I1214" s="7" t="s">
        <v>6807</v>
      </c>
      <c r="J1214" s="36"/>
      <c r="K1214" s="38" t="n">
        <v>0</v>
      </c>
      <c r="L1214" s="41" t="n">
        <v>0.04</v>
      </c>
      <c r="O1214" s="6" t="s">
        <v>90</v>
      </c>
      <c r="S1214" s="37" t="s">
        <v>6809</v>
      </c>
      <c r="U1214" s="6" t="s">
        <v>6810</v>
      </c>
      <c r="V1214" s="6" t="s">
        <v>2319</v>
      </c>
      <c r="W1214" s="6" t="s">
        <v>6064</v>
      </c>
      <c r="X1214" s="13" t="n">
        <v>83100</v>
      </c>
      <c r="Y1214" s="14" t="s">
        <v>6811</v>
      </c>
    </row>
    <row r="1215" customFormat="false" ht="17.1" hidden="false" customHeight="true" outlineLevel="0" collapsed="false">
      <c r="A1215" s="1" t="s">
        <v>6064</v>
      </c>
      <c r="B1215" s="1" t="s">
        <v>6295</v>
      </c>
      <c r="E1215" s="4" t="n">
        <v>1</v>
      </c>
      <c r="F1215" s="35" t="s">
        <v>49</v>
      </c>
      <c r="H1215" s="1" t="s">
        <v>6812</v>
      </c>
      <c r="I1215" s="7" t="s">
        <v>6813</v>
      </c>
      <c r="J1215" s="36"/>
      <c r="K1215" s="38" t="n">
        <v>0</v>
      </c>
      <c r="L1215" s="41"/>
      <c r="O1215" s="1" t="s">
        <v>90</v>
      </c>
      <c r="P1215" s="1" t="s">
        <v>90</v>
      </c>
      <c r="Q1215" s="1" t="s">
        <v>90</v>
      </c>
      <c r="S1215" s="39" t="s">
        <v>6814</v>
      </c>
      <c r="U1215" s="6" t="s">
        <v>6815</v>
      </c>
      <c r="V1215" s="6" t="s">
        <v>6816</v>
      </c>
      <c r="W1215" s="6" t="s">
        <v>6064</v>
      </c>
      <c r="X1215" s="13" t="n">
        <v>83130</v>
      </c>
      <c r="Y1215" s="39" t="s">
        <v>6817</v>
      </c>
    </row>
    <row r="1216" customFormat="false" ht="17.1" hidden="false" customHeight="true" outlineLevel="0" collapsed="false">
      <c r="A1216" s="1" t="s">
        <v>6064</v>
      </c>
      <c r="B1216" s="1" t="s">
        <v>6818</v>
      </c>
      <c r="E1216" s="4" t="n">
        <v>1</v>
      </c>
      <c r="F1216" s="42"/>
      <c r="H1216" s="1" t="s">
        <v>6819</v>
      </c>
      <c r="I1216" s="7" t="s">
        <v>6820</v>
      </c>
      <c r="J1216" s="36" t="s">
        <v>6821</v>
      </c>
      <c r="K1216" s="38" t="s">
        <v>6822</v>
      </c>
      <c r="O1216" s="6"/>
      <c r="S1216" s="37" t="s">
        <v>6823</v>
      </c>
      <c r="U1216" s="6" t="s">
        <v>6824</v>
      </c>
      <c r="V1216" s="6" t="s">
        <v>6282</v>
      </c>
      <c r="W1216" s="6" t="s">
        <v>6064</v>
      </c>
      <c r="X1216" s="13" t="n">
        <v>83110</v>
      </c>
    </row>
    <row r="1217" customFormat="false" ht="17.1" hidden="false" customHeight="true" outlineLevel="0" collapsed="false">
      <c r="A1217" s="1" t="s">
        <v>6064</v>
      </c>
      <c r="B1217" s="1" t="s">
        <v>6268</v>
      </c>
      <c r="C1217" s="2" t="s">
        <v>571</v>
      </c>
      <c r="E1217" s="4" t="n">
        <v>1</v>
      </c>
      <c r="F1217" s="35" t="s">
        <v>24</v>
      </c>
      <c r="H1217" s="1" t="s">
        <v>6825</v>
      </c>
      <c r="I1217" s="7" t="s">
        <v>6826</v>
      </c>
      <c r="J1217" s="36"/>
      <c r="K1217" s="38" t="n">
        <v>0</v>
      </c>
      <c r="L1217" s="41" t="n">
        <v>0</v>
      </c>
      <c r="N1217" s="11" t="s">
        <v>6827</v>
      </c>
      <c r="O1217" s="6" t="s">
        <v>90</v>
      </c>
      <c r="P1217" s="1" t="s">
        <v>90</v>
      </c>
      <c r="S1217" s="37" t="s">
        <v>6828</v>
      </c>
      <c r="U1217" s="6" t="s">
        <v>6829</v>
      </c>
      <c r="V1217" s="6" t="s">
        <v>4633</v>
      </c>
      <c r="W1217" s="6" t="s">
        <v>6064</v>
      </c>
      <c r="X1217" s="13" t="n">
        <v>83100</v>
      </c>
      <c r="Y1217" s="40" t="s">
        <v>3365</v>
      </c>
    </row>
    <row r="1218" customFormat="false" ht="17.1" hidden="false" customHeight="true" outlineLevel="0" collapsed="false">
      <c r="A1218" s="1" t="s">
        <v>6064</v>
      </c>
      <c r="B1218" s="1" t="s">
        <v>6228</v>
      </c>
      <c r="C1218" s="2" t="s">
        <v>940</v>
      </c>
      <c r="E1218" s="4" t="n">
        <v>1</v>
      </c>
      <c r="F1218" s="35" t="s">
        <v>49</v>
      </c>
      <c r="H1218" s="1" t="s">
        <v>6830</v>
      </c>
      <c r="I1218" s="7" t="s">
        <v>6831</v>
      </c>
      <c r="J1218" s="36"/>
      <c r="K1218" s="38" t="n">
        <v>0</v>
      </c>
      <c r="L1218" s="41" t="n">
        <v>0</v>
      </c>
      <c r="O1218" s="6"/>
      <c r="P1218" s="1" t="s">
        <v>90</v>
      </c>
      <c r="Q1218" s="1" t="s">
        <v>90</v>
      </c>
      <c r="S1218" s="37" t="s">
        <v>6832</v>
      </c>
      <c r="T1218" s="6" t="s">
        <v>3122</v>
      </c>
      <c r="U1218" s="6" t="s">
        <v>6833</v>
      </c>
      <c r="V1218" s="6" t="s">
        <v>6834</v>
      </c>
      <c r="W1218" s="6" t="s">
        <v>94</v>
      </c>
      <c r="X1218" s="13" t="n">
        <v>10330</v>
      </c>
      <c r="Y1218" s="40" t="s">
        <v>6835</v>
      </c>
    </row>
    <row r="1219" customFormat="false" ht="17.1" hidden="false" customHeight="true" outlineLevel="0" collapsed="false">
      <c r="A1219" s="1" t="s">
        <v>6064</v>
      </c>
      <c r="B1219" s="1" t="s">
        <v>6836</v>
      </c>
      <c r="E1219" s="4" t="n">
        <v>1</v>
      </c>
      <c r="F1219" s="42"/>
      <c r="H1219" s="1" t="s">
        <v>6837</v>
      </c>
      <c r="I1219" s="7" t="s">
        <v>6838</v>
      </c>
      <c r="J1219" s="36"/>
      <c r="O1219" s="1" t="s">
        <v>90</v>
      </c>
      <c r="S1219" s="39" t="s">
        <v>6839</v>
      </c>
      <c r="U1219" s="6" t="s">
        <v>6840</v>
      </c>
      <c r="V1219" s="6" t="s">
        <v>2474</v>
      </c>
      <c r="W1219" s="6" t="s">
        <v>6064</v>
      </c>
      <c r="X1219" s="13" t="n">
        <v>83000</v>
      </c>
    </row>
    <row r="1220" customFormat="false" ht="17.1" hidden="false" customHeight="true" outlineLevel="0" collapsed="false">
      <c r="A1220" s="1" t="s">
        <v>6064</v>
      </c>
      <c r="B1220" s="1" t="s">
        <v>6302</v>
      </c>
      <c r="E1220" s="4" t="n">
        <v>1</v>
      </c>
      <c r="F1220" s="35" t="s">
        <v>49</v>
      </c>
      <c r="H1220" s="1" t="s">
        <v>6841</v>
      </c>
      <c r="I1220" s="7" t="s">
        <v>6842</v>
      </c>
      <c r="K1220" s="38" t="s">
        <v>6843</v>
      </c>
      <c r="L1220" s="41" t="s">
        <v>44</v>
      </c>
      <c r="P1220" s="1" t="s">
        <v>90</v>
      </c>
      <c r="Q1220" s="1" t="s">
        <v>90</v>
      </c>
      <c r="S1220" s="39" t="s">
        <v>6844</v>
      </c>
      <c r="U1220" s="6" t="s">
        <v>6845</v>
      </c>
      <c r="V1220" s="6" t="s">
        <v>6846</v>
      </c>
      <c r="W1220" s="6" t="s">
        <v>6064</v>
      </c>
      <c r="X1220" s="13" t="n">
        <v>83100</v>
      </c>
      <c r="Y1220" s="39" t="s">
        <v>6847</v>
      </c>
    </row>
    <row r="1221" customFormat="false" ht="17.1" hidden="false" customHeight="true" outlineLevel="0" collapsed="false">
      <c r="A1221" s="1" t="s">
        <v>6064</v>
      </c>
      <c r="B1221" s="1" t="s">
        <v>6228</v>
      </c>
      <c r="C1221" s="2" t="s">
        <v>6848</v>
      </c>
      <c r="E1221" s="4" t="n">
        <v>1</v>
      </c>
      <c r="F1221" s="35" t="s">
        <v>49</v>
      </c>
      <c r="H1221" s="1" t="s">
        <v>6849</v>
      </c>
      <c r="I1221" s="7" t="s">
        <v>6850</v>
      </c>
      <c r="J1221" s="36"/>
      <c r="K1221" s="38" t="n">
        <v>0</v>
      </c>
      <c r="L1221" s="41" t="n">
        <v>0</v>
      </c>
      <c r="O1221" s="6" t="s">
        <v>90</v>
      </c>
      <c r="P1221" s="1" t="s">
        <v>90</v>
      </c>
      <c r="Q1221" s="1" t="s">
        <v>90</v>
      </c>
      <c r="S1221" s="37" t="s">
        <v>6851</v>
      </c>
      <c r="U1221" s="6" t="s">
        <v>6852</v>
      </c>
      <c r="V1221" s="6" t="s">
        <v>6233</v>
      </c>
      <c r="W1221" s="6" t="s">
        <v>6064</v>
      </c>
      <c r="X1221" s="13" t="n">
        <v>83150</v>
      </c>
      <c r="Y1221" s="40" t="s">
        <v>6853</v>
      </c>
    </row>
    <row r="1222" customFormat="false" ht="17.1" hidden="false" customHeight="true" outlineLevel="0" collapsed="false">
      <c r="A1222" s="1" t="s">
        <v>6064</v>
      </c>
      <c r="B1222" s="1" t="s">
        <v>6268</v>
      </c>
      <c r="C1222" s="2" t="s">
        <v>6848</v>
      </c>
      <c r="E1222" s="4" t="n">
        <v>1</v>
      </c>
      <c r="F1222" s="35" t="s">
        <v>49</v>
      </c>
      <c r="H1222" s="1" t="s">
        <v>6854</v>
      </c>
      <c r="I1222" s="7" t="s">
        <v>6855</v>
      </c>
      <c r="J1222" s="36"/>
      <c r="K1222" s="38" t="n">
        <v>0</v>
      </c>
      <c r="L1222" s="41" t="n">
        <v>0</v>
      </c>
      <c r="O1222" s="6" t="s">
        <v>90</v>
      </c>
      <c r="P1222" s="1" t="s">
        <v>90</v>
      </c>
      <c r="Q1222" s="1" t="s">
        <v>90</v>
      </c>
      <c r="S1222" s="37" t="s">
        <v>6851</v>
      </c>
      <c r="U1222" s="6" t="s">
        <v>6856</v>
      </c>
      <c r="V1222" s="6" t="s">
        <v>6857</v>
      </c>
      <c r="W1222" s="6" t="s">
        <v>6064</v>
      </c>
      <c r="X1222" s="13" t="n">
        <v>83100</v>
      </c>
      <c r="Y1222" s="40" t="s">
        <v>6858</v>
      </c>
    </row>
    <row r="1223" customFormat="false" ht="17.1" hidden="false" customHeight="true" outlineLevel="0" collapsed="false">
      <c r="A1223" s="1" t="s">
        <v>6064</v>
      </c>
      <c r="B1223" s="1" t="s">
        <v>6228</v>
      </c>
      <c r="E1223" s="4" t="n">
        <v>1</v>
      </c>
      <c r="F1223" s="42"/>
      <c r="H1223" s="1" t="s">
        <v>6859</v>
      </c>
      <c r="I1223" s="7" t="s">
        <v>6860</v>
      </c>
      <c r="J1223" s="36"/>
      <c r="K1223" s="38" t="n">
        <v>0</v>
      </c>
      <c r="O1223" s="6" t="s">
        <v>90</v>
      </c>
      <c r="P1223" s="1" t="s">
        <v>90</v>
      </c>
      <c r="S1223" s="37" t="s">
        <v>6861</v>
      </c>
      <c r="T1223" s="6" t="s">
        <v>3122</v>
      </c>
      <c r="U1223" s="6" t="s">
        <v>6862</v>
      </c>
      <c r="V1223" s="6" t="s">
        <v>393</v>
      </c>
      <c r="W1223" s="6" t="s">
        <v>94</v>
      </c>
      <c r="X1223" s="13" t="n">
        <v>10400</v>
      </c>
      <c r="Y1223" s="40" t="s">
        <v>6863</v>
      </c>
    </row>
    <row r="1224" customFormat="false" ht="17.1" hidden="false" customHeight="true" outlineLevel="0" collapsed="false">
      <c r="A1224" s="1" t="s">
        <v>6064</v>
      </c>
      <c r="B1224" s="1" t="s">
        <v>6864</v>
      </c>
      <c r="C1224" s="2" t="s">
        <v>151</v>
      </c>
      <c r="E1224" s="4" t="n">
        <v>1</v>
      </c>
      <c r="F1224" s="35" t="s">
        <v>49</v>
      </c>
      <c r="H1224" s="1" t="s">
        <v>6865</v>
      </c>
      <c r="I1224" s="7" t="s">
        <v>6866</v>
      </c>
      <c r="K1224" s="38" t="s">
        <v>44</v>
      </c>
      <c r="O1224" s="6"/>
      <c r="P1224" s="1" t="s">
        <v>90</v>
      </c>
      <c r="S1224" s="39" t="s">
        <v>5630</v>
      </c>
      <c r="U1224" s="6" t="s">
        <v>6867</v>
      </c>
      <c r="V1224" s="6" t="s">
        <v>6857</v>
      </c>
      <c r="W1224" s="6" t="s">
        <v>6064</v>
      </c>
      <c r="X1224" s="13" t="n">
        <v>83100</v>
      </c>
      <c r="Y1224" s="40" t="s">
        <v>6868</v>
      </c>
    </row>
    <row r="1225" customFormat="false" ht="17.1" hidden="false" customHeight="true" outlineLevel="0" collapsed="false">
      <c r="A1225" s="1" t="s">
        <v>6064</v>
      </c>
      <c r="B1225" s="1" t="s">
        <v>6228</v>
      </c>
      <c r="C1225" s="2" t="s">
        <v>151</v>
      </c>
      <c r="E1225" s="4" t="n">
        <v>1</v>
      </c>
      <c r="F1225" s="42"/>
      <c r="H1225" s="1" t="s">
        <v>6869</v>
      </c>
      <c r="I1225" s="7" t="s">
        <v>6870</v>
      </c>
      <c r="J1225" s="36"/>
      <c r="K1225" s="38" t="n">
        <v>-0.21</v>
      </c>
      <c r="O1225" s="6" t="s">
        <v>90</v>
      </c>
      <c r="P1225" s="1" t="s">
        <v>90</v>
      </c>
      <c r="S1225" s="37" t="s">
        <v>5630</v>
      </c>
      <c r="U1225" s="6" t="s">
        <v>6871</v>
      </c>
      <c r="V1225" s="6" t="s">
        <v>6504</v>
      </c>
      <c r="W1225" s="6" t="s">
        <v>6064</v>
      </c>
      <c r="X1225" s="13" t="n">
        <v>83150</v>
      </c>
      <c r="Y1225" s="40" t="s">
        <v>6872</v>
      </c>
    </row>
    <row r="1226" customFormat="false" ht="17.1" hidden="false" customHeight="true" outlineLevel="0" collapsed="false">
      <c r="A1226" s="1" t="s">
        <v>6064</v>
      </c>
      <c r="B1226" s="1" t="s">
        <v>6228</v>
      </c>
      <c r="C1226" s="2" t="s">
        <v>6873</v>
      </c>
      <c r="E1226" s="4" t="n">
        <v>1</v>
      </c>
      <c r="F1226" s="35" t="s">
        <v>6874</v>
      </c>
      <c r="H1226" s="1" t="s">
        <v>6875</v>
      </c>
      <c r="I1226" s="7" t="s">
        <v>6876</v>
      </c>
      <c r="J1226" s="36"/>
      <c r="K1226" s="38" t="n">
        <v>0</v>
      </c>
      <c r="L1226" s="41" t="n">
        <v>0.05</v>
      </c>
      <c r="O1226" s="6"/>
      <c r="P1226" s="1" t="s">
        <v>90</v>
      </c>
      <c r="Q1226" s="1" t="s">
        <v>90</v>
      </c>
      <c r="S1226" s="37" t="s">
        <v>6877</v>
      </c>
      <c r="U1226" s="6" t="s">
        <v>6878</v>
      </c>
      <c r="V1226" s="6" t="s">
        <v>6879</v>
      </c>
      <c r="W1226" s="6" t="s">
        <v>6064</v>
      </c>
      <c r="X1226" s="13" t="n">
        <v>83150</v>
      </c>
      <c r="Y1226" s="39" t="s">
        <v>6880</v>
      </c>
    </row>
    <row r="1227" customFormat="false" ht="17.1" hidden="false" customHeight="true" outlineLevel="0" collapsed="false">
      <c r="A1227" s="1" t="s">
        <v>6064</v>
      </c>
      <c r="B1227" s="1" t="s">
        <v>6302</v>
      </c>
      <c r="C1227" s="2" t="s">
        <v>6873</v>
      </c>
      <c r="E1227" s="4" t="n">
        <v>1</v>
      </c>
      <c r="F1227" s="35" t="s">
        <v>6874</v>
      </c>
      <c r="H1227" s="1" t="s">
        <v>6881</v>
      </c>
      <c r="I1227" s="7" t="s">
        <v>6882</v>
      </c>
      <c r="K1227" s="38"/>
      <c r="L1227" s="41"/>
      <c r="O1227" s="6"/>
      <c r="S1227" s="39" t="s">
        <v>6883</v>
      </c>
      <c r="U1227" s="6" t="s">
        <v>6884</v>
      </c>
      <c r="V1227" s="6" t="s">
        <v>6857</v>
      </c>
      <c r="W1227" s="6" t="s">
        <v>6064</v>
      </c>
      <c r="X1227" s="13" t="n">
        <v>83100</v>
      </c>
      <c r="Y1227" s="39" t="s">
        <v>6880</v>
      </c>
    </row>
    <row r="1228" customFormat="false" ht="17.1" hidden="false" customHeight="true" outlineLevel="0" collapsed="false">
      <c r="A1228" s="1" t="s">
        <v>6064</v>
      </c>
      <c r="B1228" s="1" t="s">
        <v>6274</v>
      </c>
      <c r="C1228" s="2" t="s">
        <v>6885</v>
      </c>
      <c r="E1228" s="4" t="n">
        <v>1</v>
      </c>
      <c r="F1228" s="35" t="s">
        <v>49</v>
      </c>
      <c r="H1228" s="1" t="s">
        <v>6886</v>
      </c>
      <c r="I1228" s="7" t="s">
        <v>6887</v>
      </c>
      <c r="J1228" s="36"/>
      <c r="K1228" s="38" t="n">
        <v>0</v>
      </c>
      <c r="L1228" s="41"/>
      <c r="O1228" s="6" t="s">
        <v>90</v>
      </c>
      <c r="P1228" s="1" t="s">
        <v>90</v>
      </c>
      <c r="S1228" s="37" t="s">
        <v>6888</v>
      </c>
      <c r="U1228" s="6" t="s">
        <v>6889</v>
      </c>
      <c r="W1228" s="6" t="s">
        <v>6064</v>
      </c>
      <c r="X1228" s="13" t="n">
        <v>83110</v>
      </c>
      <c r="Y1228" s="40" t="s">
        <v>6890</v>
      </c>
    </row>
    <row r="1229" customFormat="false" ht="17.1" hidden="false" customHeight="true" outlineLevel="0" collapsed="false">
      <c r="A1229" s="1" t="s">
        <v>6064</v>
      </c>
      <c r="B1229" s="1" t="s">
        <v>6504</v>
      </c>
      <c r="E1229" s="4" t="n">
        <v>1</v>
      </c>
      <c r="F1229" s="42"/>
      <c r="H1229" s="1" t="s">
        <v>6891</v>
      </c>
      <c r="I1229" s="7" t="s">
        <v>6892</v>
      </c>
      <c r="J1229" s="36"/>
      <c r="O1229" s="6" t="s">
        <v>90</v>
      </c>
      <c r="S1229" s="37" t="s">
        <v>6893</v>
      </c>
      <c r="U1229" s="6" t="s">
        <v>6894</v>
      </c>
      <c r="V1229" s="6" t="s">
        <v>6511</v>
      </c>
      <c r="W1229" s="6" t="s">
        <v>6064</v>
      </c>
      <c r="X1229" s="13" t="n">
        <v>83150</v>
      </c>
      <c r="Y1229" s="40" t="s">
        <v>6895</v>
      </c>
    </row>
    <row r="1230" customFormat="false" ht="17.1" hidden="false" customHeight="true" outlineLevel="0" collapsed="false">
      <c r="A1230" s="1" t="s">
        <v>6064</v>
      </c>
      <c r="B1230" s="1" t="s">
        <v>6504</v>
      </c>
      <c r="E1230" s="4" t="n">
        <v>1</v>
      </c>
      <c r="F1230" s="35" t="s">
        <v>24</v>
      </c>
      <c r="H1230" s="1" t="s">
        <v>6896</v>
      </c>
      <c r="I1230" s="7" t="s">
        <v>6897</v>
      </c>
      <c r="K1230" s="38"/>
      <c r="O1230" s="6"/>
      <c r="S1230" s="39" t="s">
        <v>6898</v>
      </c>
      <c r="U1230" s="6" t="s">
        <v>6899</v>
      </c>
      <c r="V1230" s="6" t="s">
        <v>6389</v>
      </c>
      <c r="W1230" s="6" t="s">
        <v>6064</v>
      </c>
      <c r="X1230" s="13" t="n">
        <v>83150</v>
      </c>
      <c r="Y1230" s="40" t="s">
        <v>6900</v>
      </c>
    </row>
    <row r="1231" customFormat="false" ht="17.1" hidden="false" customHeight="true" outlineLevel="0" collapsed="false">
      <c r="A1231" s="1" t="s">
        <v>6064</v>
      </c>
      <c r="B1231" s="1" t="s">
        <v>6326</v>
      </c>
      <c r="C1231" s="2" t="s">
        <v>343</v>
      </c>
      <c r="E1231" s="4" t="n">
        <v>1</v>
      </c>
      <c r="F1231" s="35" t="s">
        <v>49</v>
      </c>
      <c r="H1231" s="1" t="s">
        <v>6901</v>
      </c>
      <c r="I1231" s="7" t="s">
        <v>6902</v>
      </c>
      <c r="J1231" s="36"/>
      <c r="K1231" s="38" t="n">
        <v>-0.14</v>
      </c>
      <c r="L1231" s="41" t="n">
        <v>0.03</v>
      </c>
      <c r="O1231" s="6" t="s">
        <v>90</v>
      </c>
      <c r="P1231" s="1" t="s">
        <v>90</v>
      </c>
      <c r="Q1231" s="1" t="s">
        <v>90</v>
      </c>
      <c r="S1231" s="37" t="s">
        <v>6903</v>
      </c>
      <c r="U1231" s="6" t="s">
        <v>6904</v>
      </c>
      <c r="V1231" s="6" t="s">
        <v>6324</v>
      </c>
      <c r="W1231" s="6" t="s">
        <v>6064</v>
      </c>
      <c r="X1231" s="13" t="n">
        <v>83140</v>
      </c>
      <c r="Y1231" s="40" t="s">
        <v>613</v>
      </c>
    </row>
    <row r="1232" customFormat="false" ht="17.1" hidden="false" customHeight="true" outlineLevel="0" collapsed="false">
      <c r="A1232" s="1" t="s">
        <v>6064</v>
      </c>
      <c r="B1232" s="1" t="s">
        <v>6504</v>
      </c>
      <c r="C1232" s="2" t="s">
        <v>1652</v>
      </c>
      <c r="E1232" s="4" t="n">
        <v>1</v>
      </c>
      <c r="F1232" s="35" t="s">
        <v>24</v>
      </c>
      <c r="H1232" s="1" t="s">
        <v>6905</v>
      </c>
      <c r="I1232" s="7" t="s">
        <v>6906</v>
      </c>
      <c r="J1232" s="36"/>
      <c r="K1232" s="38"/>
      <c r="L1232" s="41"/>
      <c r="O1232" s="6" t="s">
        <v>90</v>
      </c>
      <c r="P1232" s="1" t="s">
        <v>90</v>
      </c>
      <c r="S1232" s="37" t="s">
        <v>6907</v>
      </c>
      <c r="U1232" s="6" t="s">
        <v>6908</v>
      </c>
      <c r="V1232" s="6" t="s">
        <v>6511</v>
      </c>
      <c r="W1232" s="6" t="s">
        <v>6064</v>
      </c>
      <c r="X1232" s="13" t="n">
        <v>83150</v>
      </c>
      <c r="Y1232" s="14" t="s">
        <v>6909</v>
      </c>
    </row>
    <row r="1233" customFormat="false" ht="17.1" hidden="false" customHeight="true" outlineLevel="0" collapsed="false">
      <c r="A1233" s="1" t="s">
        <v>6064</v>
      </c>
      <c r="B1233" s="1" t="s">
        <v>6379</v>
      </c>
      <c r="E1233" s="4" t="n">
        <v>1</v>
      </c>
      <c r="F1233" s="42"/>
      <c r="H1233" s="1" t="s">
        <v>6910</v>
      </c>
      <c r="I1233" s="7" t="s">
        <v>6911</v>
      </c>
      <c r="S1233" s="37"/>
      <c r="Y1233" s="39" t="s">
        <v>6912</v>
      </c>
    </row>
    <row r="1234" customFormat="false" ht="17.1" hidden="false" customHeight="true" outlineLevel="0" collapsed="false">
      <c r="A1234" s="1" t="s">
        <v>6064</v>
      </c>
      <c r="B1234" s="1" t="s">
        <v>6379</v>
      </c>
      <c r="E1234" s="4" t="n">
        <v>1</v>
      </c>
      <c r="F1234" s="42"/>
      <c r="H1234" s="1" t="s">
        <v>6913</v>
      </c>
      <c r="I1234" s="7" t="s">
        <v>6914</v>
      </c>
      <c r="S1234" s="37"/>
      <c r="U1234" s="6" t="s">
        <v>6915</v>
      </c>
      <c r="V1234" s="6" t="s">
        <v>6634</v>
      </c>
      <c r="W1234" s="6" t="s">
        <v>6064</v>
      </c>
      <c r="X1234" s="13" t="n">
        <v>83120</v>
      </c>
      <c r="Y1234" s="14" t="s">
        <v>6916</v>
      </c>
    </row>
    <row r="1235" customFormat="false" ht="17.1" hidden="false" customHeight="true" outlineLevel="0" collapsed="false">
      <c r="A1235" s="1" t="s">
        <v>6064</v>
      </c>
      <c r="B1235" s="1" t="s">
        <v>6379</v>
      </c>
      <c r="C1235" s="2" t="s">
        <v>6587</v>
      </c>
      <c r="E1235" s="4" t="n">
        <v>1</v>
      </c>
      <c r="F1235" s="42"/>
      <c r="H1235" s="1" t="s">
        <v>6917</v>
      </c>
      <c r="I1235" s="7" t="s">
        <v>6918</v>
      </c>
      <c r="J1235" s="36"/>
      <c r="K1235" s="38" t="n">
        <v>0</v>
      </c>
      <c r="O1235" s="6" t="s">
        <v>90</v>
      </c>
      <c r="P1235" s="1" t="s">
        <v>90</v>
      </c>
      <c r="S1235" s="37" t="s">
        <v>6919</v>
      </c>
      <c r="U1235" s="6" t="s">
        <v>6920</v>
      </c>
      <c r="V1235" s="6" t="s">
        <v>6233</v>
      </c>
      <c r="W1235" s="6" t="s">
        <v>6064</v>
      </c>
      <c r="X1235" s="13" t="n">
        <v>83120</v>
      </c>
      <c r="Y1235" s="14" t="s">
        <v>6921</v>
      </c>
    </row>
    <row r="1236" customFormat="false" ht="17.1" hidden="false" customHeight="true" outlineLevel="0" collapsed="false">
      <c r="A1236" s="1" t="s">
        <v>6064</v>
      </c>
      <c r="B1236" s="1" t="s">
        <v>435</v>
      </c>
      <c r="C1236" s="2" t="s">
        <v>435</v>
      </c>
      <c r="E1236" s="4" t="n">
        <v>1</v>
      </c>
      <c r="F1236" s="35" t="s">
        <v>24</v>
      </c>
      <c r="H1236" s="1" t="s">
        <v>6922</v>
      </c>
      <c r="I1236" s="7" t="s">
        <v>6923</v>
      </c>
      <c r="J1236" s="36"/>
      <c r="K1236" s="38" t="n">
        <v>0</v>
      </c>
      <c r="L1236" s="41" t="n">
        <v>0</v>
      </c>
      <c r="P1236" s="1" t="s">
        <v>90</v>
      </c>
      <c r="Q1236" s="1" t="s">
        <v>90</v>
      </c>
      <c r="S1236" s="37" t="s">
        <v>52</v>
      </c>
      <c r="T1236" s="6" t="s">
        <v>3122</v>
      </c>
      <c r="U1236" s="6" t="s">
        <v>6651</v>
      </c>
      <c r="V1236" s="6" t="s">
        <v>6652</v>
      </c>
      <c r="W1236" s="6" t="s">
        <v>94</v>
      </c>
      <c r="X1236" s="13" t="n">
        <v>10500</v>
      </c>
      <c r="Y1236" s="39" t="s">
        <v>6924</v>
      </c>
    </row>
    <row r="1237" customFormat="false" ht="17.1" hidden="false" customHeight="true" outlineLevel="0" collapsed="false">
      <c r="A1237" s="1" t="s">
        <v>6064</v>
      </c>
      <c r="B1237" s="1" t="s">
        <v>6268</v>
      </c>
      <c r="C1237" s="2" t="s">
        <v>6925</v>
      </c>
      <c r="E1237" s="4" t="n">
        <v>1</v>
      </c>
      <c r="F1237" s="35" t="s">
        <v>242</v>
      </c>
      <c r="H1237" s="1" t="s">
        <v>6926</v>
      </c>
      <c r="I1237" s="7" t="s">
        <v>6927</v>
      </c>
      <c r="J1237" s="36"/>
      <c r="K1237" s="38" t="n">
        <v>0</v>
      </c>
      <c r="L1237" s="41" t="n">
        <v>0.015</v>
      </c>
      <c r="O1237" s="6"/>
      <c r="S1237" s="37" t="s">
        <v>6928</v>
      </c>
      <c r="U1237" s="6" t="s">
        <v>6929</v>
      </c>
      <c r="V1237" s="6" t="s">
        <v>2474</v>
      </c>
      <c r="W1237" s="6" t="s">
        <v>6064</v>
      </c>
      <c r="X1237" s="13" t="n">
        <v>83100</v>
      </c>
      <c r="Y1237" s="14" t="s">
        <v>6930</v>
      </c>
    </row>
    <row r="1238" customFormat="false" ht="17.1" hidden="false" customHeight="true" outlineLevel="0" collapsed="false">
      <c r="A1238" s="1" t="s">
        <v>6064</v>
      </c>
      <c r="B1238" s="1" t="s">
        <v>6268</v>
      </c>
      <c r="E1238" s="4" t="n">
        <v>1</v>
      </c>
      <c r="F1238" s="42"/>
      <c r="H1238" s="1" t="s">
        <v>6931</v>
      </c>
      <c r="I1238" s="7" t="s">
        <v>6932</v>
      </c>
      <c r="K1238" s="38" t="s">
        <v>44</v>
      </c>
      <c r="O1238" s="6"/>
      <c r="S1238" s="39" t="s">
        <v>6933</v>
      </c>
      <c r="U1238" s="6" t="s">
        <v>6934</v>
      </c>
      <c r="V1238" s="6" t="s">
        <v>6935</v>
      </c>
      <c r="W1238" s="6" t="s">
        <v>6064</v>
      </c>
      <c r="X1238" s="13" t="n">
        <v>83100</v>
      </c>
      <c r="Y1238" s="40" t="s">
        <v>6936</v>
      </c>
    </row>
    <row r="1239" customFormat="false" ht="17.1" hidden="false" customHeight="true" outlineLevel="0" collapsed="false">
      <c r="A1239" s="1" t="s">
        <v>6064</v>
      </c>
      <c r="B1239" s="1" t="s">
        <v>6268</v>
      </c>
      <c r="E1239" s="4" t="n">
        <v>1</v>
      </c>
      <c r="F1239" s="35" t="s">
        <v>49</v>
      </c>
      <c r="H1239" s="1" t="s">
        <v>6937</v>
      </c>
      <c r="I1239" s="7" t="s">
        <v>6938</v>
      </c>
      <c r="J1239" s="36"/>
      <c r="K1239" s="38" t="n">
        <v>0</v>
      </c>
      <c r="O1239" s="6" t="s">
        <v>90</v>
      </c>
      <c r="S1239" s="37" t="s">
        <v>6939</v>
      </c>
      <c r="U1239" s="6" t="s">
        <v>6940</v>
      </c>
      <c r="W1239" s="6" t="s">
        <v>6064</v>
      </c>
      <c r="X1239" s="13" t="n">
        <v>83110</v>
      </c>
      <c r="Y1239" s="14" t="s">
        <v>6941</v>
      </c>
    </row>
    <row r="1240" customFormat="false" ht="17.1" hidden="false" customHeight="true" outlineLevel="0" collapsed="false">
      <c r="A1240" s="1" t="s">
        <v>6064</v>
      </c>
      <c r="B1240" s="1" t="s">
        <v>6268</v>
      </c>
      <c r="E1240" s="4" t="n">
        <v>1</v>
      </c>
      <c r="F1240" s="35" t="s">
        <v>24</v>
      </c>
      <c r="H1240" s="1" t="s">
        <v>6942</v>
      </c>
      <c r="I1240" s="7" t="s">
        <v>6943</v>
      </c>
      <c r="J1240" s="36"/>
      <c r="K1240" s="38" t="n">
        <v>0.05</v>
      </c>
      <c r="L1240" s="41" t="n">
        <v>0.03</v>
      </c>
      <c r="O1240" s="6" t="s">
        <v>90</v>
      </c>
      <c r="P1240" s="1" t="s">
        <v>90</v>
      </c>
      <c r="Q1240" s="1" t="s">
        <v>90</v>
      </c>
      <c r="S1240" s="37" t="s">
        <v>6944</v>
      </c>
      <c r="U1240" s="6" t="s">
        <v>6945</v>
      </c>
      <c r="V1240" s="6" t="s">
        <v>2319</v>
      </c>
      <c r="W1240" s="6" t="s">
        <v>6064</v>
      </c>
      <c r="X1240" s="13" t="n">
        <v>83100</v>
      </c>
      <c r="Y1240" s="40" t="s">
        <v>6946</v>
      </c>
    </row>
    <row r="1241" customFormat="false" ht="17.1" hidden="false" customHeight="true" outlineLevel="0" collapsed="false">
      <c r="A1241" s="1" t="s">
        <v>6064</v>
      </c>
      <c r="B1241" s="1" t="s">
        <v>6268</v>
      </c>
      <c r="E1241" s="4" t="n">
        <v>1</v>
      </c>
      <c r="F1241" s="42"/>
      <c r="H1241" s="1" t="s">
        <v>6947</v>
      </c>
      <c r="I1241" s="7" t="s">
        <v>6948</v>
      </c>
      <c r="K1241" s="38"/>
      <c r="L1241" s="41"/>
      <c r="N1241" s="11" t="s">
        <v>6949</v>
      </c>
      <c r="S1241" s="37" t="s">
        <v>6950</v>
      </c>
      <c r="U1241" s="6" t="s">
        <v>6951</v>
      </c>
      <c r="V1241" s="6" t="s">
        <v>2319</v>
      </c>
      <c r="W1241" s="6" t="s">
        <v>6064</v>
      </c>
      <c r="X1241" s="13" t="n">
        <v>83100</v>
      </c>
      <c r="Y1241" s="14" t="s">
        <v>6952</v>
      </c>
    </row>
    <row r="1242" customFormat="false" ht="17.1" hidden="false" customHeight="true" outlineLevel="0" collapsed="false">
      <c r="A1242" s="1" t="s">
        <v>6064</v>
      </c>
      <c r="B1242" s="1" t="s">
        <v>6268</v>
      </c>
      <c r="E1242" s="4" t="n">
        <v>1</v>
      </c>
      <c r="F1242" s="42"/>
      <c r="H1242" s="1" t="s">
        <v>6953</v>
      </c>
      <c r="I1242" s="7" t="s">
        <v>6954</v>
      </c>
      <c r="K1242" s="38"/>
      <c r="N1242" s="11" t="s">
        <v>6955</v>
      </c>
      <c r="O1242" s="6"/>
      <c r="S1242" s="37" t="s">
        <v>6956</v>
      </c>
      <c r="U1242" s="6" t="s">
        <v>6957</v>
      </c>
      <c r="V1242" s="6" t="s">
        <v>2319</v>
      </c>
      <c r="W1242" s="6" t="s">
        <v>6064</v>
      </c>
      <c r="X1242" s="13" t="n">
        <v>83100</v>
      </c>
      <c r="Y1242" s="14" t="s">
        <v>6958</v>
      </c>
    </row>
    <row r="1243" customFormat="false" ht="17.1" hidden="false" customHeight="true" outlineLevel="0" collapsed="false">
      <c r="A1243" s="1" t="s">
        <v>6064</v>
      </c>
      <c r="B1243" s="1" t="s">
        <v>6274</v>
      </c>
      <c r="E1243" s="4" t="n">
        <v>1</v>
      </c>
      <c r="F1243" s="42"/>
      <c r="H1243" s="1" t="s">
        <v>6959</v>
      </c>
      <c r="I1243" s="7" t="s">
        <v>6960</v>
      </c>
      <c r="J1243" s="36"/>
      <c r="K1243" s="38" t="n">
        <v>0</v>
      </c>
      <c r="O1243" s="6"/>
      <c r="S1243" s="39" t="s">
        <v>6961</v>
      </c>
      <c r="U1243" s="6" t="s">
        <v>6962</v>
      </c>
      <c r="V1243" s="6" t="s">
        <v>6324</v>
      </c>
      <c r="W1243" s="6" t="s">
        <v>6064</v>
      </c>
      <c r="X1243" s="13" t="n">
        <v>83110</v>
      </c>
      <c r="Y1243" s="40" t="s">
        <v>6963</v>
      </c>
    </row>
    <row r="1244" customFormat="false" ht="17.1" hidden="false" customHeight="true" outlineLevel="0" collapsed="false">
      <c r="A1244" s="1" t="s">
        <v>6064</v>
      </c>
      <c r="B1244" s="1" t="s">
        <v>6302</v>
      </c>
      <c r="C1244" s="2" t="s">
        <v>6925</v>
      </c>
      <c r="E1244" s="4" t="n">
        <v>1</v>
      </c>
      <c r="F1244" s="35" t="s">
        <v>49</v>
      </c>
      <c r="H1244" s="1" t="s">
        <v>6964</v>
      </c>
      <c r="I1244" s="7" t="s">
        <v>6965</v>
      </c>
      <c r="J1244" s="36"/>
      <c r="K1244" s="38" t="n">
        <v>0</v>
      </c>
      <c r="L1244" s="41" t="n">
        <v>0.015</v>
      </c>
      <c r="O1244" s="6"/>
      <c r="S1244" s="37" t="s">
        <v>6928</v>
      </c>
      <c r="U1244" s="6" t="s">
        <v>6966</v>
      </c>
      <c r="V1244" s="6" t="s">
        <v>2474</v>
      </c>
      <c r="W1244" s="6" t="s">
        <v>6064</v>
      </c>
      <c r="Y1244" s="39" t="s">
        <v>6967</v>
      </c>
    </row>
    <row r="1245" customFormat="false" ht="17.1" hidden="false" customHeight="true" outlineLevel="0" collapsed="false">
      <c r="A1245" s="1" t="s">
        <v>6064</v>
      </c>
      <c r="B1245" s="1" t="s">
        <v>6302</v>
      </c>
      <c r="E1245" s="4" t="n">
        <v>1</v>
      </c>
      <c r="F1245" s="42"/>
      <c r="H1245" s="1" t="s">
        <v>6968</v>
      </c>
      <c r="I1245" s="7" t="s">
        <v>6969</v>
      </c>
      <c r="J1245" s="36"/>
      <c r="K1245" s="38" t="n">
        <v>-0.06</v>
      </c>
      <c r="O1245" s="6" t="s">
        <v>90</v>
      </c>
      <c r="S1245" s="37" t="s">
        <v>6970</v>
      </c>
      <c r="U1245" s="6" t="s">
        <v>6971</v>
      </c>
      <c r="V1245" s="6" t="s">
        <v>6749</v>
      </c>
      <c r="W1245" s="6" t="s">
        <v>6064</v>
      </c>
      <c r="X1245" s="13" t="n">
        <v>83100</v>
      </c>
      <c r="Y1245" s="40" t="s">
        <v>6972</v>
      </c>
    </row>
    <row r="1246" customFormat="false" ht="17.1" hidden="false" customHeight="true" outlineLevel="0" collapsed="false">
      <c r="A1246" s="1" t="s">
        <v>6064</v>
      </c>
      <c r="B1246" s="1" t="s">
        <v>6302</v>
      </c>
      <c r="E1246" s="4" t="n">
        <v>1</v>
      </c>
      <c r="F1246" s="42"/>
      <c r="H1246" s="1" t="s">
        <v>6973</v>
      </c>
      <c r="I1246" s="7" t="s">
        <v>6974</v>
      </c>
      <c r="S1246" s="37" t="s">
        <v>6975</v>
      </c>
      <c r="U1246" s="6" t="s">
        <v>6976</v>
      </c>
      <c r="W1246" s="6" t="s">
        <v>6064</v>
      </c>
      <c r="X1246" s="13" t="n">
        <v>83000</v>
      </c>
      <c r="Y1246" s="14" t="s">
        <v>6977</v>
      </c>
    </row>
    <row r="1247" customFormat="false" ht="17.1" hidden="false" customHeight="true" outlineLevel="0" collapsed="false">
      <c r="A1247" s="1" t="s">
        <v>6064</v>
      </c>
      <c r="B1247" s="1" t="s">
        <v>6302</v>
      </c>
      <c r="E1247" s="4" t="n">
        <v>1</v>
      </c>
      <c r="F1247" s="42"/>
      <c r="H1247" s="1" t="s">
        <v>6978</v>
      </c>
      <c r="I1247" s="7" t="s">
        <v>6979</v>
      </c>
      <c r="J1247" s="36"/>
      <c r="K1247" s="38" t="n">
        <v>0</v>
      </c>
      <c r="S1247" s="37" t="s">
        <v>6980</v>
      </c>
      <c r="U1247" s="6" t="s">
        <v>6981</v>
      </c>
      <c r="V1247" s="6" t="s">
        <v>6302</v>
      </c>
      <c r="W1247" s="6" t="s">
        <v>6064</v>
      </c>
      <c r="X1247" s="13" t="n">
        <v>83100</v>
      </c>
      <c r="Y1247" s="14" t="s">
        <v>6982</v>
      </c>
    </row>
    <row r="1248" customFormat="false" ht="17.1" hidden="false" customHeight="true" outlineLevel="0" collapsed="false">
      <c r="A1248" s="1" t="s">
        <v>6064</v>
      </c>
      <c r="B1248" s="1" t="s">
        <v>6302</v>
      </c>
      <c r="E1248" s="4" t="n">
        <v>1</v>
      </c>
      <c r="F1248" s="42"/>
      <c r="H1248" s="1" t="s">
        <v>6983</v>
      </c>
      <c r="I1248" s="7" t="s">
        <v>6984</v>
      </c>
      <c r="S1248" s="37" t="s">
        <v>6985</v>
      </c>
      <c r="U1248" s="6" t="s">
        <v>6986</v>
      </c>
      <c r="V1248" s="6" t="s">
        <v>2993</v>
      </c>
      <c r="W1248" s="6" t="s">
        <v>6064</v>
      </c>
      <c r="X1248" s="13" t="n">
        <v>83100</v>
      </c>
      <c r="Y1248" s="14" t="s">
        <v>6987</v>
      </c>
    </row>
    <row r="1249" customFormat="false" ht="17.1" hidden="false" customHeight="true" outlineLevel="0" collapsed="false">
      <c r="A1249" s="1" t="s">
        <v>6064</v>
      </c>
      <c r="B1249" s="1" t="s">
        <v>6302</v>
      </c>
      <c r="E1249" s="4" t="n">
        <v>1</v>
      </c>
      <c r="F1249" s="35" t="s">
        <v>49</v>
      </c>
      <c r="H1249" s="1" t="s">
        <v>6988</v>
      </c>
      <c r="I1249" s="7" t="s">
        <v>6989</v>
      </c>
      <c r="J1249" s="36"/>
      <c r="K1249" s="38" t="n">
        <v>0.1</v>
      </c>
      <c r="L1249" s="41" t="n">
        <v>0</v>
      </c>
      <c r="O1249" s="6" t="s">
        <v>90</v>
      </c>
      <c r="Q1249" s="1" t="s">
        <v>90</v>
      </c>
      <c r="S1249" s="37" t="s">
        <v>6990</v>
      </c>
      <c r="U1249" s="6" t="s">
        <v>6991</v>
      </c>
      <c r="W1249" s="6" t="s">
        <v>6064</v>
      </c>
      <c r="X1249" s="13" t="n">
        <v>83100</v>
      </c>
      <c r="Y1249" s="14" t="s">
        <v>6992</v>
      </c>
    </row>
    <row r="1250" customFormat="false" ht="17.1" hidden="false" customHeight="true" outlineLevel="0" collapsed="false">
      <c r="A1250" s="1" t="s">
        <v>6064</v>
      </c>
      <c r="B1250" s="1" t="s">
        <v>6302</v>
      </c>
      <c r="E1250" s="4" t="n">
        <v>1</v>
      </c>
      <c r="F1250" s="35" t="s">
        <v>24</v>
      </c>
      <c r="H1250" s="1" t="s">
        <v>6993</v>
      </c>
      <c r="I1250" s="7" t="s">
        <v>6994</v>
      </c>
      <c r="J1250" s="36"/>
      <c r="K1250" s="38"/>
      <c r="L1250" s="41" t="n">
        <v>0.02</v>
      </c>
      <c r="O1250" s="1" t="s">
        <v>90</v>
      </c>
      <c r="P1250" s="1" t="s">
        <v>90</v>
      </c>
      <c r="Q1250" s="1" t="s">
        <v>90</v>
      </c>
      <c r="S1250" s="37" t="s">
        <v>6995</v>
      </c>
      <c r="U1250" s="6" t="s">
        <v>6996</v>
      </c>
      <c r="V1250" s="6" t="s">
        <v>2993</v>
      </c>
      <c r="W1250" s="6" t="s">
        <v>6064</v>
      </c>
      <c r="X1250" s="13" t="n">
        <v>83100</v>
      </c>
      <c r="Y1250" s="14" t="s">
        <v>6997</v>
      </c>
    </row>
    <row r="1251" customFormat="false" ht="17.1" hidden="false" customHeight="true" outlineLevel="0" collapsed="false">
      <c r="A1251" s="1" t="s">
        <v>6064</v>
      </c>
      <c r="B1251" s="1" t="s">
        <v>6998</v>
      </c>
      <c r="E1251" s="4" t="n">
        <v>1</v>
      </c>
      <c r="F1251" s="35" t="s">
        <v>49</v>
      </c>
      <c r="H1251" s="1" t="s">
        <v>6999</v>
      </c>
      <c r="I1251" s="7" t="s">
        <v>7000</v>
      </c>
      <c r="J1251" s="36"/>
      <c r="K1251" s="38" t="n">
        <v>0</v>
      </c>
      <c r="L1251" s="41" t="n">
        <v>0</v>
      </c>
      <c r="O1251" s="6" t="s">
        <v>90</v>
      </c>
      <c r="Q1251" s="1" t="s">
        <v>90</v>
      </c>
      <c r="S1251" s="37" t="s">
        <v>7001</v>
      </c>
      <c r="U1251" s="6" t="s">
        <v>7002</v>
      </c>
      <c r="V1251" s="6" t="s">
        <v>2319</v>
      </c>
      <c r="W1251" s="6" t="s">
        <v>6064</v>
      </c>
      <c r="X1251" s="13" t="n">
        <v>83100</v>
      </c>
      <c r="Y1251" s="39" t="s">
        <v>7003</v>
      </c>
    </row>
    <row r="1252" customFormat="false" ht="17.1" hidden="false" customHeight="true" outlineLevel="0" collapsed="false">
      <c r="A1252" s="1" t="s">
        <v>6064</v>
      </c>
      <c r="B1252" s="1" t="s">
        <v>6302</v>
      </c>
      <c r="E1252" s="4" t="n">
        <v>1</v>
      </c>
      <c r="F1252" s="35" t="s">
        <v>24</v>
      </c>
      <c r="H1252" s="1" t="s">
        <v>7004</v>
      </c>
      <c r="I1252" s="7" t="s">
        <v>7005</v>
      </c>
      <c r="K1252" s="38" t="s">
        <v>44</v>
      </c>
      <c r="L1252" s="41" t="s">
        <v>44</v>
      </c>
      <c r="O1252" s="6"/>
      <c r="S1252" s="39" t="s">
        <v>7006</v>
      </c>
      <c r="U1252" s="6" t="s">
        <v>7007</v>
      </c>
      <c r="V1252" s="6" t="s">
        <v>7008</v>
      </c>
      <c r="W1252" s="6" t="s">
        <v>6064</v>
      </c>
      <c r="X1252" s="13" t="n">
        <v>83100</v>
      </c>
      <c r="Y1252" s="39" t="s">
        <v>7009</v>
      </c>
    </row>
    <row r="1253" customFormat="false" ht="17.1" hidden="false" customHeight="true" outlineLevel="0" collapsed="false">
      <c r="A1253" s="1" t="s">
        <v>6064</v>
      </c>
      <c r="B1253" s="1" t="s">
        <v>6228</v>
      </c>
      <c r="E1253" s="4" t="n">
        <v>1</v>
      </c>
      <c r="F1253" s="42"/>
      <c r="H1253" s="1" t="s">
        <v>7010</v>
      </c>
      <c r="I1253" s="7" t="s">
        <v>7011</v>
      </c>
      <c r="J1253" s="36"/>
      <c r="K1253" s="38" t="n">
        <v>0.1</v>
      </c>
      <c r="S1253" s="37" t="s">
        <v>7012</v>
      </c>
      <c r="U1253" s="6" t="s">
        <v>7013</v>
      </c>
      <c r="W1253" s="6" t="s">
        <v>6064</v>
      </c>
      <c r="X1253" s="13" t="n">
        <v>83150</v>
      </c>
      <c r="Y1253" s="40" t="s">
        <v>7014</v>
      </c>
    </row>
    <row r="1254" customFormat="false" ht="17.1" hidden="false" customHeight="true" outlineLevel="0" collapsed="false">
      <c r="A1254" s="1" t="s">
        <v>6064</v>
      </c>
      <c r="B1254" s="1" t="s">
        <v>6228</v>
      </c>
      <c r="E1254" s="4" t="n">
        <v>1</v>
      </c>
      <c r="F1254" s="35" t="s">
        <v>24</v>
      </c>
      <c r="H1254" s="1" t="s">
        <v>7015</v>
      </c>
      <c r="I1254" s="7" t="s">
        <v>7016</v>
      </c>
      <c r="L1254" s="41" t="s">
        <v>44</v>
      </c>
      <c r="S1254" s="39" t="s">
        <v>7017</v>
      </c>
      <c r="U1254" s="6" t="s">
        <v>7018</v>
      </c>
      <c r="V1254" s="6" t="s">
        <v>6389</v>
      </c>
      <c r="W1254" s="6" t="s">
        <v>6064</v>
      </c>
      <c r="X1254" s="13" t="n">
        <v>83150</v>
      </c>
      <c r="Y1254" s="40" t="s">
        <v>7019</v>
      </c>
    </row>
    <row r="1255" customFormat="false" ht="17.1" hidden="false" customHeight="true" outlineLevel="0" collapsed="false">
      <c r="A1255" s="1" t="s">
        <v>6064</v>
      </c>
      <c r="B1255" s="1" t="s">
        <v>6228</v>
      </c>
      <c r="E1255" s="4" t="n">
        <v>1</v>
      </c>
      <c r="F1255" s="42"/>
      <c r="H1255" s="1" t="s">
        <v>7020</v>
      </c>
      <c r="I1255" s="7" t="s">
        <v>7021</v>
      </c>
      <c r="J1255" s="36"/>
      <c r="K1255" s="38" t="n">
        <v>0.1</v>
      </c>
      <c r="O1255" s="1" t="s">
        <v>90</v>
      </c>
      <c r="P1255" s="1" t="s">
        <v>90</v>
      </c>
      <c r="S1255" s="39" t="s">
        <v>7022</v>
      </c>
      <c r="U1255" s="6" t="s">
        <v>7023</v>
      </c>
      <c r="V1255" s="6" t="s">
        <v>6389</v>
      </c>
      <c r="W1255" s="6" t="s">
        <v>6064</v>
      </c>
      <c r="X1255" s="13" t="n">
        <v>83150</v>
      </c>
      <c r="Y1255" s="40" t="s">
        <v>7024</v>
      </c>
    </row>
    <row r="1256" customFormat="false" ht="17.1" hidden="false" customHeight="true" outlineLevel="0" collapsed="false">
      <c r="A1256" s="1" t="s">
        <v>6064</v>
      </c>
      <c r="B1256" s="1" t="s">
        <v>6220</v>
      </c>
      <c r="C1256" s="2" t="s">
        <v>1471</v>
      </c>
      <c r="E1256" s="4" t="n">
        <v>1</v>
      </c>
      <c r="F1256" s="35" t="s">
        <v>24</v>
      </c>
      <c r="H1256" s="1" t="s">
        <v>7025</v>
      </c>
      <c r="I1256" s="7" t="s">
        <v>7026</v>
      </c>
      <c r="J1256" s="36"/>
      <c r="K1256" s="38" t="n">
        <v>-0.11</v>
      </c>
      <c r="L1256" s="41" t="n">
        <v>0.05</v>
      </c>
      <c r="O1256" s="6" t="s">
        <v>90</v>
      </c>
      <c r="P1256" s="1" t="s">
        <v>90</v>
      </c>
      <c r="Q1256" s="1" t="s">
        <v>90</v>
      </c>
      <c r="S1256" s="37" t="s">
        <v>7027</v>
      </c>
      <c r="U1256" s="6" t="s">
        <v>7028</v>
      </c>
      <c r="V1256" s="6" t="s">
        <v>6282</v>
      </c>
      <c r="W1256" s="6" t="s">
        <v>6064</v>
      </c>
      <c r="X1256" s="13" t="n">
        <v>83110</v>
      </c>
      <c r="Y1256" s="40" t="s">
        <v>7029</v>
      </c>
    </row>
    <row r="1257" customFormat="false" ht="17.1" hidden="false" customHeight="true" outlineLevel="0" collapsed="false">
      <c r="A1257" s="1" t="s">
        <v>6064</v>
      </c>
      <c r="B1257" s="1" t="s">
        <v>6220</v>
      </c>
      <c r="E1257" s="4" t="n">
        <v>1</v>
      </c>
      <c r="F1257" s="42"/>
      <c r="H1257" s="1" t="s">
        <v>7030</v>
      </c>
      <c r="I1257" s="7" t="s">
        <v>7031</v>
      </c>
      <c r="J1257" s="36"/>
      <c r="K1257" s="110"/>
      <c r="S1257" s="39" t="s">
        <v>7032</v>
      </c>
      <c r="U1257" s="6" t="s">
        <v>7033</v>
      </c>
      <c r="V1257" s="6" t="s">
        <v>7034</v>
      </c>
      <c r="W1257" s="6" t="s">
        <v>6064</v>
      </c>
      <c r="X1257" s="13" t="n">
        <v>83110</v>
      </c>
      <c r="Y1257" s="39" t="s">
        <v>7035</v>
      </c>
    </row>
    <row r="1258" customFormat="false" ht="17.1" hidden="false" customHeight="true" outlineLevel="0" collapsed="false">
      <c r="A1258" s="1" t="s">
        <v>6064</v>
      </c>
      <c r="B1258" s="1" t="s">
        <v>6228</v>
      </c>
      <c r="C1258" s="2" t="s">
        <v>7036</v>
      </c>
      <c r="E1258" s="4" t="n">
        <v>1</v>
      </c>
      <c r="F1258" s="42"/>
      <c r="H1258" s="1" t="s">
        <v>7037</v>
      </c>
      <c r="I1258" s="7" t="s">
        <v>7038</v>
      </c>
      <c r="J1258" s="36"/>
      <c r="K1258" s="38" t="n">
        <v>-0.2</v>
      </c>
      <c r="L1258" s="41" t="n">
        <v>-0.2</v>
      </c>
      <c r="N1258" s="11" t="s">
        <v>3308</v>
      </c>
      <c r="S1258" s="39" t="s">
        <v>7039</v>
      </c>
      <c r="U1258" s="6" t="s">
        <v>7040</v>
      </c>
      <c r="V1258" s="6" t="s">
        <v>6228</v>
      </c>
      <c r="W1258" s="6" t="s">
        <v>6064</v>
      </c>
      <c r="X1258" s="13" t="n">
        <v>83150</v>
      </c>
      <c r="Y1258" s="40" t="s">
        <v>7041</v>
      </c>
    </row>
    <row r="1259" customFormat="false" ht="17.1" hidden="false" customHeight="true" outlineLevel="0" collapsed="false">
      <c r="A1259" s="1" t="s">
        <v>6064</v>
      </c>
      <c r="B1259" s="1" t="s">
        <v>6228</v>
      </c>
      <c r="C1259" s="2" t="s">
        <v>7036</v>
      </c>
      <c r="E1259" s="4" t="n">
        <v>1</v>
      </c>
      <c r="F1259" s="42"/>
      <c r="H1259" s="1" t="s">
        <v>7042</v>
      </c>
      <c r="I1259" s="7" t="s">
        <v>7043</v>
      </c>
      <c r="J1259" s="36"/>
      <c r="K1259" s="38" t="n">
        <v>0</v>
      </c>
      <c r="L1259" s="41" t="n">
        <v>0</v>
      </c>
      <c r="N1259" s="11" t="s">
        <v>3308</v>
      </c>
      <c r="S1259" s="39" t="s">
        <v>7044</v>
      </c>
      <c r="U1259" s="6" t="s">
        <v>7045</v>
      </c>
      <c r="V1259" s="6" t="s">
        <v>6228</v>
      </c>
      <c r="W1259" s="6" t="s">
        <v>6064</v>
      </c>
      <c r="X1259" s="13" t="n">
        <v>83150</v>
      </c>
      <c r="Y1259" s="40" t="s">
        <v>7046</v>
      </c>
    </row>
    <row r="1260" customFormat="false" ht="17.1" hidden="false" customHeight="true" outlineLevel="0" collapsed="false">
      <c r="A1260" s="1" t="s">
        <v>6064</v>
      </c>
      <c r="B1260" s="1" t="s">
        <v>6228</v>
      </c>
      <c r="C1260" s="2" t="s">
        <v>7036</v>
      </c>
      <c r="E1260" s="4" t="n">
        <v>1</v>
      </c>
      <c r="F1260" s="42"/>
      <c r="H1260" s="1" t="s">
        <v>7047</v>
      </c>
      <c r="I1260" s="7" t="s">
        <v>7048</v>
      </c>
      <c r="J1260" s="36"/>
      <c r="K1260" s="38" t="n">
        <v>0</v>
      </c>
      <c r="L1260" s="41" t="n">
        <v>0</v>
      </c>
      <c r="N1260" s="11" t="s">
        <v>3308</v>
      </c>
      <c r="S1260" s="39" t="s">
        <v>7049</v>
      </c>
      <c r="U1260" s="6" t="s">
        <v>7050</v>
      </c>
      <c r="V1260" s="6" t="s">
        <v>6228</v>
      </c>
      <c r="W1260" s="6" t="s">
        <v>6064</v>
      </c>
      <c r="X1260" s="13" t="n">
        <v>83150</v>
      </c>
      <c r="Y1260" s="40" t="s">
        <v>7051</v>
      </c>
    </row>
    <row r="1261" customFormat="false" ht="17.1" hidden="false" customHeight="true" outlineLevel="0" collapsed="false">
      <c r="A1261" s="1" t="s">
        <v>6064</v>
      </c>
      <c r="B1261" s="1" t="s">
        <v>6228</v>
      </c>
      <c r="C1261" s="2" t="s">
        <v>7036</v>
      </c>
      <c r="E1261" s="4" t="n">
        <v>1</v>
      </c>
      <c r="F1261" s="42"/>
      <c r="H1261" s="1" t="s">
        <v>7052</v>
      </c>
      <c r="I1261" s="7" t="s">
        <v>7053</v>
      </c>
      <c r="J1261" s="36"/>
      <c r="K1261" s="38" t="n">
        <v>0</v>
      </c>
      <c r="L1261" s="41" t="n">
        <v>0</v>
      </c>
      <c r="N1261" s="11" t="s">
        <v>3308</v>
      </c>
      <c r="S1261" s="39" t="s">
        <v>7054</v>
      </c>
      <c r="U1261" s="6" t="s">
        <v>7055</v>
      </c>
      <c r="V1261" s="6" t="s">
        <v>6228</v>
      </c>
      <c r="W1261" s="6" t="s">
        <v>6064</v>
      </c>
      <c r="X1261" s="13" t="n">
        <v>83150</v>
      </c>
      <c r="Y1261" s="40" t="s">
        <v>7056</v>
      </c>
    </row>
    <row r="1262" customFormat="false" ht="17.1" hidden="false" customHeight="true" outlineLevel="0" collapsed="false">
      <c r="A1262" s="1" t="s">
        <v>6064</v>
      </c>
      <c r="B1262" s="1" t="s">
        <v>6379</v>
      </c>
      <c r="E1262" s="4" t="n">
        <v>1</v>
      </c>
      <c r="F1262" s="42"/>
      <c r="H1262" s="1" t="s">
        <v>7057</v>
      </c>
      <c r="I1262" s="7" t="s">
        <v>7058</v>
      </c>
      <c r="S1262" s="39" t="s">
        <v>7059</v>
      </c>
      <c r="U1262" s="6" t="s">
        <v>7060</v>
      </c>
      <c r="V1262" s="6" t="s">
        <v>6379</v>
      </c>
      <c r="W1262" s="6" t="s">
        <v>6064</v>
      </c>
      <c r="X1262" s="13" t="n">
        <v>83150</v>
      </c>
      <c r="Y1262" s="14" t="s">
        <v>7061</v>
      </c>
    </row>
    <row r="1263" customFormat="false" ht="17.1" hidden="false" customHeight="true" outlineLevel="0" collapsed="false">
      <c r="A1263" s="1" t="s">
        <v>6064</v>
      </c>
      <c r="B1263" s="1" t="s">
        <v>6289</v>
      </c>
      <c r="E1263" s="4" t="n">
        <v>1</v>
      </c>
      <c r="F1263" s="42"/>
      <c r="H1263" s="1" t="s">
        <v>7062</v>
      </c>
      <c r="I1263" s="7" t="s">
        <v>7063</v>
      </c>
      <c r="S1263" s="39" t="s">
        <v>7064</v>
      </c>
      <c r="U1263" s="6" t="s">
        <v>7065</v>
      </c>
      <c r="V1263" s="6" t="s">
        <v>6282</v>
      </c>
      <c r="W1263" s="6" t="s">
        <v>6064</v>
      </c>
      <c r="X1263" s="13" t="n">
        <v>83110</v>
      </c>
      <c r="Y1263" s="14" t="s">
        <v>7066</v>
      </c>
    </row>
    <row r="1264" customFormat="false" ht="17.1" hidden="false" customHeight="true" outlineLevel="0" collapsed="false">
      <c r="A1264" s="1" t="s">
        <v>6064</v>
      </c>
      <c r="E1264" s="4" t="n">
        <v>1</v>
      </c>
      <c r="F1264" s="42"/>
      <c r="H1264" s="1" t="s">
        <v>7067</v>
      </c>
      <c r="I1264" s="7" t="s">
        <v>7068</v>
      </c>
      <c r="J1264" s="36"/>
      <c r="S1264" s="37" t="s">
        <v>7069</v>
      </c>
      <c r="U1264" s="6" t="s">
        <v>7070</v>
      </c>
      <c r="V1264" s="6" t="s">
        <v>2319</v>
      </c>
      <c r="W1264" s="6" t="s">
        <v>6064</v>
      </c>
      <c r="Y1264" s="40" t="s">
        <v>7071</v>
      </c>
    </row>
    <row r="1265" customFormat="false" ht="17.1" hidden="false" customHeight="true" outlineLevel="0" collapsed="false">
      <c r="A1265" s="1" t="s">
        <v>6064</v>
      </c>
      <c r="B1265" s="1" t="s">
        <v>6268</v>
      </c>
      <c r="C1265" s="2" t="s">
        <v>1471</v>
      </c>
      <c r="E1265" s="4" t="n">
        <v>1</v>
      </c>
      <c r="F1265" s="35" t="s">
        <v>49</v>
      </c>
      <c r="H1265" s="1" t="s">
        <v>7072</v>
      </c>
      <c r="I1265" s="7" t="s">
        <v>7073</v>
      </c>
      <c r="J1265" s="36"/>
      <c r="K1265" s="113" t="n">
        <v>0</v>
      </c>
      <c r="L1265" s="41" t="s">
        <v>7074</v>
      </c>
      <c r="O1265" s="1" t="s">
        <v>90</v>
      </c>
      <c r="S1265" s="37" t="s">
        <v>7075</v>
      </c>
      <c r="T1265" s="6" t="s">
        <v>3122</v>
      </c>
      <c r="U1265" s="6" t="s">
        <v>7076</v>
      </c>
      <c r="V1265" s="6" t="s">
        <v>481</v>
      </c>
      <c r="W1265" s="6" t="s">
        <v>94</v>
      </c>
      <c r="X1265" s="13" t="n">
        <v>10330</v>
      </c>
      <c r="Y1265" s="39" t="s">
        <v>7077</v>
      </c>
    </row>
    <row r="1266" customFormat="false" ht="17.1" hidden="false" customHeight="true" outlineLevel="0" collapsed="false">
      <c r="A1266" s="1" t="s">
        <v>6064</v>
      </c>
      <c r="B1266" s="1" t="s">
        <v>6228</v>
      </c>
      <c r="E1266" s="4" t="n">
        <v>1</v>
      </c>
      <c r="F1266" s="42"/>
      <c r="H1266" s="1" t="s">
        <v>7078</v>
      </c>
      <c r="I1266" s="7" t="s">
        <v>7079</v>
      </c>
      <c r="K1266" s="38"/>
      <c r="S1266" s="39" t="s">
        <v>7080</v>
      </c>
      <c r="U1266" s="6" t="s">
        <v>7081</v>
      </c>
      <c r="V1266" s="6" t="s">
        <v>7082</v>
      </c>
      <c r="W1266" s="6" t="s">
        <v>6064</v>
      </c>
      <c r="X1266" s="13" t="n">
        <v>83150</v>
      </c>
      <c r="Y1266" s="14" t="s">
        <v>7083</v>
      </c>
    </row>
    <row r="1267" customFormat="false" ht="17.1" hidden="false" customHeight="true" outlineLevel="0" collapsed="false">
      <c r="A1267" s="1" t="s">
        <v>6064</v>
      </c>
      <c r="B1267" s="1" t="s">
        <v>6801</v>
      </c>
      <c r="C1267" s="2" t="s">
        <v>7084</v>
      </c>
      <c r="E1267" s="4" t="n">
        <v>1</v>
      </c>
      <c r="F1267" s="35"/>
      <c r="H1267" s="1" t="s">
        <v>7085</v>
      </c>
      <c r="I1267" s="7" t="s">
        <v>7086</v>
      </c>
      <c r="K1267" s="38" t="s">
        <v>44</v>
      </c>
      <c r="L1267" s="41" t="s">
        <v>44</v>
      </c>
      <c r="P1267" s="1" t="s">
        <v>90</v>
      </c>
      <c r="Q1267" s="1" t="s">
        <v>90</v>
      </c>
      <c r="S1267" s="39" t="s">
        <v>7087</v>
      </c>
      <c r="U1267" s="6" t="s">
        <v>7088</v>
      </c>
      <c r="V1267" s="6" t="s">
        <v>6682</v>
      </c>
      <c r="W1267" s="6" t="s">
        <v>6064</v>
      </c>
      <c r="X1267" s="13" t="n">
        <v>83130</v>
      </c>
      <c r="Y1267" s="14" t="s">
        <v>7089</v>
      </c>
    </row>
    <row r="1268" customFormat="false" ht="17.1" hidden="false" customHeight="true" outlineLevel="0" collapsed="false">
      <c r="A1268" s="1" t="s">
        <v>6064</v>
      </c>
      <c r="B1268" s="1" t="s">
        <v>6268</v>
      </c>
      <c r="C1268" s="2" t="s">
        <v>7090</v>
      </c>
      <c r="E1268" s="4" t="n">
        <v>1</v>
      </c>
      <c r="F1268" s="35" t="s">
        <v>24</v>
      </c>
      <c r="H1268" s="1" t="s">
        <v>7091</v>
      </c>
      <c r="I1268" s="7" t="s">
        <v>7092</v>
      </c>
      <c r="J1268" s="36"/>
      <c r="K1268" s="38"/>
      <c r="L1268" s="41" t="n">
        <v>0.37</v>
      </c>
      <c r="Q1268" s="1" t="s">
        <v>90</v>
      </c>
      <c r="S1268" s="37" t="s">
        <v>7093</v>
      </c>
      <c r="U1268" s="6" t="s">
        <v>7094</v>
      </c>
      <c r="V1268" s="6" t="s">
        <v>2319</v>
      </c>
      <c r="W1268" s="6" t="s">
        <v>6064</v>
      </c>
      <c r="X1268" s="13" t="n">
        <v>83100</v>
      </c>
      <c r="Y1268" s="40" t="s">
        <v>7095</v>
      </c>
    </row>
    <row r="1269" customFormat="false" ht="17.1" hidden="false" customHeight="true" outlineLevel="0" collapsed="false">
      <c r="A1269" s="1" t="s">
        <v>6064</v>
      </c>
      <c r="B1269" s="1" t="s">
        <v>7096</v>
      </c>
      <c r="E1269" s="4" t="n">
        <v>1</v>
      </c>
      <c r="F1269" s="42"/>
      <c r="H1269" s="1" t="s">
        <v>7097</v>
      </c>
      <c r="I1269" s="7" t="s">
        <v>7098</v>
      </c>
      <c r="S1269" s="39" t="s">
        <v>7099</v>
      </c>
      <c r="U1269" s="6" t="s">
        <v>7100</v>
      </c>
      <c r="V1269" s="6" t="s">
        <v>7096</v>
      </c>
      <c r="W1269" s="6" t="s">
        <v>6064</v>
      </c>
      <c r="X1269" s="13" t="n">
        <v>83150</v>
      </c>
      <c r="Y1269" s="14" t="s">
        <v>7101</v>
      </c>
    </row>
    <row r="1270" customFormat="false" ht="17.1" hidden="false" customHeight="true" outlineLevel="0" collapsed="false">
      <c r="A1270" s="1" t="s">
        <v>6064</v>
      </c>
      <c r="B1270" s="1" t="s">
        <v>6302</v>
      </c>
      <c r="E1270" s="4" t="n">
        <v>1</v>
      </c>
      <c r="F1270" s="35" t="s">
        <v>24</v>
      </c>
      <c r="H1270" s="1" t="s">
        <v>7091</v>
      </c>
      <c r="I1270" s="7" t="s">
        <v>7102</v>
      </c>
      <c r="J1270" s="36"/>
      <c r="K1270" s="38" t="n">
        <v>-0.06</v>
      </c>
      <c r="L1270" s="41" t="n">
        <v>0.08</v>
      </c>
      <c r="O1270" s="1" t="s">
        <v>90</v>
      </c>
      <c r="P1270" s="1" t="s">
        <v>90</v>
      </c>
      <c r="Q1270" s="1" t="s">
        <v>90</v>
      </c>
      <c r="S1270" s="39" t="s">
        <v>7103</v>
      </c>
      <c r="U1270" s="6" t="s">
        <v>7104</v>
      </c>
      <c r="V1270" s="6" t="s">
        <v>2319</v>
      </c>
      <c r="W1270" s="6" t="s">
        <v>6064</v>
      </c>
      <c r="X1270" s="13" t="n">
        <v>83100</v>
      </c>
      <c r="Y1270" s="39" t="s">
        <v>7105</v>
      </c>
    </row>
    <row r="1271" customFormat="false" ht="17.1" hidden="false" customHeight="true" outlineLevel="0" collapsed="false">
      <c r="A1271" s="1" t="s">
        <v>6064</v>
      </c>
      <c r="B1271" s="1" t="s">
        <v>6574</v>
      </c>
      <c r="E1271" s="4" t="n">
        <v>1</v>
      </c>
      <c r="F1271" s="35" t="s">
        <v>49</v>
      </c>
      <c r="H1271" s="1" t="s">
        <v>7106</v>
      </c>
      <c r="I1271" s="7" t="s">
        <v>7107</v>
      </c>
      <c r="J1271" s="36"/>
      <c r="K1271" s="38" t="n">
        <v>0.06</v>
      </c>
      <c r="L1271" s="41" t="n">
        <v>0.06</v>
      </c>
      <c r="P1271" s="1" t="s">
        <v>90</v>
      </c>
      <c r="S1271" s="39" t="s">
        <v>2609</v>
      </c>
      <c r="U1271" s="6" t="s">
        <v>7108</v>
      </c>
      <c r="V1271" s="6" t="s">
        <v>7109</v>
      </c>
      <c r="W1271" s="6" t="s">
        <v>6064</v>
      </c>
      <c r="X1271" s="13" t="n">
        <v>83110</v>
      </c>
      <c r="Y1271" s="39" t="s">
        <v>7110</v>
      </c>
    </row>
    <row r="1272" customFormat="false" ht="17.1" hidden="false" customHeight="true" outlineLevel="0" collapsed="false">
      <c r="A1272" s="1" t="s">
        <v>6064</v>
      </c>
      <c r="B1272" s="1" t="s">
        <v>6268</v>
      </c>
      <c r="E1272" s="4" t="n">
        <v>1</v>
      </c>
      <c r="F1272" s="35" t="s">
        <v>49</v>
      </c>
      <c r="H1272" s="1" t="s">
        <v>7111</v>
      </c>
      <c r="I1272" s="7" t="s">
        <v>7112</v>
      </c>
      <c r="J1272" s="36"/>
      <c r="K1272" s="38" t="n">
        <v>0</v>
      </c>
      <c r="L1272" s="41" t="n">
        <v>0</v>
      </c>
      <c r="N1272" s="11" t="s">
        <v>1915</v>
      </c>
      <c r="Q1272" s="1" t="s">
        <v>90</v>
      </c>
      <c r="S1272" s="39" t="s">
        <v>7113</v>
      </c>
      <c r="U1272" s="6" t="s">
        <v>7114</v>
      </c>
      <c r="W1272" s="6" t="s">
        <v>6064</v>
      </c>
      <c r="X1272" s="13" t="n">
        <v>83100</v>
      </c>
      <c r="Y1272" s="14" t="s">
        <v>7115</v>
      </c>
    </row>
    <row r="1273" customFormat="false" ht="17.1" hidden="false" customHeight="true" outlineLevel="0" collapsed="false">
      <c r="A1273" s="1" t="s">
        <v>6064</v>
      </c>
      <c r="B1273" s="1" t="s">
        <v>6228</v>
      </c>
      <c r="C1273" s="2" t="s">
        <v>151</v>
      </c>
      <c r="E1273" s="4" t="n">
        <v>1</v>
      </c>
      <c r="F1273" s="35" t="s">
        <v>49</v>
      </c>
      <c r="H1273" s="1" t="s">
        <v>7116</v>
      </c>
      <c r="I1273" s="7" t="s">
        <v>7117</v>
      </c>
      <c r="J1273" s="36"/>
      <c r="K1273" s="38" t="n">
        <v>0</v>
      </c>
      <c r="O1273" s="6" t="s">
        <v>90</v>
      </c>
      <c r="P1273" s="1" t="s">
        <v>90</v>
      </c>
      <c r="S1273" s="39" t="s">
        <v>7118</v>
      </c>
      <c r="U1273" s="6" t="s">
        <v>7119</v>
      </c>
      <c r="V1273" s="6" t="s">
        <v>7120</v>
      </c>
      <c r="W1273" s="6" t="s">
        <v>6064</v>
      </c>
      <c r="X1273" s="13" t="n">
        <v>83150</v>
      </c>
      <c r="Y1273" s="40" t="s">
        <v>7121</v>
      </c>
    </row>
    <row r="1274" customFormat="false" ht="17.1" hidden="false" customHeight="true" outlineLevel="0" collapsed="false">
      <c r="A1274" s="1" t="s">
        <v>6064</v>
      </c>
      <c r="B1274" s="1" t="s">
        <v>7122</v>
      </c>
      <c r="C1274" s="2" t="s">
        <v>3921</v>
      </c>
      <c r="E1274" s="4" t="n">
        <v>1</v>
      </c>
      <c r="F1274" s="35" t="s">
        <v>24</v>
      </c>
      <c r="H1274" s="1" t="s">
        <v>7123</v>
      </c>
      <c r="I1274" s="7" t="s">
        <v>7124</v>
      </c>
      <c r="J1274" s="36"/>
      <c r="K1274" s="38" t="n">
        <v>0</v>
      </c>
      <c r="L1274" s="41" t="n">
        <v>0</v>
      </c>
      <c r="S1274" s="39" t="s">
        <v>7125</v>
      </c>
      <c r="U1274" s="6" t="s">
        <v>7126</v>
      </c>
      <c r="V1274" s="6" t="s">
        <v>6768</v>
      </c>
      <c r="W1274" s="6" t="s">
        <v>6064</v>
      </c>
      <c r="X1274" s="13" t="n">
        <v>83150</v>
      </c>
      <c r="Y1274" s="14" t="s">
        <v>7127</v>
      </c>
    </row>
    <row r="1275" customFormat="false" ht="17.1" hidden="false" customHeight="true" outlineLevel="0" collapsed="false">
      <c r="A1275" s="1" t="s">
        <v>6064</v>
      </c>
      <c r="B1275" s="1" t="s">
        <v>6302</v>
      </c>
      <c r="E1275" s="4" t="n">
        <v>1</v>
      </c>
      <c r="F1275" s="35" t="s">
        <v>24</v>
      </c>
      <c r="H1275" s="1" t="s">
        <v>7128</v>
      </c>
      <c r="I1275" s="7" t="s">
        <v>7129</v>
      </c>
      <c r="K1275" s="38" t="s">
        <v>44</v>
      </c>
      <c r="L1275" s="41" t="n">
        <v>0.05</v>
      </c>
      <c r="P1275" s="1" t="s">
        <v>90</v>
      </c>
      <c r="S1275" s="37" t="s">
        <v>7130</v>
      </c>
      <c r="U1275" s="6" t="s">
        <v>7131</v>
      </c>
      <c r="V1275" s="6" t="s">
        <v>2180</v>
      </c>
      <c r="W1275" s="6" t="s">
        <v>6064</v>
      </c>
      <c r="X1275" s="13" t="n">
        <v>83000</v>
      </c>
      <c r="Y1275" s="40" t="s">
        <v>7132</v>
      </c>
    </row>
    <row r="1276" customFormat="false" ht="17.1" hidden="false" customHeight="true" outlineLevel="0" collapsed="false">
      <c r="A1276" s="1" t="s">
        <v>6064</v>
      </c>
      <c r="B1276" s="1" t="s">
        <v>7133</v>
      </c>
      <c r="E1276" s="4" t="n">
        <v>1</v>
      </c>
      <c r="F1276" s="42"/>
      <c r="H1276" s="1" t="s">
        <v>7134</v>
      </c>
      <c r="I1276" s="7" t="s">
        <v>7135</v>
      </c>
      <c r="J1276" s="36"/>
      <c r="K1276" s="38" t="n">
        <v>0.08</v>
      </c>
      <c r="S1276" s="39" t="s">
        <v>7136</v>
      </c>
      <c r="T1276" s="6" t="s">
        <v>3122</v>
      </c>
      <c r="U1276" s="6" t="s">
        <v>7137</v>
      </c>
      <c r="W1276" s="6" t="s">
        <v>94</v>
      </c>
      <c r="X1276" s="13" t="n">
        <v>10110</v>
      </c>
      <c r="Y1276" s="40" t="s">
        <v>7138</v>
      </c>
    </row>
    <row r="1277" customFormat="false" ht="17.1" hidden="false" customHeight="true" outlineLevel="0" collapsed="false">
      <c r="A1277" s="1" t="s">
        <v>6064</v>
      </c>
      <c r="B1277" s="1" t="s">
        <v>6228</v>
      </c>
      <c r="E1277" s="4" t="n">
        <v>1</v>
      </c>
      <c r="F1277" s="42"/>
      <c r="H1277" s="1" t="s">
        <v>7139</v>
      </c>
      <c r="I1277" s="7" t="s">
        <v>7140</v>
      </c>
      <c r="J1277" s="36" t="s">
        <v>975</v>
      </c>
      <c r="K1277" s="38" t="n">
        <v>0.02</v>
      </c>
      <c r="O1277" s="1" t="s">
        <v>90</v>
      </c>
      <c r="S1277" s="39" t="s">
        <v>871</v>
      </c>
      <c r="U1277" s="6" t="s">
        <v>7141</v>
      </c>
      <c r="V1277" s="6" t="s">
        <v>6511</v>
      </c>
      <c r="W1277" s="6" t="s">
        <v>6064</v>
      </c>
      <c r="X1277" s="13" t="n">
        <v>83150</v>
      </c>
      <c r="Y1277" s="14" t="s">
        <v>7142</v>
      </c>
    </row>
    <row r="1278" customFormat="false" ht="17.1" hidden="false" customHeight="true" outlineLevel="0" collapsed="false">
      <c r="A1278" s="1" t="s">
        <v>6064</v>
      </c>
      <c r="B1278" s="1" t="s">
        <v>7143</v>
      </c>
      <c r="E1278" s="4" t="n">
        <v>1</v>
      </c>
      <c r="F1278" s="35" t="s">
        <v>24</v>
      </c>
      <c r="H1278" s="1" t="s">
        <v>7144</v>
      </c>
      <c r="I1278" s="7" t="s">
        <v>7145</v>
      </c>
      <c r="J1278" s="36"/>
      <c r="K1278" s="38" t="n">
        <v>-0.14</v>
      </c>
      <c r="L1278" s="41" t="n">
        <v>0</v>
      </c>
      <c r="S1278" s="39" t="s">
        <v>7146</v>
      </c>
      <c r="U1278" s="6" t="s">
        <v>7147</v>
      </c>
      <c r="V1278" s="6" t="s">
        <v>7148</v>
      </c>
      <c r="W1278" s="6" t="s">
        <v>6064</v>
      </c>
      <c r="X1278" s="13" t="n">
        <v>83110</v>
      </c>
      <c r="Y1278" s="14" t="s">
        <v>7149</v>
      </c>
    </row>
    <row r="1279" customFormat="false" ht="17.1" hidden="false" customHeight="true" outlineLevel="0" collapsed="false">
      <c r="A1279" s="1" t="s">
        <v>6064</v>
      </c>
      <c r="B1279" s="1" t="s">
        <v>6302</v>
      </c>
      <c r="C1279" s="2" t="s">
        <v>7150</v>
      </c>
      <c r="E1279" s="4" t="n">
        <v>1</v>
      </c>
      <c r="F1279" s="42"/>
      <c r="H1279" s="1" t="s">
        <v>7151</v>
      </c>
      <c r="I1279" s="7" t="s">
        <v>7152</v>
      </c>
      <c r="J1279" s="36"/>
      <c r="K1279" s="38" t="n">
        <v>0</v>
      </c>
      <c r="O1279" s="6" t="s">
        <v>90</v>
      </c>
      <c r="P1279" s="1" t="s">
        <v>90</v>
      </c>
      <c r="S1279" s="37" t="s">
        <v>7153</v>
      </c>
      <c r="T1279" s="6" t="s">
        <v>3122</v>
      </c>
      <c r="U1279" s="6" t="s">
        <v>7154</v>
      </c>
      <c r="V1279" s="6" t="s">
        <v>7155</v>
      </c>
      <c r="W1279" s="6" t="s">
        <v>94</v>
      </c>
      <c r="X1279" s="13" t="n">
        <v>10400</v>
      </c>
      <c r="Y1279" s="40" t="s">
        <v>7156</v>
      </c>
    </row>
    <row r="1280" customFormat="false" ht="17.1" hidden="false" customHeight="true" outlineLevel="0" collapsed="false">
      <c r="A1280" s="1" t="s">
        <v>6064</v>
      </c>
      <c r="B1280" s="1" t="s">
        <v>6302</v>
      </c>
      <c r="C1280" s="2" t="s">
        <v>7150</v>
      </c>
      <c r="E1280" s="4" t="n">
        <v>1</v>
      </c>
      <c r="F1280" s="42"/>
      <c r="H1280" s="1" t="s">
        <v>7151</v>
      </c>
      <c r="I1280" s="7" t="s">
        <v>7157</v>
      </c>
      <c r="J1280" s="36"/>
      <c r="K1280" s="38" t="n">
        <v>0</v>
      </c>
      <c r="L1280" s="41" t="n">
        <v>0.03</v>
      </c>
      <c r="O1280" s="6" t="s">
        <v>90</v>
      </c>
      <c r="P1280" s="1" t="s">
        <v>90</v>
      </c>
      <c r="Q1280" s="1" t="s">
        <v>90</v>
      </c>
      <c r="S1280" s="37" t="s">
        <v>7158</v>
      </c>
      <c r="T1280" s="6" t="s">
        <v>3122</v>
      </c>
      <c r="U1280" s="6" t="s">
        <v>7154</v>
      </c>
      <c r="V1280" s="6" t="s">
        <v>7155</v>
      </c>
      <c r="W1280" s="6" t="s">
        <v>94</v>
      </c>
      <c r="X1280" s="13" t="n">
        <v>10400</v>
      </c>
      <c r="Y1280" s="39" t="s">
        <v>7159</v>
      </c>
    </row>
    <row r="1281" customFormat="false" ht="17.1" hidden="false" customHeight="true" outlineLevel="0" collapsed="false">
      <c r="A1281" s="1" t="s">
        <v>6064</v>
      </c>
      <c r="B1281" s="1" t="s">
        <v>6801</v>
      </c>
      <c r="E1281" s="4" t="n">
        <v>1</v>
      </c>
      <c r="F1281" s="42"/>
      <c r="H1281" s="1" t="s">
        <v>7160</v>
      </c>
      <c r="I1281" s="7" t="s">
        <v>7161</v>
      </c>
      <c r="J1281" s="36"/>
      <c r="S1281" s="37" t="s">
        <v>7162</v>
      </c>
      <c r="U1281" s="6" t="s">
        <v>7163</v>
      </c>
      <c r="V1281" s="6" t="s">
        <v>2319</v>
      </c>
      <c r="W1281" s="6" t="s">
        <v>6064</v>
      </c>
      <c r="X1281" s="13" t="n">
        <v>83130</v>
      </c>
      <c r="Y1281" s="40" t="s">
        <v>7164</v>
      </c>
      <c r="Z1281" s="37"/>
    </row>
    <row r="1282" customFormat="false" ht="17.1" hidden="false" customHeight="true" outlineLevel="0" collapsed="false">
      <c r="A1282" s="1" t="s">
        <v>6064</v>
      </c>
      <c r="B1282" s="1" t="s">
        <v>6228</v>
      </c>
      <c r="E1282" s="4" t="n">
        <v>1</v>
      </c>
      <c r="F1282" s="35" t="s">
        <v>24</v>
      </c>
      <c r="H1282" s="1" t="s">
        <v>7165</v>
      </c>
      <c r="I1282" s="7" t="s">
        <v>7166</v>
      </c>
      <c r="J1282" s="36"/>
      <c r="K1282" s="38" t="n">
        <v>0</v>
      </c>
      <c r="L1282" s="41" t="n">
        <v>0</v>
      </c>
      <c r="O1282" s="1" t="s">
        <v>90</v>
      </c>
      <c r="P1282" s="1" t="s">
        <v>90</v>
      </c>
      <c r="Q1282" s="1" t="s">
        <v>90</v>
      </c>
      <c r="S1282" s="39" t="s">
        <v>7167</v>
      </c>
      <c r="U1282" s="6" t="s">
        <v>7168</v>
      </c>
      <c r="V1282" s="6" t="s">
        <v>6228</v>
      </c>
      <c r="W1282" s="6" t="s">
        <v>6064</v>
      </c>
      <c r="X1282" s="13" t="n">
        <v>83150</v>
      </c>
      <c r="Y1282" s="14" t="s">
        <v>7169</v>
      </c>
    </row>
    <row r="1283" customFormat="false" ht="17.1" hidden="false" customHeight="true" outlineLevel="0" collapsed="false">
      <c r="A1283" s="1" t="s">
        <v>6064</v>
      </c>
      <c r="B1283" s="1" t="s">
        <v>6268</v>
      </c>
      <c r="E1283" s="4" t="n">
        <v>1</v>
      </c>
      <c r="F1283" s="35" t="s">
        <v>24</v>
      </c>
      <c r="H1283" s="1" t="s">
        <v>7170</v>
      </c>
      <c r="I1283" s="7" t="s">
        <v>7171</v>
      </c>
      <c r="J1283" s="36"/>
      <c r="K1283" s="38" t="n">
        <v>-0.38</v>
      </c>
      <c r="L1283" s="41" t="n">
        <v>0.11</v>
      </c>
      <c r="O1283" s="6"/>
      <c r="P1283" s="1" t="s">
        <v>90</v>
      </c>
      <c r="Q1283" s="1" t="s">
        <v>90</v>
      </c>
      <c r="S1283" s="39" t="s">
        <v>7172</v>
      </c>
      <c r="U1283" s="6" t="s">
        <v>7173</v>
      </c>
      <c r="V1283" s="6" t="s">
        <v>6268</v>
      </c>
      <c r="W1283" s="6" t="s">
        <v>6064</v>
      </c>
      <c r="X1283" s="13" t="n">
        <v>83100</v>
      </c>
      <c r="Y1283" s="40" t="s">
        <v>7174</v>
      </c>
    </row>
    <row r="1284" customFormat="false" ht="17.1" hidden="false" customHeight="true" outlineLevel="0" collapsed="false">
      <c r="A1284" s="1" t="s">
        <v>6064</v>
      </c>
      <c r="B1284" s="1" t="s">
        <v>6228</v>
      </c>
      <c r="E1284" s="4" t="n">
        <v>1</v>
      </c>
      <c r="F1284" s="35" t="s">
        <v>24</v>
      </c>
      <c r="H1284" s="1" t="s">
        <v>7175</v>
      </c>
      <c r="I1284" s="7" t="s">
        <v>7176</v>
      </c>
      <c r="J1284" s="36"/>
      <c r="K1284" s="38" t="n">
        <v>-0.42</v>
      </c>
      <c r="L1284" s="41" t="n">
        <v>0</v>
      </c>
      <c r="O1284" s="6" t="s">
        <v>90</v>
      </c>
      <c r="P1284" s="1" t="s">
        <v>90</v>
      </c>
      <c r="Q1284" s="1" t="s">
        <v>90</v>
      </c>
      <c r="S1284" s="39" t="s">
        <v>7177</v>
      </c>
      <c r="U1284" s="6" t="s">
        <v>7178</v>
      </c>
      <c r="V1284" s="6" t="s">
        <v>6228</v>
      </c>
      <c r="W1284" s="6" t="s">
        <v>6064</v>
      </c>
      <c r="X1284" s="13" t="n">
        <v>83150</v>
      </c>
      <c r="Y1284" s="39" t="s">
        <v>7179</v>
      </c>
    </row>
    <row r="1285" customFormat="false" ht="17.1" hidden="false" customHeight="true" outlineLevel="0" collapsed="false">
      <c r="A1285" s="1" t="s">
        <v>6064</v>
      </c>
      <c r="B1285" s="1" t="s">
        <v>7180</v>
      </c>
      <c r="E1285" s="4" t="n">
        <v>1</v>
      </c>
      <c r="F1285" s="35" t="s">
        <v>24</v>
      </c>
      <c r="H1285" s="1" t="s">
        <v>7181</v>
      </c>
      <c r="I1285" s="7" t="s">
        <v>7182</v>
      </c>
      <c r="J1285" s="36"/>
      <c r="K1285" s="38"/>
      <c r="L1285" s="41" t="n">
        <v>0</v>
      </c>
      <c r="O1285" s="6" t="s">
        <v>90</v>
      </c>
      <c r="S1285" s="39" t="s">
        <v>7183</v>
      </c>
      <c r="U1285" s="6" t="s">
        <v>7184</v>
      </c>
      <c r="V1285" s="6" t="s">
        <v>2319</v>
      </c>
      <c r="W1285" s="6" t="s">
        <v>6064</v>
      </c>
      <c r="X1285" s="13" t="n">
        <v>83130</v>
      </c>
      <c r="Y1285" s="39" t="s">
        <v>7185</v>
      </c>
    </row>
    <row r="1286" customFormat="false" ht="17.1" hidden="false" customHeight="true" outlineLevel="0" collapsed="false">
      <c r="A1286" s="1" t="s">
        <v>6064</v>
      </c>
      <c r="B1286" s="1" t="s">
        <v>6274</v>
      </c>
      <c r="E1286" s="4" t="n">
        <v>1</v>
      </c>
      <c r="F1286" s="35" t="s">
        <v>49</v>
      </c>
      <c r="H1286" s="1" t="s">
        <v>7186</v>
      </c>
      <c r="I1286" s="7" t="s">
        <v>7187</v>
      </c>
      <c r="J1286" s="36"/>
      <c r="K1286" s="38" t="n">
        <v>-0.15</v>
      </c>
      <c r="L1286" s="41" t="n">
        <v>-0.13</v>
      </c>
      <c r="Q1286" s="1" t="s">
        <v>90</v>
      </c>
      <c r="S1286" s="39" t="s">
        <v>7188</v>
      </c>
      <c r="U1286" s="6" t="s">
        <v>7189</v>
      </c>
      <c r="V1286" s="6" t="s">
        <v>7190</v>
      </c>
      <c r="W1286" s="6" t="s">
        <v>6064</v>
      </c>
      <c r="X1286" s="13" t="n">
        <v>83140</v>
      </c>
      <c r="Y1286" s="14" t="s">
        <v>7191</v>
      </c>
    </row>
    <row r="1287" customFormat="false" ht="17.1" hidden="false" customHeight="true" outlineLevel="0" collapsed="false">
      <c r="A1287" s="1" t="s">
        <v>6064</v>
      </c>
      <c r="B1287" s="1" t="s">
        <v>7192</v>
      </c>
      <c r="E1287" s="4" t="n">
        <v>1</v>
      </c>
      <c r="F1287" s="42"/>
      <c r="H1287" s="1" t="s">
        <v>7193</v>
      </c>
      <c r="I1287" s="7" t="s">
        <v>7194</v>
      </c>
      <c r="J1287" s="36"/>
      <c r="K1287" s="38" t="n">
        <v>-0.11</v>
      </c>
      <c r="S1287" s="39" t="s">
        <v>7195</v>
      </c>
      <c r="T1287" s="6" t="s">
        <v>7196</v>
      </c>
      <c r="U1287" s="6" t="s">
        <v>7197</v>
      </c>
      <c r="V1287" s="6" t="s">
        <v>978</v>
      </c>
      <c r="W1287" s="6" t="s">
        <v>94</v>
      </c>
      <c r="X1287" s="13" t="n">
        <v>10110</v>
      </c>
      <c r="Y1287" s="14" t="s">
        <v>7198</v>
      </c>
    </row>
    <row r="1288" customFormat="false" ht="17.1" hidden="false" customHeight="true" outlineLevel="0" collapsed="false">
      <c r="A1288" s="1" t="s">
        <v>6064</v>
      </c>
      <c r="B1288" s="1" t="s">
        <v>6228</v>
      </c>
      <c r="E1288" s="4" t="n">
        <v>1</v>
      </c>
      <c r="F1288" s="42"/>
      <c r="H1288" s="1" t="s">
        <v>7199</v>
      </c>
      <c r="I1288" s="7" t="s">
        <v>7200</v>
      </c>
      <c r="J1288" s="36"/>
      <c r="K1288" s="38"/>
      <c r="N1288" s="79" t="s">
        <v>121</v>
      </c>
      <c r="S1288" s="39" t="s">
        <v>7201</v>
      </c>
      <c r="U1288" s="6" t="s">
        <v>7202</v>
      </c>
      <c r="V1288" s="6" t="s">
        <v>6389</v>
      </c>
      <c r="W1288" s="6" t="s">
        <v>6064</v>
      </c>
      <c r="X1288" s="13" t="n">
        <v>83150</v>
      </c>
      <c r="Y1288" s="40" t="s">
        <v>7203</v>
      </c>
    </row>
    <row r="1289" customFormat="false" ht="17.1" hidden="false" customHeight="true" outlineLevel="0" collapsed="false">
      <c r="A1289" s="1" t="s">
        <v>6064</v>
      </c>
      <c r="B1289" s="1" t="s">
        <v>6504</v>
      </c>
      <c r="C1289" s="2" t="s">
        <v>3842</v>
      </c>
      <c r="E1289" s="4" t="n">
        <v>1</v>
      </c>
      <c r="F1289" s="35" t="s">
        <v>24</v>
      </c>
      <c r="H1289" s="1" t="s">
        <v>7204</v>
      </c>
      <c r="I1289" s="7" t="s">
        <v>7205</v>
      </c>
      <c r="J1289" s="36"/>
      <c r="K1289" s="38" t="n">
        <v>0</v>
      </c>
      <c r="L1289" s="41" t="n">
        <v>0</v>
      </c>
      <c r="O1289" s="1" t="s">
        <v>90</v>
      </c>
      <c r="P1289" s="1" t="s">
        <v>90</v>
      </c>
      <c r="Q1289" s="1" t="s">
        <v>90</v>
      </c>
      <c r="S1289" s="39" t="s">
        <v>7206</v>
      </c>
      <c r="U1289" s="6" t="s">
        <v>7207</v>
      </c>
      <c r="V1289" s="6" t="s">
        <v>6233</v>
      </c>
      <c r="W1289" s="6" t="s">
        <v>6064</v>
      </c>
      <c r="X1289" s="13" t="n">
        <v>83150</v>
      </c>
      <c r="Y1289" s="14" t="s">
        <v>7208</v>
      </c>
    </row>
    <row r="1290" customFormat="false" ht="17.1" hidden="false" customHeight="true" outlineLevel="0" collapsed="false">
      <c r="A1290" s="1" t="s">
        <v>6064</v>
      </c>
      <c r="B1290" s="1" t="s">
        <v>7209</v>
      </c>
      <c r="C1290" s="2" t="s">
        <v>151</v>
      </c>
      <c r="E1290" s="4" t="n">
        <v>1</v>
      </c>
      <c r="F1290" s="35" t="s">
        <v>49</v>
      </c>
      <c r="H1290" s="1" t="s">
        <v>7210</v>
      </c>
      <c r="I1290" s="7" t="s">
        <v>7211</v>
      </c>
      <c r="J1290" s="36"/>
      <c r="K1290" s="38" t="n">
        <v>0.08</v>
      </c>
      <c r="O1290" s="6" t="s">
        <v>90</v>
      </c>
      <c r="P1290" s="1" t="s">
        <v>90</v>
      </c>
      <c r="S1290" s="39" t="s">
        <v>7212</v>
      </c>
      <c r="U1290" s="6" t="s">
        <v>7213</v>
      </c>
      <c r="V1290" s="6" t="s">
        <v>2319</v>
      </c>
      <c r="W1290" s="6" t="s">
        <v>6064</v>
      </c>
      <c r="X1290" s="13" t="n">
        <v>83000</v>
      </c>
      <c r="Y1290" s="40" t="s">
        <v>7214</v>
      </c>
    </row>
    <row r="1291" customFormat="false" ht="17.1" hidden="false" customHeight="true" outlineLevel="0" collapsed="false">
      <c r="A1291" s="1" t="s">
        <v>6064</v>
      </c>
      <c r="B1291" s="1" t="s">
        <v>7096</v>
      </c>
      <c r="C1291" s="2" t="s">
        <v>151</v>
      </c>
      <c r="E1291" s="4" t="n">
        <v>1</v>
      </c>
      <c r="F1291" s="35" t="s">
        <v>49</v>
      </c>
      <c r="H1291" s="1" t="s">
        <v>7215</v>
      </c>
      <c r="I1291" s="7" t="s">
        <v>7216</v>
      </c>
      <c r="J1291" s="36"/>
      <c r="K1291" s="38" t="n">
        <v>0</v>
      </c>
      <c r="O1291" s="6" t="s">
        <v>90</v>
      </c>
      <c r="P1291" s="1" t="s">
        <v>90</v>
      </c>
      <c r="S1291" s="37" t="s">
        <v>7217</v>
      </c>
      <c r="U1291" s="6" t="s">
        <v>7218</v>
      </c>
      <c r="V1291" s="6" t="s">
        <v>6511</v>
      </c>
      <c r="W1291" s="6" t="s">
        <v>6064</v>
      </c>
      <c r="X1291" s="13" t="n">
        <v>83150</v>
      </c>
      <c r="Y1291" s="40" t="s">
        <v>7219</v>
      </c>
    </row>
    <row r="1292" customFormat="false" ht="17.1" hidden="false" customHeight="true" outlineLevel="0" collapsed="false">
      <c r="A1292" s="1" t="s">
        <v>6064</v>
      </c>
      <c r="B1292" s="1" t="s">
        <v>6268</v>
      </c>
      <c r="E1292" s="4" t="n">
        <v>1</v>
      </c>
      <c r="F1292" s="35" t="s">
        <v>49</v>
      </c>
      <c r="H1292" s="1" t="s">
        <v>7220</v>
      </c>
      <c r="I1292" s="7" t="s">
        <v>7221</v>
      </c>
      <c r="J1292" s="36"/>
      <c r="K1292" s="38" t="n">
        <v>0</v>
      </c>
      <c r="L1292" s="41" t="n">
        <v>0.06</v>
      </c>
      <c r="P1292" s="1" t="s">
        <v>90</v>
      </c>
      <c r="Q1292" s="1" t="s">
        <v>90</v>
      </c>
      <c r="S1292" s="39" t="s">
        <v>7222</v>
      </c>
      <c r="U1292" s="6" t="s">
        <v>7223</v>
      </c>
      <c r="V1292" s="6" t="s">
        <v>2993</v>
      </c>
      <c r="W1292" s="6" t="s">
        <v>6064</v>
      </c>
      <c r="X1292" s="13" t="n">
        <v>83100</v>
      </c>
      <c r="Y1292" s="14" t="s">
        <v>7224</v>
      </c>
    </row>
    <row r="1293" customFormat="false" ht="17.1" hidden="false" customHeight="true" outlineLevel="0" collapsed="false">
      <c r="A1293" s="1" t="s">
        <v>6064</v>
      </c>
      <c r="B1293" s="1" t="s">
        <v>7096</v>
      </c>
      <c r="E1293" s="4" t="n">
        <v>1</v>
      </c>
      <c r="F1293" s="42"/>
      <c r="H1293" s="1" t="s">
        <v>7225</v>
      </c>
      <c r="I1293" s="7" t="s">
        <v>7226</v>
      </c>
      <c r="S1293" s="37" t="s">
        <v>7227</v>
      </c>
      <c r="U1293" s="6" t="s">
        <v>7228</v>
      </c>
      <c r="V1293" s="6" t="s">
        <v>6546</v>
      </c>
      <c r="W1293" s="6" t="s">
        <v>6064</v>
      </c>
      <c r="X1293" s="13" t="n">
        <v>83150</v>
      </c>
      <c r="Y1293" s="14" t="s">
        <v>7229</v>
      </c>
    </row>
    <row r="1294" customFormat="false" ht="17.1" hidden="false" customHeight="true" outlineLevel="0" collapsed="false">
      <c r="A1294" s="1" t="s">
        <v>6064</v>
      </c>
      <c r="B1294" s="1" t="s">
        <v>6302</v>
      </c>
      <c r="E1294" s="4" t="n">
        <v>1</v>
      </c>
      <c r="F1294" s="35" t="s">
        <v>49</v>
      </c>
      <c r="H1294" s="1" t="s">
        <v>7230</v>
      </c>
      <c r="I1294" s="7" t="s">
        <v>7231</v>
      </c>
      <c r="J1294" s="36"/>
      <c r="K1294" s="38" t="n">
        <v>-0.15</v>
      </c>
      <c r="L1294" s="41" t="n">
        <v>0</v>
      </c>
      <c r="P1294" s="1" t="s">
        <v>90</v>
      </c>
      <c r="Q1294" s="1" t="s">
        <v>90</v>
      </c>
      <c r="S1294" s="39" t="s">
        <v>7232</v>
      </c>
      <c r="U1294" s="6" t="s">
        <v>7233</v>
      </c>
      <c r="V1294" s="6" t="s">
        <v>6307</v>
      </c>
      <c r="W1294" s="6" t="s">
        <v>6064</v>
      </c>
      <c r="X1294" s="13" t="n">
        <v>83100</v>
      </c>
      <c r="Y1294" s="39" t="s">
        <v>7234</v>
      </c>
    </row>
    <row r="1295" customFormat="false" ht="17.1" hidden="false" customHeight="true" outlineLevel="0" collapsed="false">
      <c r="A1295" s="1" t="s">
        <v>6064</v>
      </c>
      <c r="B1295" s="1" t="s">
        <v>6220</v>
      </c>
      <c r="E1295" s="4" t="n">
        <v>1</v>
      </c>
      <c r="F1295" s="42"/>
      <c r="H1295" s="1" t="s">
        <v>7235</v>
      </c>
      <c r="I1295" s="7" t="s">
        <v>7236</v>
      </c>
      <c r="J1295" s="36"/>
      <c r="K1295" s="38"/>
      <c r="N1295" s="11" t="s">
        <v>7237</v>
      </c>
      <c r="P1295" s="1" t="s">
        <v>90</v>
      </c>
      <c r="S1295" s="39" t="s">
        <v>7032</v>
      </c>
      <c r="U1295" s="6" t="s">
        <v>7033</v>
      </c>
      <c r="V1295" s="6" t="s">
        <v>7034</v>
      </c>
      <c r="W1295" s="6" t="s">
        <v>6064</v>
      </c>
      <c r="X1295" s="13" t="n">
        <v>83110</v>
      </c>
      <c r="Y1295" s="39" t="s">
        <v>7238</v>
      </c>
    </row>
    <row r="1296" customFormat="false" ht="17.1" hidden="false" customHeight="true" outlineLevel="0" collapsed="false">
      <c r="A1296" s="1" t="s">
        <v>6064</v>
      </c>
      <c r="B1296" s="1" t="s">
        <v>7239</v>
      </c>
      <c r="E1296" s="4" t="n">
        <v>1</v>
      </c>
      <c r="F1296" s="42"/>
      <c r="H1296" s="1" t="s">
        <v>7240</v>
      </c>
      <c r="I1296" s="7" t="s">
        <v>7241</v>
      </c>
      <c r="J1296" s="36"/>
      <c r="K1296" s="38"/>
      <c r="S1296" s="39" t="s">
        <v>7242</v>
      </c>
      <c r="U1296" s="6" t="s">
        <v>7243</v>
      </c>
      <c r="V1296" s="6" t="s">
        <v>2319</v>
      </c>
      <c r="W1296" s="6" t="s">
        <v>6064</v>
      </c>
      <c r="X1296" s="13" t="n">
        <v>83130</v>
      </c>
      <c r="Y1296" s="40" t="s">
        <v>7244</v>
      </c>
    </row>
    <row r="1297" customFormat="false" ht="17.1" hidden="false" customHeight="true" outlineLevel="0" collapsed="false">
      <c r="A1297" s="1" t="s">
        <v>6064</v>
      </c>
      <c r="B1297" s="1" t="s">
        <v>6365</v>
      </c>
      <c r="E1297" s="4" t="n">
        <v>1</v>
      </c>
      <c r="F1297" s="35" t="s">
        <v>49</v>
      </c>
      <c r="H1297" s="1" t="s">
        <v>7245</v>
      </c>
      <c r="I1297" s="7" t="s">
        <v>7246</v>
      </c>
      <c r="J1297" s="36" t="s">
        <v>44</v>
      </c>
      <c r="K1297" s="38" t="s">
        <v>44</v>
      </c>
      <c r="S1297" s="39" t="s">
        <v>7247</v>
      </c>
      <c r="U1297" s="6" t="s">
        <v>7248</v>
      </c>
      <c r="V1297" s="6" t="s">
        <v>6282</v>
      </c>
      <c r="W1297" s="6" t="s">
        <v>6064</v>
      </c>
      <c r="X1297" s="13" t="n">
        <v>83150</v>
      </c>
      <c r="Y1297" s="40" t="s">
        <v>7249</v>
      </c>
    </row>
    <row r="1298" customFormat="false" ht="17.1" hidden="false" customHeight="true" outlineLevel="0" collapsed="false">
      <c r="A1298" s="1" t="s">
        <v>6064</v>
      </c>
      <c r="B1298" s="1" t="s">
        <v>6379</v>
      </c>
      <c r="E1298" s="4" t="n">
        <v>1</v>
      </c>
      <c r="F1298" s="35" t="s">
        <v>24</v>
      </c>
      <c r="H1298" s="1" t="s">
        <v>7250</v>
      </c>
      <c r="I1298" s="7" t="s">
        <v>7251</v>
      </c>
      <c r="J1298" s="36"/>
      <c r="K1298" s="38" t="n">
        <v>0.25</v>
      </c>
      <c r="L1298" s="41" t="n">
        <v>0.29</v>
      </c>
      <c r="S1298" s="37" t="s">
        <v>7252</v>
      </c>
      <c r="U1298" s="6" t="s">
        <v>7253</v>
      </c>
      <c r="V1298" s="6" t="s">
        <v>6255</v>
      </c>
      <c r="W1298" s="6" t="s">
        <v>6064</v>
      </c>
      <c r="X1298" s="13" t="n">
        <v>83150</v>
      </c>
      <c r="Y1298" s="40" t="s">
        <v>7254</v>
      </c>
    </row>
    <row r="1299" customFormat="false" ht="17.1" hidden="false" customHeight="true" outlineLevel="0" collapsed="false">
      <c r="A1299" s="1" t="s">
        <v>6064</v>
      </c>
      <c r="B1299" s="1" t="s">
        <v>6504</v>
      </c>
      <c r="E1299" s="4" t="n">
        <v>1</v>
      </c>
      <c r="F1299" s="35" t="s">
        <v>24</v>
      </c>
      <c r="H1299" s="1" t="s">
        <v>7255</v>
      </c>
      <c r="I1299" s="7" t="s">
        <v>7256</v>
      </c>
      <c r="K1299" s="38" t="s">
        <v>44</v>
      </c>
      <c r="S1299" s="39" t="s">
        <v>7257</v>
      </c>
      <c r="U1299" s="6" t="s">
        <v>7258</v>
      </c>
      <c r="V1299" s="6" t="s">
        <v>6504</v>
      </c>
      <c r="W1299" s="6" t="s">
        <v>6064</v>
      </c>
      <c r="X1299" s="13" t="n">
        <v>83150</v>
      </c>
      <c r="Y1299" s="39" t="s">
        <v>7259</v>
      </c>
    </row>
    <row r="1300" customFormat="false" ht="17.1" hidden="false" customHeight="true" outlineLevel="0" collapsed="false">
      <c r="A1300" s="1" t="s">
        <v>6064</v>
      </c>
      <c r="E1300" s="4" t="n">
        <v>1</v>
      </c>
      <c r="F1300" s="35" t="s">
        <v>49</v>
      </c>
      <c r="H1300" s="1" t="s">
        <v>7260</v>
      </c>
      <c r="I1300" s="7" t="s">
        <v>7261</v>
      </c>
      <c r="J1300" s="36"/>
      <c r="K1300" s="38"/>
      <c r="L1300" s="41" t="n">
        <v>-0.07</v>
      </c>
      <c r="S1300" s="39" t="s">
        <v>7262</v>
      </c>
      <c r="U1300" s="6" t="s">
        <v>7263</v>
      </c>
      <c r="V1300" s="6" t="s">
        <v>6255</v>
      </c>
      <c r="W1300" s="6" t="s">
        <v>6064</v>
      </c>
      <c r="X1300" s="13" t="n">
        <v>83150</v>
      </c>
      <c r="Y1300" s="39" t="s">
        <v>7264</v>
      </c>
    </row>
    <row r="1301" customFormat="false" ht="17.1" hidden="false" customHeight="true" outlineLevel="0" collapsed="false">
      <c r="A1301" s="1" t="s">
        <v>6064</v>
      </c>
      <c r="B1301" s="1" t="s">
        <v>6619</v>
      </c>
      <c r="E1301" s="4" t="n">
        <v>1</v>
      </c>
      <c r="F1301" s="42"/>
      <c r="H1301" s="1" t="s">
        <v>7265</v>
      </c>
      <c r="I1301" s="7" t="s">
        <v>7266</v>
      </c>
      <c r="U1301" s="6" t="s">
        <v>7267</v>
      </c>
      <c r="W1301" s="6" t="s">
        <v>6064</v>
      </c>
      <c r="X1301" s="13" t="n">
        <v>83000</v>
      </c>
      <c r="Y1301" s="14" t="s">
        <v>7268</v>
      </c>
    </row>
    <row r="1302" customFormat="false" ht="17.1" hidden="false" customHeight="true" outlineLevel="0" collapsed="false">
      <c r="A1302" s="1" t="s">
        <v>6064</v>
      </c>
      <c r="B1302" s="1" t="s">
        <v>6228</v>
      </c>
      <c r="E1302" s="4" t="n">
        <v>1</v>
      </c>
      <c r="F1302" s="35" t="s">
        <v>49</v>
      </c>
      <c r="H1302" s="1" t="s">
        <v>7269</v>
      </c>
      <c r="I1302" s="7" t="s">
        <v>7270</v>
      </c>
      <c r="J1302" s="36"/>
      <c r="K1302" s="38" t="n">
        <v>0</v>
      </c>
      <c r="L1302" s="41" t="n">
        <v>0.03</v>
      </c>
      <c r="O1302" s="6" t="s">
        <v>90</v>
      </c>
      <c r="P1302" s="1" t="s">
        <v>90</v>
      </c>
      <c r="Q1302" s="1" t="s">
        <v>90</v>
      </c>
      <c r="S1302" s="39" t="s">
        <v>7271</v>
      </c>
      <c r="U1302" s="6" t="s">
        <v>7272</v>
      </c>
      <c r="V1302" s="6" t="s">
        <v>6228</v>
      </c>
      <c r="W1302" s="6" t="s">
        <v>6064</v>
      </c>
      <c r="X1302" s="13" t="n">
        <v>83150</v>
      </c>
      <c r="Y1302" s="39" t="s">
        <v>7273</v>
      </c>
    </row>
    <row r="1303" customFormat="false" ht="17.1" hidden="false" customHeight="true" outlineLevel="0" collapsed="false">
      <c r="A1303" s="1" t="s">
        <v>6064</v>
      </c>
      <c r="B1303" s="1" t="s">
        <v>6228</v>
      </c>
      <c r="E1303" s="4" t="n">
        <v>1</v>
      </c>
      <c r="F1303" s="42"/>
      <c r="H1303" s="1" t="s">
        <v>7274</v>
      </c>
      <c r="I1303" s="7" t="s">
        <v>7275</v>
      </c>
      <c r="J1303" s="36"/>
      <c r="O1303" s="1" t="s">
        <v>90</v>
      </c>
      <c r="S1303" s="39" t="s">
        <v>7276</v>
      </c>
      <c r="Y1303" s="14" t="s">
        <v>7277</v>
      </c>
    </row>
    <row r="1304" customFormat="false" ht="17.1" hidden="false" customHeight="true" outlineLevel="0" collapsed="false">
      <c r="A1304" s="1" t="s">
        <v>6064</v>
      </c>
      <c r="B1304" s="1" t="s">
        <v>6228</v>
      </c>
      <c r="C1304" s="2" t="s">
        <v>6228</v>
      </c>
      <c r="E1304" s="4" t="n">
        <v>1</v>
      </c>
      <c r="F1304" s="35" t="s">
        <v>24</v>
      </c>
      <c r="H1304" s="1" t="s">
        <v>7278</v>
      </c>
      <c r="I1304" s="7" t="s">
        <v>7279</v>
      </c>
      <c r="J1304" s="36"/>
      <c r="K1304" s="38" t="n">
        <v>-0.03</v>
      </c>
      <c r="L1304" s="41"/>
      <c r="N1304" s="11" t="s">
        <v>7280</v>
      </c>
      <c r="O1304" s="6" t="s">
        <v>90</v>
      </c>
      <c r="P1304" s="1" t="s">
        <v>90</v>
      </c>
      <c r="Q1304" s="1" t="s">
        <v>90</v>
      </c>
      <c r="S1304" s="39" t="s">
        <v>7281</v>
      </c>
      <c r="U1304" s="6" t="s">
        <v>7282</v>
      </c>
      <c r="W1304" s="6" t="s">
        <v>6064</v>
      </c>
      <c r="X1304" s="13" t="n">
        <v>83150</v>
      </c>
      <c r="Y1304" s="39" t="s">
        <v>7283</v>
      </c>
    </row>
    <row r="1305" customFormat="false" ht="17.1" hidden="false" customHeight="true" outlineLevel="0" collapsed="false">
      <c r="A1305" s="1" t="s">
        <v>6064</v>
      </c>
      <c r="B1305" s="1" t="s">
        <v>6228</v>
      </c>
      <c r="C1305" s="2" t="s">
        <v>7284</v>
      </c>
      <c r="E1305" s="4" t="n">
        <v>1</v>
      </c>
      <c r="F1305" s="35" t="s">
        <v>49</v>
      </c>
      <c r="H1305" s="1" t="s">
        <v>7285</v>
      </c>
      <c r="I1305" s="7" t="s">
        <v>7286</v>
      </c>
      <c r="J1305" s="36"/>
      <c r="K1305" s="38" t="n">
        <v>0</v>
      </c>
      <c r="L1305" s="41" t="n">
        <v>0</v>
      </c>
      <c r="O1305" s="6" t="s">
        <v>90</v>
      </c>
      <c r="P1305" s="1" t="s">
        <v>90</v>
      </c>
      <c r="Q1305" s="1" t="s">
        <v>90</v>
      </c>
      <c r="S1305" s="39" t="s">
        <v>7287</v>
      </c>
      <c r="U1305" s="6" t="s">
        <v>7288</v>
      </c>
      <c r="V1305" s="6" t="s">
        <v>6546</v>
      </c>
      <c r="W1305" s="6" t="s">
        <v>6064</v>
      </c>
      <c r="X1305" s="13" t="n">
        <v>83150</v>
      </c>
      <c r="Y1305" s="40" t="s">
        <v>7289</v>
      </c>
    </row>
    <row r="1306" customFormat="false" ht="17.1" hidden="false" customHeight="true" outlineLevel="0" collapsed="false">
      <c r="A1306" s="1" t="s">
        <v>6064</v>
      </c>
      <c r="B1306" s="1" t="s">
        <v>6228</v>
      </c>
      <c r="E1306" s="4" t="n">
        <v>1</v>
      </c>
      <c r="F1306" s="42"/>
      <c r="H1306" s="1" t="s">
        <v>7290</v>
      </c>
      <c r="I1306" s="7" t="s">
        <v>7291</v>
      </c>
      <c r="O1306" s="6"/>
      <c r="S1306" s="37"/>
      <c r="U1306" s="6" t="s">
        <v>7292</v>
      </c>
      <c r="V1306" s="6" t="s">
        <v>6546</v>
      </c>
      <c r="W1306" s="6" t="s">
        <v>6064</v>
      </c>
      <c r="X1306" s="13" t="n">
        <v>83150</v>
      </c>
    </row>
    <row r="1307" customFormat="false" ht="17.1" hidden="false" customHeight="true" outlineLevel="0" collapsed="false">
      <c r="A1307" s="1" t="s">
        <v>6064</v>
      </c>
      <c r="B1307" s="1" t="s">
        <v>6228</v>
      </c>
      <c r="C1307" s="2" t="s">
        <v>3842</v>
      </c>
      <c r="E1307" s="4" t="n">
        <v>1</v>
      </c>
      <c r="F1307" s="35" t="s">
        <v>49</v>
      </c>
      <c r="H1307" s="1" t="s">
        <v>7293</v>
      </c>
      <c r="I1307" s="7" t="s">
        <v>7294</v>
      </c>
      <c r="J1307" s="36"/>
      <c r="K1307" s="38" t="n">
        <v>0</v>
      </c>
      <c r="L1307" s="41" t="n">
        <v>0</v>
      </c>
      <c r="O1307" s="6" t="s">
        <v>90</v>
      </c>
      <c r="P1307" s="1" t="s">
        <v>90</v>
      </c>
      <c r="S1307" s="39" t="s">
        <v>7295</v>
      </c>
      <c r="U1307" s="6" t="s">
        <v>7296</v>
      </c>
      <c r="V1307" s="6" t="s">
        <v>6504</v>
      </c>
      <c r="W1307" s="6" t="s">
        <v>6064</v>
      </c>
      <c r="X1307" s="13" t="n">
        <v>83150</v>
      </c>
      <c r="Y1307" s="40" t="s">
        <v>7297</v>
      </c>
    </row>
    <row r="1308" customFormat="false" ht="17.1" hidden="false" customHeight="true" outlineLevel="0" collapsed="false">
      <c r="A1308" s="1" t="s">
        <v>6064</v>
      </c>
      <c r="B1308" s="1" t="s">
        <v>6228</v>
      </c>
      <c r="E1308" s="4" t="n">
        <v>1</v>
      </c>
      <c r="F1308" s="42"/>
      <c r="H1308" s="1" t="s">
        <v>7298</v>
      </c>
      <c r="I1308" s="7" t="s">
        <v>7299</v>
      </c>
      <c r="J1308" s="36"/>
      <c r="K1308" s="38" t="n">
        <v>0.16</v>
      </c>
      <c r="O1308" s="1" t="s">
        <v>90</v>
      </c>
      <c r="P1308" s="1" t="s">
        <v>90</v>
      </c>
      <c r="S1308" s="39" t="s">
        <v>7300</v>
      </c>
      <c r="U1308" s="6" t="s">
        <v>7301</v>
      </c>
      <c r="V1308" s="6" t="s">
        <v>7302</v>
      </c>
      <c r="W1308" s="6" t="s">
        <v>6064</v>
      </c>
      <c r="X1308" s="13" t="n">
        <v>83150</v>
      </c>
      <c r="Y1308" s="14" t="s">
        <v>7303</v>
      </c>
    </row>
    <row r="1309" customFormat="false" ht="17.1" hidden="false" customHeight="true" outlineLevel="0" collapsed="false">
      <c r="A1309" s="1" t="s">
        <v>6064</v>
      </c>
      <c r="B1309" s="1" t="s">
        <v>6228</v>
      </c>
      <c r="E1309" s="4" t="n">
        <v>1</v>
      </c>
      <c r="F1309" s="35" t="s">
        <v>24</v>
      </c>
      <c r="H1309" s="1" t="s">
        <v>7304</v>
      </c>
      <c r="I1309" s="7" t="s">
        <v>7305</v>
      </c>
      <c r="J1309" s="36"/>
      <c r="K1309" s="38" t="n">
        <v>0</v>
      </c>
      <c r="L1309" s="41" t="n">
        <v>-0.05</v>
      </c>
      <c r="O1309" s="6" t="s">
        <v>90</v>
      </c>
      <c r="P1309" s="1" t="s">
        <v>90</v>
      </c>
      <c r="Q1309" s="1" t="s">
        <v>90</v>
      </c>
      <c r="S1309" s="37" t="s">
        <v>7306</v>
      </c>
      <c r="U1309" s="6" t="s">
        <v>7307</v>
      </c>
      <c r="V1309" s="6" t="s">
        <v>6546</v>
      </c>
      <c r="W1309" s="6" t="s">
        <v>6064</v>
      </c>
      <c r="X1309" s="13" t="n">
        <v>83150</v>
      </c>
      <c r="Y1309" s="40" t="s">
        <v>7308</v>
      </c>
    </row>
    <row r="1310" customFormat="false" ht="17.1" hidden="false" customHeight="true" outlineLevel="0" collapsed="false">
      <c r="A1310" s="1" t="s">
        <v>6064</v>
      </c>
      <c r="B1310" s="1" t="s">
        <v>6228</v>
      </c>
      <c r="C1310" s="2" t="s">
        <v>3921</v>
      </c>
      <c r="E1310" s="4" t="n">
        <v>1</v>
      </c>
      <c r="F1310" s="35" t="s">
        <v>24</v>
      </c>
      <c r="H1310" s="1" t="s">
        <v>7309</v>
      </c>
      <c r="I1310" s="7" t="s">
        <v>7310</v>
      </c>
      <c r="J1310" s="36"/>
      <c r="K1310" s="38" t="n">
        <v>0</v>
      </c>
      <c r="L1310" s="41" t="n">
        <v>0</v>
      </c>
      <c r="S1310" s="37" t="s">
        <v>7311</v>
      </c>
      <c r="U1310" s="6" t="s">
        <v>7312</v>
      </c>
      <c r="V1310" s="6" t="s">
        <v>7313</v>
      </c>
      <c r="W1310" s="6" t="s">
        <v>6064</v>
      </c>
      <c r="X1310" s="13" t="n">
        <v>83150</v>
      </c>
      <c r="Y1310" s="14" t="s">
        <v>7314</v>
      </c>
    </row>
    <row r="1311" customFormat="false" ht="17.1" hidden="false" customHeight="true" outlineLevel="0" collapsed="false">
      <c r="A1311" s="1" t="s">
        <v>6064</v>
      </c>
      <c r="B1311" s="1" t="s">
        <v>6228</v>
      </c>
      <c r="E1311" s="4" t="n">
        <v>1</v>
      </c>
      <c r="F1311" s="42"/>
      <c r="H1311" s="1" t="s">
        <v>7315</v>
      </c>
      <c r="I1311" s="7" t="s">
        <v>7316</v>
      </c>
      <c r="J1311" s="36"/>
      <c r="K1311" s="38" t="n">
        <v>0.07</v>
      </c>
      <c r="O1311" s="1" t="s">
        <v>90</v>
      </c>
      <c r="S1311" s="37" t="s">
        <v>7317</v>
      </c>
      <c r="U1311" s="6" t="s">
        <v>7318</v>
      </c>
      <c r="V1311" s="6" t="s">
        <v>6233</v>
      </c>
      <c r="W1311" s="6" t="s">
        <v>6064</v>
      </c>
      <c r="X1311" s="13" t="n">
        <v>83150</v>
      </c>
      <c r="Y1311" s="14" t="s">
        <v>7319</v>
      </c>
    </row>
    <row r="1312" customFormat="false" ht="17.1" hidden="false" customHeight="true" outlineLevel="0" collapsed="false">
      <c r="A1312" s="1" t="s">
        <v>6064</v>
      </c>
      <c r="B1312" s="1" t="s">
        <v>6504</v>
      </c>
      <c r="E1312" s="4" t="n">
        <v>1</v>
      </c>
      <c r="F1312" s="35" t="s">
        <v>24</v>
      </c>
      <c r="H1312" s="1" t="s">
        <v>7320</v>
      </c>
      <c r="I1312" s="7" t="s">
        <v>7321</v>
      </c>
      <c r="K1312" s="38" t="s">
        <v>44</v>
      </c>
      <c r="P1312" s="1" t="s">
        <v>90</v>
      </c>
      <c r="S1312" s="39" t="s">
        <v>7322</v>
      </c>
      <c r="U1312" s="6" t="s">
        <v>7323</v>
      </c>
      <c r="V1312" s="6" t="s">
        <v>7324</v>
      </c>
      <c r="W1312" s="6" t="s">
        <v>6064</v>
      </c>
      <c r="X1312" s="13" t="n">
        <v>83150</v>
      </c>
      <c r="Y1312" s="40" t="s">
        <v>7325</v>
      </c>
    </row>
    <row r="1313" customFormat="false" ht="17.1" hidden="false" customHeight="true" outlineLevel="0" collapsed="false">
      <c r="A1313" s="1" t="s">
        <v>6064</v>
      </c>
      <c r="B1313" s="1" t="s">
        <v>6228</v>
      </c>
      <c r="E1313" s="4" t="n">
        <v>1</v>
      </c>
      <c r="F1313" s="42"/>
      <c r="H1313" s="1" t="s">
        <v>7326</v>
      </c>
      <c r="I1313" s="7" t="s">
        <v>7327</v>
      </c>
      <c r="J1313" s="36"/>
      <c r="K1313" s="38" t="n">
        <v>-0.2</v>
      </c>
      <c r="O1313" s="6" t="s">
        <v>90</v>
      </c>
      <c r="P1313" s="1" t="s">
        <v>90</v>
      </c>
      <c r="S1313" s="39" t="s">
        <v>7328</v>
      </c>
      <c r="U1313" s="6" t="s">
        <v>7329</v>
      </c>
      <c r="V1313" s="6" t="s">
        <v>6511</v>
      </c>
      <c r="W1313" s="6" t="s">
        <v>6064</v>
      </c>
      <c r="X1313" s="13" t="n">
        <v>83150</v>
      </c>
      <c r="Y1313" s="40" t="s">
        <v>7330</v>
      </c>
    </row>
    <row r="1314" customFormat="false" ht="17.1" hidden="false" customHeight="true" outlineLevel="0" collapsed="false">
      <c r="A1314" s="1" t="s">
        <v>6064</v>
      </c>
      <c r="B1314" s="1" t="s">
        <v>6228</v>
      </c>
      <c r="E1314" s="4" t="n">
        <v>1</v>
      </c>
      <c r="F1314" s="42"/>
      <c r="H1314" s="1" t="s">
        <v>7331</v>
      </c>
      <c r="I1314" s="7" t="s">
        <v>7332</v>
      </c>
      <c r="J1314" s="36"/>
      <c r="K1314" s="38" t="n">
        <v>0</v>
      </c>
      <c r="O1314" s="1" t="s">
        <v>90</v>
      </c>
      <c r="P1314" s="1" t="s">
        <v>90</v>
      </c>
      <c r="S1314" s="39" t="s">
        <v>7333</v>
      </c>
      <c r="U1314" s="6" t="s">
        <v>7334</v>
      </c>
      <c r="V1314" s="6" t="s">
        <v>7302</v>
      </c>
      <c r="W1314" s="6" t="s">
        <v>6064</v>
      </c>
      <c r="X1314" s="13" t="n">
        <v>83150</v>
      </c>
      <c r="Y1314" s="40" t="s">
        <v>7335</v>
      </c>
    </row>
    <row r="1315" customFormat="false" ht="17.1" hidden="false" customHeight="true" outlineLevel="0" collapsed="false">
      <c r="A1315" s="1" t="s">
        <v>6064</v>
      </c>
      <c r="B1315" s="1" t="s">
        <v>6228</v>
      </c>
      <c r="E1315" s="4" t="n">
        <v>1</v>
      </c>
      <c r="F1315" s="35" t="s">
        <v>24</v>
      </c>
      <c r="H1315" s="1" t="s">
        <v>7336</v>
      </c>
      <c r="I1315" s="7" t="s">
        <v>7337</v>
      </c>
      <c r="J1315" s="36"/>
      <c r="K1315" s="38" t="n">
        <v>-0.07</v>
      </c>
      <c r="L1315" s="41" t="n">
        <v>0</v>
      </c>
      <c r="O1315" s="6" t="s">
        <v>90</v>
      </c>
      <c r="P1315" s="1" t="s">
        <v>90</v>
      </c>
      <c r="Q1315" s="1" t="s">
        <v>90</v>
      </c>
      <c r="S1315" s="39" t="s">
        <v>7338</v>
      </c>
      <c r="U1315" s="6" t="s">
        <v>7339</v>
      </c>
      <c r="V1315" s="6" t="s">
        <v>6228</v>
      </c>
      <c r="W1315" s="6" t="s">
        <v>6064</v>
      </c>
      <c r="X1315" s="13" t="n">
        <v>83150</v>
      </c>
      <c r="Y1315" s="14" t="s">
        <v>7340</v>
      </c>
    </row>
    <row r="1316" customFormat="false" ht="17.1" hidden="false" customHeight="true" outlineLevel="0" collapsed="false">
      <c r="A1316" s="1" t="s">
        <v>6064</v>
      </c>
      <c r="B1316" s="1" t="s">
        <v>6289</v>
      </c>
      <c r="E1316" s="4" t="n">
        <v>1</v>
      </c>
      <c r="F1316" s="35" t="s">
        <v>24</v>
      </c>
      <c r="H1316" s="1" t="s">
        <v>7341</v>
      </c>
      <c r="I1316" s="7" t="s">
        <v>7342</v>
      </c>
      <c r="J1316" s="36"/>
      <c r="K1316" s="38" t="n">
        <v>0.16</v>
      </c>
      <c r="L1316" s="41" t="n">
        <v>0.12</v>
      </c>
      <c r="O1316" s="6" t="s">
        <v>90</v>
      </c>
      <c r="P1316" s="1" t="s">
        <v>90</v>
      </c>
      <c r="Q1316" s="1" t="s">
        <v>90</v>
      </c>
      <c r="S1316" s="97" t="s">
        <v>7343</v>
      </c>
      <c r="U1316" s="6" t="s">
        <v>6513</v>
      </c>
      <c r="W1316" s="6" t="s">
        <v>6064</v>
      </c>
      <c r="X1316" s="13" t="n">
        <v>83110</v>
      </c>
      <c r="Y1316" s="39" t="s">
        <v>7344</v>
      </c>
    </row>
    <row r="1317" customFormat="false" ht="17.1" hidden="false" customHeight="true" outlineLevel="0" collapsed="false">
      <c r="A1317" s="1" t="s">
        <v>6064</v>
      </c>
      <c r="B1317" s="1" t="s">
        <v>6302</v>
      </c>
      <c r="C1317" s="2" t="s">
        <v>6342</v>
      </c>
      <c r="E1317" s="4" t="n">
        <v>1</v>
      </c>
      <c r="F1317" s="35" t="s">
        <v>49</v>
      </c>
      <c r="H1317" s="1" t="s">
        <v>7345</v>
      </c>
      <c r="I1317" s="7" t="s">
        <v>7346</v>
      </c>
      <c r="J1317" s="36"/>
      <c r="K1317" s="38" t="n">
        <v>0</v>
      </c>
      <c r="L1317" s="41" t="n">
        <v>0</v>
      </c>
      <c r="O1317" s="6" t="s">
        <v>90</v>
      </c>
      <c r="P1317" s="1" t="s">
        <v>90</v>
      </c>
      <c r="Q1317" s="1" t="s">
        <v>90</v>
      </c>
      <c r="S1317" s="37" t="s">
        <v>7347</v>
      </c>
      <c r="U1317" s="6" t="s">
        <v>7348</v>
      </c>
      <c r="V1317" s="6" t="s">
        <v>6307</v>
      </c>
      <c r="W1317" s="6" t="s">
        <v>6064</v>
      </c>
      <c r="X1317" s="13" t="n">
        <v>83150</v>
      </c>
      <c r="Y1317" s="14" t="s">
        <v>7349</v>
      </c>
    </row>
    <row r="1318" customFormat="false" ht="17.1" hidden="false" customHeight="true" outlineLevel="0" collapsed="false">
      <c r="A1318" s="1" t="s">
        <v>6064</v>
      </c>
      <c r="B1318" s="1" t="s">
        <v>6302</v>
      </c>
      <c r="C1318" s="2" t="s">
        <v>6342</v>
      </c>
      <c r="E1318" s="4" t="n">
        <v>1</v>
      </c>
      <c r="F1318" s="35" t="s">
        <v>49</v>
      </c>
      <c r="H1318" s="1" t="s">
        <v>7350</v>
      </c>
      <c r="I1318" s="7" t="s">
        <v>7351</v>
      </c>
      <c r="J1318" s="36"/>
      <c r="K1318" s="38" t="n">
        <v>0.05</v>
      </c>
      <c r="L1318" s="41" t="n">
        <v>0.09</v>
      </c>
      <c r="O1318" s="6" t="s">
        <v>90</v>
      </c>
      <c r="P1318" s="1" t="s">
        <v>90</v>
      </c>
      <c r="Q1318" s="1" t="s">
        <v>90</v>
      </c>
      <c r="S1318" s="39" t="s">
        <v>7352</v>
      </c>
      <c r="U1318" s="6" t="s">
        <v>7348</v>
      </c>
      <c r="V1318" s="6" t="s">
        <v>6307</v>
      </c>
      <c r="W1318" s="6" t="s">
        <v>6064</v>
      </c>
      <c r="X1318" s="13" t="n">
        <v>83150</v>
      </c>
      <c r="Y1318" s="40" t="s">
        <v>7353</v>
      </c>
    </row>
    <row r="1319" customFormat="false" ht="17.1" hidden="false" customHeight="true" outlineLevel="0" collapsed="false">
      <c r="A1319" s="1" t="s">
        <v>6064</v>
      </c>
      <c r="B1319" s="1" t="s">
        <v>7133</v>
      </c>
      <c r="C1319" s="2" t="s">
        <v>6885</v>
      </c>
      <c r="E1319" s="4" t="n">
        <v>1</v>
      </c>
      <c r="F1319" s="42"/>
      <c r="H1319" s="1" t="s">
        <v>7354</v>
      </c>
      <c r="I1319" s="7" t="s">
        <v>7355</v>
      </c>
      <c r="U1319" s="6" t="s">
        <v>7356</v>
      </c>
      <c r="W1319" s="6" t="s">
        <v>6064</v>
      </c>
      <c r="X1319" s="13" t="n">
        <v>83000</v>
      </c>
      <c r="Y1319" s="14" t="s">
        <v>7357</v>
      </c>
    </row>
    <row r="1320" customFormat="false" ht="17.1" hidden="false" customHeight="true" outlineLevel="0" collapsed="false">
      <c r="A1320" s="1" t="s">
        <v>6064</v>
      </c>
      <c r="B1320" s="1" t="s">
        <v>7358</v>
      </c>
      <c r="E1320" s="4" t="n">
        <v>1</v>
      </c>
      <c r="F1320" s="42"/>
      <c r="H1320" s="1" t="s">
        <v>7359</v>
      </c>
      <c r="I1320" s="7" t="s">
        <v>7360</v>
      </c>
      <c r="J1320" s="36"/>
      <c r="S1320" s="37" t="s">
        <v>7361</v>
      </c>
      <c r="U1320" s="6" t="s">
        <v>7362</v>
      </c>
      <c r="V1320" s="6" t="s">
        <v>7148</v>
      </c>
      <c r="W1320" s="6" t="s">
        <v>6064</v>
      </c>
      <c r="X1320" s="13" t="n">
        <v>83110</v>
      </c>
      <c r="Y1320" s="40" t="s">
        <v>7363</v>
      </c>
    </row>
    <row r="1321" customFormat="false" ht="17.1" hidden="false" customHeight="true" outlineLevel="0" collapsed="false">
      <c r="A1321" s="1" t="s">
        <v>6064</v>
      </c>
      <c r="B1321" s="1" t="s">
        <v>6228</v>
      </c>
      <c r="C1321" s="2" t="s">
        <v>1652</v>
      </c>
      <c r="E1321" s="4" t="n">
        <v>1</v>
      </c>
      <c r="F1321" s="35" t="s">
        <v>49</v>
      </c>
      <c r="H1321" s="1" t="s">
        <v>7364</v>
      </c>
      <c r="I1321" s="7" t="s">
        <v>7365</v>
      </c>
      <c r="J1321" s="36"/>
      <c r="K1321" s="38"/>
      <c r="L1321" s="41"/>
      <c r="O1321" s="6" t="s">
        <v>90</v>
      </c>
      <c r="P1321" s="6"/>
      <c r="Q1321" s="6" t="s">
        <v>90</v>
      </c>
      <c r="R1321" s="6"/>
      <c r="S1321" s="39" t="s">
        <v>7366</v>
      </c>
      <c r="U1321" s="6" t="s">
        <v>7367</v>
      </c>
      <c r="V1321" s="6" t="s">
        <v>7368</v>
      </c>
      <c r="W1321" s="6" t="s">
        <v>6064</v>
      </c>
      <c r="X1321" s="13" t="n">
        <v>83150</v>
      </c>
      <c r="Y1321" s="40" t="s">
        <v>7369</v>
      </c>
    </row>
    <row r="1322" customFormat="false" ht="17.1" hidden="false" customHeight="true" outlineLevel="0" collapsed="false">
      <c r="A1322" s="1" t="s">
        <v>6064</v>
      </c>
      <c r="B1322" s="1" t="s">
        <v>6228</v>
      </c>
      <c r="E1322" s="4" t="n">
        <v>1</v>
      </c>
      <c r="F1322" s="42"/>
      <c r="H1322" s="1" t="s">
        <v>7370</v>
      </c>
      <c r="I1322" s="7" t="s">
        <v>7371</v>
      </c>
      <c r="O1322" s="6"/>
      <c r="S1322" s="37"/>
      <c r="U1322" s="6" t="s">
        <v>6738</v>
      </c>
      <c r="V1322" s="6" t="s">
        <v>6233</v>
      </c>
      <c r="W1322" s="6" t="s">
        <v>6064</v>
      </c>
      <c r="X1322" s="13" t="n">
        <v>83150</v>
      </c>
      <c r="Y1322" s="14" t="s">
        <v>7372</v>
      </c>
    </row>
    <row r="1323" customFormat="false" ht="17.1" hidden="false" customHeight="true" outlineLevel="0" collapsed="false">
      <c r="A1323" s="1" t="s">
        <v>6064</v>
      </c>
      <c r="B1323" s="1" t="s">
        <v>6268</v>
      </c>
      <c r="E1323" s="4" t="n">
        <v>1</v>
      </c>
      <c r="F1323" s="35" t="s">
        <v>24</v>
      </c>
      <c r="H1323" s="1" t="s">
        <v>7373</v>
      </c>
      <c r="I1323" s="7" t="s">
        <v>7374</v>
      </c>
      <c r="J1323" s="36"/>
      <c r="K1323" s="38" t="n">
        <v>0</v>
      </c>
      <c r="O1323" s="1" t="s">
        <v>90</v>
      </c>
      <c r="S1323" s="39" t="s">
        <v>7375</v>
      </c>
      <c r="U1323" s="6" t="s">
        <v>7376</v>
      </c>
      <c r="V1323" s="6" t="s">
        <v>2350</v>
      </c>
      <c r="W1323" s="6" t="s">
        <v>6064</v>
      </c>
      <c r="X1323" s="13" t="n">
        <v>83000</v>
      </c>
      <c r="Y1323" s="14" t="s">
        <v>7377</v>
      </c>
    </row>
    <row r="1324" customFormat="false" ht="17.1" hidden="false" customHeight="true" outlineLevel="0" collapsed="false">
      <c r="A1324" s="1" t="s">
        <v>6064</v>
      </c>
      <c r="B1324" s="1" t="s">
        <v>7378</v>
      </c>
      <c r="C1324" s="2" t="s">
        <v>3921</v>
      </c>
      <c r="E1324" s="4" t="n">
        <v>1</v>
      </c>
      <c r="F1324" s="35" t="s">
        <v>24</v>
      </c>
      <c r="H1324" s="1" t="s">
        <v>7379</v>
      </c>
      <c r="I1324" s="7" t="s">
        <v>7380</v>
      </c>
      <c r="J1324" s="36"/>
      <c r="K1324" s="38" t="n">
        <v>0</v>
      </c>
      <c r="L1324" s="41" t="n">
        <v>0</v>
      </c>
      <c r="S1324" s="39" t="s">
        <v>3924</v>
      </c>
      <c r="U1324" s="6" t="s">
        <v>7381</v>
      </c>
      <c r="W1324" s="6" t="s">
        <v>6064</v>
      </c>
      <c r="X1324" s="13" t="n">
        <v>83000</v>
      </c>
      <c r="Y1324" s="14" t="s">
        <v>7382</v>
      </c>
    </row>
    <row r="1325" customFormat="false" ht="17.1" hidden="false" customHeight="true" outlineLevel="0" collapsed="false">
      <c r="A1325" s="1" t="s">
        <v>6064</v>
      </c>
      <c r="B1325" s="1" t="s">
        <v>6268</v>
      </c>
      <c r="E1325" s="4" t="n">
        <v>1</v>
      </c>
      <c r="F1325" s="35" t="s">
        <v>49</v>
      </c>
      <c r="H1325" s="1" t="s">
        <v>7383</v>
      </c>
      <c r="I1325" s="7" t="s">
        <v>7384</v>
      </c>
      <c r="J1325" s="36"/>
      <c r="K1325" s="38" t="n">
        <v>0</v>
      </c>
      <c r="L1325" s="41" t="n">
        <v>0.04</v>
      </c>
      <c r="O1325" s="6"/>
      <c r="S1325" s="39" t="s">
        <v>6928</v>
      </c>
      <c r="U1325" s="6" t="s">
        <v>7385</v>
      </c>
      <c r="V1325" s="6" t="s">
        <v>2474</v>
      </c>
      <c r="W1325" s="6" t="s">
        <v>6064</v>
      </c>
      <c r="X1325" s="13" t="n">
        <v>83100</v>
      </c>
      <c r="Y1325" s="14" t="s">
        <v>6930</v>
      </c>
    </row>
    <row r="1326" customFormat="false" ht="17.1" hidden="false" customHeight="true" outlineLevel="0" collapsed="false">
      <c r="A1326" s="1" t="s">
        <v>6064</v>
      </c>
      <c r="B1326" s="1" t="s">
        <v>6268</v>
      </c>
      <c r="C1326" s="2" t="s">
        <v>3842</v>
      </c>
      <c r="E1326" s="4" t="n">
        <v>1</v>
      </c>
      <c r="F1326" s="35" t="s">
        <v>49</v>
      </c>
      <c r="H1326" s="1" t="s">
        <v>7386</v>
      </c>
      <c r="I1326" s="7" t="s">
        <v>7387</v>
      </c>
      <c r="J1326" s="36"/>
      <c r="K1326" s="38" t="n">
        <v>0</v>
      </c>
      <c r="L1326" s="41" t="n">
        <v>0</v>
      </c>
      <c r="O1326" s="1" t="s">
        <v>90</v>
      </c>
      <c r="P1326" s="1" t="s">
        <v>90</v>
      </c>
      <c r="S1326" s="39" t="s">
        <v>7388</v>
      </c>
      <c r="T1326" s="6" t="s">
        <v>3122</v>
      </c>
      <c r="U1326" s="6" t="s">
        <v>7389</v>
      </c>
      <c r="V1326" s="6" t="s">
        <v>393</v>
      </c>
      <c r="W1326" s="6" t="s">
        <v>94</v>
      </c>
      <c r="X1326" s="13" t="n">
        <v>10400</v>
      </c>
      <c r="Y1326" s="14" t="s">
        <v>7390</v>
      </c>
    </row>
    <row r="1327" customFormat="false" ht="17.1" hidden="false" customHeight="true" outlineLevel="0" collapsed="false">
      <c r="A1327" s="1" t="s">
        <v>6064</v>
      </c>
      <c r="B1327" s="1" t="s">
        <v>6228</v>
      </c>
      <c r="C1327" s="2" t="s">
        <v>3842</v>
      </c>
      <c r="E1327" s="4" t="n">
        <v>1</v>
      </c>
      <c r="F1327" s="35" t="s">
        <v>49</v>
      </c>
      <c r="H1327" s="1" t="s">
        <v>7391</v>
      </c>
      <c r="I1327" s="7" t="s">
        <v>7392</v>
      </c>
      <c r="J1327" s="36"/>
      <c r="K1327" s="38" t="n">
        <v>0</v>
      </c>
      <c r="L1327" s="41" t="n">
        <v>0</v>
      </c>
      <c r="P1327" s="1" t="s">
        <v>90</v>
      </c>
      <c r="S1327" s="37" t="s">
        <v>7393</v>
      </c>
      <c r="U1327" s="6" t="s">
        <v>7394</v>
      </c>
      <c r="V1327" s="6" t="s">
        <v>6511</v>
      </c>
      <c r="W1327" s="6" t="s">
        <v>6064</v>
      </c>
      <c r="X1327" s="13" t="n">
        <v>83150</v>
      </c>
      <c r="Y1327" s="14" t="s">
        <v>7395</v>
      </c>
    </row>
    <row r="1328" customFormat="false" ht="17.1" hidden="false" customHeight="true" outlineLevel="0" collapsed="false">
      <c r="A1328" s="1" t="s">
        <v>6064</v>
      </c>
      <c r="B1328" s="1" t="s">
        <v>6326</v>
      </c>
      <c r="C1328" s="2" t="s">
        <v>7084</v>
      </c>
      <c r="E1328" s="4" t="n">
        <v>1</v>
      </c>
      <c r="F1328" s="35" t="s">
        <v>49</v>
      </c>
      <c r="H1328" s="1" t="s">
        <v>7396</v>
      </c>
      <c r="I1328" s="7" t="s">
        <v>7397</v>
      </c>
      <c r="K1328" s="38"/>
      <c r="L1328" s="41"/>
      <c r="P1328" s="1" t="s">
        <v>90</v>
      </c>
      <c r="Q1328" s="1" t="s">
        <v>90</v>
      </c>
      <c r="S1328" s="39" t="s">
        <v>7398</v>
      </c>
      <c r="U1328" s="6" t="s">
        <v>7399</v>
      </c>
      <c r="V1328" s="6" t="s">
        <v>6282</v>
      </c>
      <c r="W1328" s="6" t="s">
        <v>6064</v>
      </c>
      <c r="X1328" s="13" t="n">
        <v>83110</v>
      </c>
      <c r="Y1328" s="39" t="s">
        <v>7400</v>
      </c>
    </row>
    <row r="1329" customFormat="false" ht="17.1" hidden="false" customHeight="true" outlineLevel="0" collapsed="false">
      <c r="A1329" s="1" t="s">
        <v>6064</v>
      </c>
      <c r="B1329" s="1" t="s">
        <v>6228</v>
      </c>
      <c r="E1329" s="4" t="n">
        <v>1</v>
      </c>
      <c r="F1329" s="42"/>
      <c r="H1329" s="1" t="s">
        <v>7401</v>
      </c>
      <c r="I1329" s="7" t="s">
        <v>7402</v>
      </c>
      <c r="J1329" s="36"/>
      <c r="K1329" s="38" t="n">
        <v>-0.08</v>
      </c>
      <c r="O1329" s="1" t="s">
        <v>90</v>
      </c>
      <c r="P1329" s="1" t="s">
        <v>90</v>
      </c>
      <c r="S1329" s="39" t="s">
        <v>7403</v>
      </c>
      <c r="U1329" s="6" t="s">
        <v>7404</v>
      </c>
      <c r="V1329" s="6" t="s">
        <v>6618</v>
      </c>
      <c r="W1329" s="6" t="s">
        <v>6064</v>
      </c>
      <c r="X1329" s="13" t="n">
        <v>83150</v>
      </c>
      <c r="Y1329" s="14" t="s">
        <v>7405</v>
      </c>
    </row>
    <row r="1330" customFormat="false" ht="17.1" hidden="false" customHeight="true" outlineLevel="0" collapsed="false">
      <c r="A1330" s="1" t="s">
        <v>6064</v>
      </c>
      <c r="B1330" s="1" t="s">
        <v>6379</v>
      </c>
      <c r="E1330" s="4" t="n">
        <v>1</v>
      </c>
      <c r="F1330" s="42"/>
      <c r="H1330" s="1" t="s">
        <v>7406</v>
      </c>
      <c r="I1330" s="7" t="s">
        <v>7407</v>
      </c>
      <c r="J1330" s="36"/>
      <c r="K1330" s="38" t="n">
        <v>0</v>
      </c>
      <c r="O1330" s="6"/>
      <c r="S1330" s="39" t="s">
        <v>7408</v>
      </c>
      <c r="U1330" s="6" t="s">
        <v>7409</v>
      </c>
      <c r="V1330" s="6" t="s">
        <v>6445</v>
      </c>
      <c r="W1330" s="6" t="s">
        <v>6064</v>
      </c>
      <c r="X1330" s="13" t="n">
        <v>83120</v>
      </c>
      <c r="Y1330" s="14" t="s">
        <v>7410</v>
      </c>
    </row>
    <row r="1331" customFormat="false" ht="17.1" hidden="false" customHeight="true" outlineLevel="0" collapsed="false">
      <c r="A1331" s="1" t="s">
        <v>6064</v>
      </c>
      <c r="B1331" s="1" t="s">
        <v>7411</v>
      </c>
      <c r="E1331" s="4" t="n">
        <v>1</v>
      </c>
      <c r="F1331" s="42"/>
      <c r="H1331" s="1" t="s">
        <v>7412</v>
      </c>
      <c r="I1331" s="7" t="s">
        <v>7413</v>
      </c>
      <c r="J1331" s="36"/>
      <c r="K1331" s="38" t="n">
        <v>0</v>
      </c>
      <c r="O1331" s="6" t="s">
        <v>90</v>
      </c>
      <c r="P1331" s="1" t="s">
        <v>90</v>
      </c>
      <c r="S1331" s="39" t="s">
        <v>7414</v>
      </c>
      <c r="U1331" s="6" t="s">
        <v>7415</v>
      </c>
      <c r="V1331" s="6" t="s">
        <v>2319</v>
      </c>
      <c r="W1331" s="6" t="s">
        <v>6064</v>
      </c>
      <c r="X1331" s="13" t="n">
        <v>83130</v>
      </c>
      <c r="Y1331" s="40" t="s">
        <v>7416</v>
      </c>
    </row>
    <row r="1332" customFormat="false" ht="17.1" hidden="false" customHeight="true" outlineLevel="0" collapsed="false">
      <c r="A1332" s="1" t="s">
        <v>6064</v>
      </c>
      <c r="B1332" s="1" t="s">
        <v>6268</v>
      </c>
      <c r="C1332" s="2" t="s">
        <v>4047</v>
      </c>
      <c r="E1332" s="4" t="n">
        <v>1</v>
      </c>
      <c r="F1332" s="42"/>
      <c r="H1332" s="1" t="s">
        <v>7417</v>
      </c>
      <c r="I1332" s="7" t="s">
        <v>7418</v>
      </c>
      <c r="J1332" s="36"/>
      <c r="K1332" s="38" t="n">
        <v>0</v>
      </c>
      <c r="O1332" s="1" t="s">
        <v>90</v>
      </c>
      <c r="P1332" s="1" t="s">
        <v>90</v>
      </c>
      <c r="S1332" s="39" t="s">
        <v>7419</v>
      </c>
      <c r="U1332" s="6" t="s">
        <v>7420</v>
      </c>
      <c r="V1332" s="6" t="s">
        <v>7421</v>
      </c>
      <c r="W1332" s="6" t="s">
        <v>6064</v>
      </c>
      <c r="X1332" s="13" t="n">
        <v>83100</v>
      </c>
      <c r="Y1332" s="40" t="s">
        <v>7422</v>
      </c>
    </row>
    <row r="1333" customFormat="false" ht="17.1" hidden="false" customHeight="true" outlineLevel="0" collapsed="false">
      <c r="A1333" s="1" t="s">
        <v>6064</v>
      </c>
      <c r="B1333" s="1" t="s">
        <v>6268</v>
      </c>
      <c r="E1333" s="4" t="n">
        <v>1</v>
      </c>
      <c r="F1333" s="42"/>
      <c r="H1333" s="1" t="s">
        <v>7423</v>
      </c>
      <c r="I1333" s="7" t="s">
        <v>7424</v>
      </c>
      <c r="K1333" s="38" t="n">
        <v>-0.07</v>
      </c>
      <c r="P1333" s="1" t="s">
        <v>90</v>
      </c>
      <c r="S1333" s="39" t="s">
        <v>7425</v>
      </c>
      <c r="U1333" s="6" t="s">
        <v>7426</v>
      </c>
      <c r="V1333" s="6" t="s">
        <v>2180</v>
      </c>
      <c r="W1333" s="6" t="s">
        <v>6064</v>
      </c>
      <c r="X1333" s="13" t="n">
        <v>83100</v>
      </c>
      <c r="Y1333" s="40" t="s">
        <v>7427</v>
      </c>
    </row>
    <row r="1334" customFormat="false" ht="17.1" hidden="false" customHeight="true" outlineLevel="0" collapsed="false">
      <c r="A1334" s="1" t="s">
        <v>6064</v>
      </c>
      <c r="B1334" s="1" t="s">
        <v>6228</v>
      </c>
      <c r="C1334" s="2" t="s">
        <v>7428</v>
      </c>
      <c r="E1334" s="4" t="n">
        <v>1</v>
      </c>
      <c r="F1334" s="42"/>
      <c r="H1334" s="1" t="s">
        <v>7429</v>
      </c>
      <c r="I1334" s="7" t="s">
        <v>7430</v>
      </c>
      <c r="K1334" s="38" t="s">
        <v>44</v>
      </c>
      <c r="S1334" s="39" t="s">
        <v>7431</v>
      </c>
      <c r="U1334" s="6" t="s">
        <v>7432</v>
      </c>
      <c r="V1334" s="6" t="s">
        <v>6389</v>
      </c>
      <c r="W1334" s="6" t="s">
        <v>6064</v>
      </c>
      <c r="X1334" s="13" t="n">
        <v>83150</v>
      </c>
      <c r="Y1334" s="40" t="s">
        <v>7433</v>
      </c>
    </row>
    <row r="1335" customFormat="false" ht="17.1" hidden="false" customHeight="true" outlineLevel="0" collapsed="false">
      <c r="A1335" s="1" t="s">
        <v>6064</v>
      </c>
      <c r="B1335" s="1" t="s">
        <v>6228</v>
      </c>
      <c r="C1335" s="2" t="s">
        <v>7428</v>
      </c>
      <c r="E1335" s="4" t="n">
        <v>1</v>
      </c>
      <c r="F1335" s="35" t="s">
        <v>24</v>
      </c>
      <c r="H1335" s="1" t="s">
        <v>7434</v>
      </c>
      <c r="I1335" s="7" t="s">
        <v>7435</v>
      </c>
      <c r="J1335" s="36"/>
      <c r="K1335" s="38"/>
      <c r="S1335" s="39" t="s">
        <v>7431</v>
      </c>
      <c r="U1335" s="6" t="s">
        <v>7436</v>
      </c>
      <c r="V1335" s="6" t="s">
        <v>6233</v>
      </c>
      <c r="W1335" s="6" t="s">
        <v>6064</v>
      </c>
      <c r="X1335" s="13" t="n">
        <v>83150</v>
      </c>
      <c r="Y1335" s="114" t="s">
        <v>7437</v>
      </c>
    </row>
    <row r="1336" customFormat="false" ht="17.1" hidden="false" customHeight="true" outlineLevel="0" collapsed="false">
      <c r="A1336" s="1" t="s">
        <v>6064</v>
      </c>
      <c r="B1336" s="1" t="s">
        <v>7438</v>
      </c>
      <c r="C1336" s="2" t="s">
        <v>7428</v>
      </c>
      <c r="E1336" s="4" t="n">
        <v>1</v>
      </c>
      <c r="F1336" s="35" t="s">
        <v>24</v>
      </c>
      <c r="H1336" s="1" t="s">
        <v>7439</v>
      </c>
      <c r="I1336" s="7" t="s">
        <v>7440</v>
      </c>
      <c r="K1336" s="38" t="s">
        <v>44</v>
      </c>
      <c r="S1336" s="39" t="s">
        <v>7431</v>
      </c>
      <c r="U1336" s="6" t="s">
        <v>7441</v>
      </c>
      <c r="V1336" s="6" t="s">
        <v>7438</v>
      </c>
      <c r="W1336" s="6" t="s">
        <v>6064</v>
      </c>
      <c r="Y1336" s="14" t="s">
        <v>7442</v>
      </c>
    </row>
    <row r="1337" customFormat="false" ht="17.1" hidden="false" customHeight="true" outlineLevel="0" collapsed="false">
      <c r="A1337" s="1" t="s">
        <v>6064</v>
      </c>
      <c r="B1337" s="1" t="s">
        <v>7209</v>
      </c>
      <c r="E1337" s="4" t="n">
        <v>1</v>
      </c>
      <c r="F1337" s="35" t="s">
        <v>24</v>
      </c>
      <c r="H1337" s="1" t="s">
        <v>7443</v>
      </c>
      <c r="I1337" s="7" t="s">
        <v>7444</v>
      </c>
      <c r="J1337" s="36"/>
      <c r="K1337" s="38" t="n">
        <v>0.05</v>
      </c>
      <c r="L1337" s="41" t="n">
        <v>0.08</v>
      </c>
      <c r="Q1337" s="1" t="s">
        <v>90</v>
      </c>
      <c r="S1337" s="37" t="s">
        <v>7445</v>
      </c>
      <c r="T1337" s="6" t="s">
        <v>3122</v>
      </c>
      <c r="U1337" s="6" t="s">
        <v>7446</v>
      </c>
      <c r="V1337" s="6" t="s">
        <v>7447</v>
      </c>
      <c r="W1337" s="6" t="s">
        <v>94</v>
      </c>
      <c r="X1337" s="13" t="n">
        <v>10110</v>
      </c>
      <c r="Y1337" s="39" t="s">
        <v>7448</v>
      </c>
    </row>
    <row r="1338" customFormat="false" ht="17.1" hidden="false" customHeight="true" outlineLevel="0" collapsed="false">
      <c r="A1338" s="1" t="s">
        <v>6064</v>
      </c>
      <c r="B1338" s="1" t="s">
        <v>6326</v>
      </c>
      <c r="C1338" s="2" t="s">
        <v>343</v>
      </c>
      <c r="E1338" s="4" t="n">
        <v>1</v>
      </c>
      <c r="F1338" s="35" t="s">
        <v>24</v>
      </c>
      <c r="H1338" s="1" t="s">
        <v>7449</v>
      </c>
      <c r="I1338" s="7" t="s">
        <v>7450</v>
      </c>
      <c r="K1338" s="38" t="s">
        <v>44</v>
      </c>
      <c r="L1338" s="41" t="n">
        <v>0.09</v>
      </c>
      <c r="Q1338" s="1" t="s">
        <v>90</v>
      </c>
      <c r="S1338" s="39" t="s">
        <v>7451</v>
      </c>
      <c r="U1338" s="6" t="s">
        <v>7452</v>
      </c>
      <c r="V1338" s="6" t="s">
        <v>6324</v>
      </c>
      <c r="W1338" s="6" t="s">
        <v>6064</v>
      </c>
      <c r="X1338" s="13" t="n">
        <v>83110</v>
      </c>
      <c r="Y1338" s="39" t="s">
        <v>613</v>
      </c>
    </row>
    <row r="1339" customFormat="false" ht="17.1" hidden="false" customHeight="true" outlineLevel="0" collapsed="false">
      <c r="A1339" s="1" t="s">
        <v>6064</v>
      </c>
      <c r="B1339" s="1" t="s">
        <v>7453</v>
      </c>
      <c r="C1339" s="90"/>
      <c r="D1339" s="4"/>
      <c r="E1339" s="4" t="n">
        <v>1</v>
      </c>
      <c r="F1339" s="42"/>
      <c r="H1339" s="1" t="s">
        <v>7454</v>
      </c>
      <c r="I1339" s="7" t="s">
        <v>7455</v>
      </c>
      <c r="J1339" s="36"/>
      <c r="K1339" s="38" t="n">
        <v>-0.3</v>
      </c>
      <c r="O1339" s="1" t="s">
        <v>90</v>
      </c>
      <c r="S1339" s="39" t="s">
        <v>7456</v>
      </c>
      <c r="U1339" s="6" t="s">
        <v>7457</v>
      </c>
      <c r="V1339" s="6" t="s">
        <v>6324</v>
      </c>
      <c r="W1339" s="6" t="s">
        <v>6064</v>
      </c>
      <c r="X1339" s="13" t="n">
        <v>83110</v>
      </c>
    </row>
    <row r="1340" customFormat="false" ht="17.1" hidden="false" customHeight="true" outlineLevel="0" collapsed="false">
      <c r="A1340" s="1" t="s">
        <v>6064</v>
      </c>
      <c r="B1340" s="1" t="s">
        <v>7133</v>
      </c>
      <c r="E1340" s="4" t="n">
        <v>1</v>
      </c>
      <c r="F1340" s="42"/>
      <c r="H1340" s="1" t="s">
        <v>7458</v>
      </c>
      <c r="I1340" s="7" t="s">
        <v>7459</v>
      </c>
      <c r="J1340" s="36"/>
      <c r="K1340" s="38"/>
      <c r="S1340" s="39" t="s">
        <v>7460</v>
      </c>
      <c r="U1340" s="6" t="s">
        <v>7461</v>
      </c>
      <c r="V1340" s="6" t="s">
        <v>2329</v>
      </c>
      <c r="W1340" s="6" t="s">
        <v>6064</v>
      </c>
      <c r="X1340" s="13" t="n">
        <v>83130</v>
      </c>
      <c r="Y1340" s="14" t="s">
        <v>7462</v>
      </c>
    </row>
    <row r="1341" customFormat="false" ht="17.1" hidden="false" customHeight="true" outlineLevel="0" collapsed="false">
      <c r="A1341" s="1" t="s">
        <v>6064</v>
      </c>
      <c r="B1341" s="1" t="s">
        <v>7133</v>
      </c>
      <c r="E1341" s="4" t="n">
        <v>1</v>
      </c>
      <c r="F1341" s="42"/>
      <c r="H1341" s="1" t="s">
        <v>7463</v>
      </c>
      <c r="I1341" s="7" t="s">
        <v>7464</v>
      </c>
      <c r="J1341" s="36"/>
      <c r="K1341" s="38" t="s">
        <v>44</v>
      </c>
      <c r="O1341" s="1" t="s">
        <v>90</v>
      </c>
      <c r="P1341" s="1" t="s">
        <v>90</v>
      </c>
      <c r="S1341" s="37" t="s">
        <v>7465</v>
      </c>
      <c r="U1341" s="6" t="s">
        <v>7466</v>
      </c>
      <c r="V1341" s="6" t="s">
        <v>2319</v>
      </c>
      <c r="W1341" s="6" t="s">
        <v>6064</v>
      </c>
      <c r="X1341" s="13" t="n">
        <v>83000</v>
      </c>
      <c r="Y1341" s="14" t="s">
        <v>7467</v>
      </c>
    </row>
    <row r="1342" customFormat="false" ht="17.1" hidden="false" customHeight="true" outlineLevel="0" collapsed="false">
      <c r="A1342" s="1" t="s">
        <v>6064</v>
      </c>
      <c r="B1342" s="1" t="s">
        <v>6228</v>
      </c>
      <c r="E1342" s="4" t="n">
        <v>1</v>
      </c>
      <c r="F1342" s="42"/>
      <c r="H1342" s="1" t="s">
        <v>7468</v>
      </c>
      <c r="I1342" s="7" t="s">
        <v>7469</v>
      </c>
      <c r="J1342" s="36"/>
      <c r="K1342" s="38" t="s">
        <v>44</v>
      </c>
      <c r="O1342" s="1" t="s">
        <v>90</v>
      </c>
      <c r="P1342" s="1" t="s">
        <v>90</v>
      </c>
      <c r="S1342" s="37" t="s">
        <v>7470</v>
      </c>
      <c r="U1342" s="6" t="s">
        <v>7471</v>
      </c>
      <c r="V1342" s="6" t="s">
        <v>6228</v>
      </c>
      <c r="W1342" s="6" t="s">
        <v>6064</v>
      </c>
      <c r="X1342" s="13" t="n">
        <v>83150</v>
      </c>
      <c r="Y1342" s="40" t="s">
        <v>7472</v>
      </c>
    </row>
    <row r="1343" customFormat="false" ht="17.1" hidden="false" customHeight="true" outlineLevel="0" collapsed="false">
      <c r="A1343" s="1" t="s">
        <v>6064</v>
      </c>
      <c r="B1343" s="1" t="s">
        <v>6228</v>
      </c>
      <c r="E1343" s="4" t="n">
        <v>1</v>
      </c>
      <c r="F1343" s="35" t="s">
        <v>24</v>
      </c>
      <c r="H1343" s="1" t="s">
        <v>7473</v>
      </c>
      <c r="I1343" s="7" t="s">
        <v>7474</v>
      </c>
      <c r="J1343" s="36"/>
      <c r="K1343" s="38"/>
      <c r="L1343" s="41" t="n">
        <v>-0.04</v>
      </c>
      <c r="N1343" s="11" t="s">
        <v>7475</v>
      </c>
      <c r="O1343" s="1" t="s">
        <v>90</v>
      </c>
      <c r="Q1343" s="1" t="s">
        <v>90</v>
      </c>
      <c r="S1343" s="39" t="s">
        <v>7476</v>
      </c>
      <c r="U1343" s="6" t="s">
        <v>7477</v>
      </c>
      <c r="V1343" s="6" t="s">
        <v>7478</v>
      </c>
      <c r="W1343" s="6" t="s">
        <v>6064</v>
      </c>
      <c r="X1343" s="13" t="n">
        <v>83150</v>
      </c>
      <c r="Y1343" s="14" t="s">
        <v>7479</v>
      </c>
    </row>
    <row r="1344" customFormat="false" ht="17.1" hidden="false" customHeight="true" outlineLevel="0" collapsed="false">
      <c r="A1344" s="1" t="s">
        <v>6064</v>
      </c>
      <c r="B1344" s="1" t="s">
        <v>6228</v>
      </c>
      <c r="E1344" s="4" t="n">
        <v>1</v>
      </c>
      <c r="F1344" s="42"/>
      <c r="H1344" s="1" t="s">
        <v>7480</v>
      </c>
      <c r="I1344" s="7" t="s">
        <v>7481</v>
      </c>
      <c r="J1344" s="36"/>
      <c r="K1344" s="38" t="n">
        <v>0.04</v>
      </c>
      <c r="O1344" s="6" t="s">
        <v>90</v>
      </c>
      <c r="P1344" s="1" t="s">
        <v>90</v>
      </c>
      <c r="S1344" s="39" t="s">
        <v>7482</v>
      </c>
      <c r="U1344" s="6" t="s">
        <v>7483</v>
      </c>
      <c r="W1344" s="6" t="s">
        <v>6064</v>
      </c>
      <c r="X1344" s="13" t="n">
        <v>83150</v>
      </c>
      <c r="Y1344" s="40" t="s">
        <v>7484</v>
      </c>
    </row>
    <row r="1345" customFormat="false" ht="17.1" hidden="false" customHeight="true" outlineLevel="0" collapsed="false">
      <c r="A1345" s="1" t="s">
        <v>6064</v>
      </c>
      <c r="B1345" s="1" t="s">
        <v>7133</v>
      </c>
      <c r="E1345" s="4" t="n">
        <v>1</v>
      </c>
      <c r="F1345" s="42"/>
      <c r="H1345" s="1" t="s">
        <v>7485</v>
      </c>
      <c r="I1345" s="7" t="s">
        <v>7486</v>
      </c>
      <c r="J1345" s="36"/>
      <c r="K1345" s="38" t="n">
        <v>0.06</v>
      </c>
      <c r="O1345" s="1" t="s">
        <v>90</v>
      </c>
      <c r="P1345" s="1" t="s">
        <v>90</v>
      </c>
      <c r="S1345" s="39" t="s">
        <v>7487</v>
      </c>
      <c r="U1345" s="6" t="s">
        <v>7488</v>
      </c>
      <c r="V1345" s="6" t="s">
        <v>2350</v>
      </c>
      <c r="W1345" s="6" t="s">
        <v>6064</v>
      </c>
      <c r="X1345" s="13" t="n">
        <v>83000</v>
      </c>
      <c r="Y1345" s="14" t="s">
        <v>7489</v>
      </c>
    </row>
    <row r="1346" customFormat="false" ht="17.1" hidden="false" customHeight="true" outlineLevel="0" collapsed="false">
      <c r="A1346" s="1" t="s">
        <v>6064</v>
      </c>
      <c r="B1346" s="1" t="s">
        <v>7490</v>
      </c>
      <c r="C1346" s="2" t="s">
        <v>7491</v>
      </c>
      <c r="E1346" s="4" t="n">
        <v>1</v>
      </c>
      <c r="F1346" s="35" t="s">
        <v>24</v>
      </c>
      <c r="H1346" s="1" t="s">
        <v>7492</v>
      </c>
      <c r="I1346" s="7" t="s">
        <v>7493</v>
      </c>
      <c r="J1346" s="36"/>
      <c r="K1346" s="38"/>
      <c r="L1346" s="41" t="n">
        <v>0.46</v>
      </c>
      <c r="N1346" s="11" t="s">
        <v>7494</v>
      </c>
      <c r="O1346" s="6"/>
      <c r="S1346" s="39" t="s">
        <v>7495</v>
      </c>
      <c r="U1346" s="6" t="s">
        <v>7496</v>
      </c>
      <c r="V1346" s="6" t="s">
        <v>6682</v>
      </c>
      <c r="W1346" s="6" t="s">
        <v>6064</v>
      </c>
      <c r="X1346" s="13" t="n">
        <v>83130</v>
      </c>
      <c r="Y1346" s="39" t="s">
        <v>7497</v>
      </c>
    </row>
    <row r="1347" customFormat="false" ht="17.1" hidden="false" customHeight="true" outlineLevel="0" collapsed="false">
      <c r="A1347" s="1" t="s">
        <v>6064</v>
      </c>
      <c r="B1347" s="1" t="s">
        <v>6326</v>
      </c>
      <c r="C1347" s="2" t="s">
        <v>7498</v>
      </c>
      <c r="E1347" s="4" t="n">
        <v>1</v>
      </c>
      <c r="F1347" s="42"/>
      <c r="H1347" s="1" t="s">
        <v>7499</v>
      </c>
      <c r="I1347" s="7" t="s">
        <v>7500</v>
      </c>
      <c r="J1347" s="36"/>
      <c r="K1347" s="38" t="n">
        <v>-0.32</v>
      </c>
      <c r="O1347" s="6" t="s">
        <v>90</v>
      </c>
      <c r="P1347" s="1" t="s">
        <v>90</v>
      </c>
      <c r="S1347" s="39" t="s">
        <v>7501</v>
      </c>
      <c r="U1347" s="6" t="s">
        <v>6326</v>
      </c>
      <c r="V1347" s="6" t="s">
        <v>6324</v>
      </c>
      <c r="W1347" s="6" t="s">
        <v>6064</v>
      </c>
      <c r="X1347" s="13" t="n">
        <v>83140</v>
      </c>
      <c r="Y1347" s="14" t="s">
        <v>7502</v>
      </c>
    </row>
    <row r="1348" customFormat="false" ht="17.1" hidden="false" customHeight="true" outlineLevel="0" collapsed="false">
      <c r="A1348" s="1" t="s">
        <v>6064</v>
      </c>
      <c r="B1348" s="1" t="s">
        <v>6228</v>
      </c>
      <c r="E1348" s="4" t="n">
        <v>1</v>
      </c>
      <c r="F1348" s="35" t="s">
        <v>49</v>
      </c>
      <c r="H1348" s="1" t="s">
        <v>7503</v>
      </c>
      <c r="I1348" s="7" t="s">
        <v>7504</v>
      </c>
      <c r="J1348" s="36"/>
      <c r="K1348" s="38" t="n">
        <v>0</v>
      </c>
      <c r="L1348" s="41" t="n">
        <v>0.08</v>
      </c>
      <c r="S1348" s="39" t="s">
        <v>7505</v>
      </c>
      <c r="U1348" s="6" t="s">
        <v>7506</v>
      </c>
      <c r="V1348" s="6" t="s">
        <v>7478</v>
      </c>
      <c r="W1348" s="6" t="s">
        <v>6064</v>
      </c>
      <c r="X1348" s="13" t="n">
        <v>83150</v>
      </c>
      <c r="Y1348" s="14" t="s">
        <v>7507</v>
      </c>
    </row>
    <row r="1349" customFormat="false" ht="17.1" hidden="false" customHeight="true" outlineLevel="0" collapsed="false">
      <c r="A1349" s="1" t="s">
        <v>6064</v>
      </c>
      <c r="B1349" s="1" t="s">
        <v>6295</v>
      </c>
      <c r="E1349" s="4" t="n">
        <v>1</v>
      </c>
      <c r="F1349" s="42"/>
      <c r="H1349" s="1" t="s">
        <v>7508</v>
      </c>
      <c r="I1349" s="7" t="s">
        <v>7509</v>
      </c>
      <c r="S1349" s="39" t="s">
        <v>7510</v>
      </c>
      <c r="U1349" s="6" t="s">
        <v>7511</v>
      </c>
      <c r="V1349" s="6" t="s">
        <v>2319</v>
      </c>
      <c r="W1349" s="6" t="s">
        <v>6064</v>
      </c>
      <c r="Y1349" s="14" t="s">
        <v>7512</v>
      </c>
    </row>
    <row r="1350" customFormat="false" ht="17.1" hidden="false" customHeight="true" outlineLevel="0" collapsed="false">
      <c r="A1350" s="1" t="s">
        <v>6064</v>
      </c>
      <c r="B1350" s="1" t="s">
        <v>6302</v>
      </c>
      <c r="E1350" s="4" t="n">
        <v>1</v>
      </c>
      <c r="F1350" s="42"/>
      <c r="H1350" s="1" t="s">
        <v>7513</v>
      </c>
      <c r="I1350" s="7" t="s">
        <v>7514</v>
      </c>
      <c r="J1350" s="36"/>
      <c r="K1350" s="38"/>
      <c r="S1350" s="39" t="s">
        <v>7515</v>
      </c>
      <c r="Y1350" s="14" t="s">
        <v>7516</v>
      </c>
    </row>
    <row r="1351" customFormat="false" ht="17.1" hidden="false" customHeight="true" outlineLevel="0" collapsed="false">
      <c r="A1351" s="1" t="s">
        <v>6064</v>
      </c>
      <c r="B1351" s="1" t="s">
        <v>6302</v>
      </c>
      <c r="E1351" s="4" t="n">
        <v>1</v>
      </c>
      <c r="F1351" s="42"/>
      <c r="H1351" s="1" t="s">
        <v>7517</v>
      </c>
      <c r="I1351" s="7" t="s">
        <v>7518</v>
      </c>
      <c r="J1351" s="36"/>
      <c r="K1351" s="38" t="n">
        <v>0</v>
      </c>
      <c r="O1351" s="6" t="s">
        <v>90</v>
      </c>
      <c r="P1351" s="1" t="s">
        <v>90</v>
      </c>
      <c r="S1351" s="39" t="s">
        <v>7515</v>
      </c>
      <c r="U1351" s="6" t="s">
        <v>7519</v>
      </c>
      <c r="W1351" s="6" t="s">
        <v>6064</v>
      </c>
      <c r="X1351" s="13" t="n">
        <v>83100</v>
      </c>
      <c r="Y1351" s="14" t="s">
        <v>7520</v>
      </c>
    </row>
    <row r="1352" customFormat="false" ht="17.1" hidden="false" customHeight="true" outlineLevel="0" collapsed="false">
      <c r="A1352" s="1" t="s">
        <v>6064</v>
      </c>
      <c r="B1352" s="1" t="s">
        <v>6504</v>
      </c>
      <c r="E1352" s="4" t="n">
        <v>1</v>
      </c>
      <c r="F1352" s="35" t="s">
        <v>49</v>
      </c>
      <c r="H1352" s="1" t="s">
        <v>7521</v>
      </c>
      <c r="I1352" s="7" t="s">
        <v>7522</v>
      </c>
      <c r="K1352" s="38" t="s">
        <v>44</v>
      </c>
      <c r="L1352" s="41"/>
      <c r="O1352" s="6"/>
      <c r="S1352" s="37" t="s">
        <v>7523</v>
      </c>
      <c r="U1352" s="6" t="s">
        <v>7524</v>
      </c>
      <c r="V1352" s="6" t="s">
        <v>6389</v>
      </c>
      <c r="W1352" s="6" t="s">
        <v>6064</v>
      </c>
      <c r="X1352" s="13" t="n">
        <v>83150</v>
      </c>
      <c r="Y1352" s="40" t="s">
        <v>7525</v>
      </c>
    </row>
    <row r="1353" customFormat="false" ht="17.1" hidden="false" customHeight="true" outlineLevel="0" collapsed="false">
      <c r="A1353" s="1" t="s">
        <v>6064</v>
      </c>
      <c r="B1353" s="1" t="s">
        <v>6228</v>
      </c>
      <c r="C1353" s="2" t="s">
        <v>1955</v>
      </c>
      <c r="E1353" s="4" t="n">
        <v>1</v>
      </c>
      <c r="F1353" s="35" t="s">
        <v>24</v>
      </c>
      <c r="H1353" s="1" t="s">
        <v>7526</v>
      </c>
      <c r="I1353" s="7" t="s">
        <v>7527</v>
      </c>
      <c r="K1353" s="38" t="s">
        <v>44</v>
      </c>
      <c r="L1353" s="41" t="s">
        <v>44</v>
      </c>
      <c r="O1353" s="6"/>
      <c r="S1353" s="39" t="s">
        <v>7528</v>
      </c>
      <c r="U1353" s="6" t="s">
        <v>7529</v>
      </c>
      <c r="V1353" s="6" t="s">
        <v>6233</v>
      </c>
      <c r="W1353" s="6" t="s">
        <v>6241</v>
      </c>
      <c r="X1353" s="13" t="n">
        <v>83150</v>
      </c>
      <c r="Y1353" s="40" t="s">
        <v>7530</v>
      </c>
    </row>
    <row r="1354" customFormat="false" ht="17.1" hidden="false" customHeight="true" outlineLevel="0" collapsed="false">
      <c r="A1354" s="1" t="s">
        <v>6064</v>
      </c>
      <c r="B1354" s="1" t="s">
        <v>6998</v>
      </c>
      <c r="E1354" s="4" t="n">
        <v>1</v>
      </c>
      <c r="F1354" s="42"/>
      <c r="H1354" s="1" t="s">
        <v>7531</v>
      </c>
      <c r="I1354" s="53" t="s">
        <v>7532</v>
      </c>
      <c r="J1354" s="54"/>
      <c r="N1354" s="115" t="s">
        <v>7533</v>
      </c>
      <c r="O1354" s="115"/>
      <c r="P1354" s="115"/>
      <c r="S1354" s="37"/>
      <c r="U1354" s="6" t="s">
        <v>7534</v>
      </c>
      <c r="V1354" s="6" t="s">
        <v>2474</v>
      </c>
      <c r="W1354" s="6" t="s">
        <v>6064</v>
      </c>
      <c r="X1354" s="13" t="n">
        <v>83100</v>
      </c>
      <c r="Y1354" s="14" t="s">
        <v>7535</v>
      </c>
    </row>
    <row r="1355" customFormat="false" ht="17.1" hidden="false" customHeight="true" outlineLevel="0" collapsed="false">
      <c r="A1355" s="1" t="s">
        <v>6064</v>
      </c>
      <c r="B1355" s="1" t="s">
        <v>6228</v>
      </c>
      <c r="E1355" s="4" t="n">
        <v>1</v>
      </c>
      <c r="F1355" s="35" t="s">
        <v>24</v>
      </c>
      <c r="H1355" s="1" t="s">
        <v>7536</v>
      </c>
      <c r="I1355" s="7" t="s">
        <v>7537</v>
      </c>
      <c r="J1355" s="36"/>
      <c r="K1355" s="38"/>
      <c r="L1355" s="41" t="n">
        <v>0.06</v>
      </c>
      <c r="O1355" s="6" t="s">
        <v>90</v>
      </c>
      <c r="P1355" s="1" t="s">
        <v>90</v>
      </c>
      <c r="Q1355" s="1" t="s">
        <v>90</v>
      </c>
      <c r="S1355" s="39" t="s">
        <v>7538</v>
      </c>
      <c r="U1355" s="6" t="s">
        <v>7539</v>
      </c>
      <c r="V1355" s="6" t="s">
        <v>6233</v>
      </c>
      <c r="W1355" s="6" t="s">
        <v>6064</v>
      </c>
      <c r="X1355" s="13" t="n">
        <v>83150</v>
      </c>
      <c r="Y1355" s="14" t="s">
        <v>7540</v>
      </c>
    </row>
    <row r="1356" customFormat="false" ht="17.1" hidden="false" customHeight="true" outlineLevel="0" collapsed="false">
      <c r="A1356" s="1" t="s">
        <v>6064</v>
      </c>
      <c r="B1356" s="1" t="s">
        <v>6228</v>
      </c>
      <c r="C1356" s="2" t="s">
        <v>6359</v>
      </c>
      <c r="E1356" s="4" t="n">
        <v>1</v>
      </c>
      <c r="F1356" s="35" t="s">
        <v>24</v>
      </c>
      <c r="H1356" s="1" t="s">
        <v>7541</v>
      </c>
      <c r="I1356" s="7" t="s">
        <v>7542</v>
      </c>
      <c r="J1356" s="36"/>
      <c r="K1356" s="38" t="n">
        <v>0</v>
      </c>
      <c r="L1356" s="41" t="n">
        <v>0</v>
      </c>
      <c r="O1356" s="6" t="s">
        <v>90</v>
      </c>
      <c r="Q1356" s="1" t="s">
        <v>90</v>
      </c>
      <c r="S1356" s="39" t="s">
        <v>7543</v>
      </c>
      <c r="U1356" s="6" t="s">
        <v>7544</v>
      </c>
      <c r="V1356" s="6" t="s">
        <v>6233</v>
      </c>
      <c r="W1356" s="6" t="s">
        <v>6064</v>
      </c>
      <c r="X1356" s="13" t="n">
        <v>83150</v>
      </c>
      <c r="Y1356" s="14" t="s">
        <v>7545</v>
      </c>
    </row>
    <row r="1357" customFormat="false" ht="17.1" hidden="false" customHeight="true" outlineLevel="0" collapsed="false">
      <c r="A1357" s="1" t="s">
        <v>6064</v>
      </c>
      <c r="B1357" s="1" t="s">
        <v>6268</v>
      </c>
      <c r="E1357" s="4" t="n">
        <v>1</v>
      </c>
      <c r="F1357" s="42"/>
      <c r="H1357" s="1" t="s">
        <v>7546</v>
      </c>
      <c r="I1357" s="7" t="s">
        <v>7547</v>
      </c>
      <c r="J1357" s="36"/>
      <c r="K1357" s="38"/>
      <c r="O1357" s="6"/>
      <c r="S1357" s="39" t="s">
        <v>7548</v>
      </c>
      <c r="U1357" s="6" t="s">
        <v>7549</v>
      </c>
      <c r="V1357" s="6" t="s">
        <v>6307</v>
      </c>
      <c r="W1357" s="6" t="s">
        <v>6064</v>
      </c>
      <c r="X1357" s="13" t="n">
        <v>83100</v>
      </c>
    </row>
    <row r="1358" customFormat="false" ht="17.1" hidden="false" customHeight="true" outlineLevel="0" collapsed="false">
      <c r="A1358" s="1" t="s">
        <v>6064</v>
      </c>
      <c r="B1358" s="1" t="s">
        <v>6228</v>
      </c>
      <c r="E1358" s="4" t="n">
        <v>1</v>
      </c>
      <c r="F1358" s="42"/>
      <c r="H1358" s="1" t="s">
        <v>7550</v>
      </c>
      <c r="I1358" s="7" t="s">
        <v>7551</v>
      </c>
      <c r="J1358" s="36"/>
      <c r="K1358" s="38" t="n">
        <v>-0.23</v>
      </c>
      <c r="O1358" s="6"/>
      <c r="S1358" s="39" t="s">
        <v>7552</v>
      </c>
      <c r="U1358" s="6" t="s">
        <v>7553</v>
      </c>
      <c r="V1358" s="6" t="s">
        <v>6389</v>
      </c>
      <c r="W1358" s="6" t="s">
        <v>6064</v>
      </c>
      <c r="X1358" s="13" t="n">
        <v>83150</v>
      </c>
      <c r="Y1358" s="40" t="s">
        <v>7554</v>
      </c>
    </row>
    <row r="1359" customFormat="false" ht="17.1" hidden="false" customHeight="true" outlineLevel="0" collapsed="false">
      <c r="A1359" s="1" t="s">
        <v>6064</v>
      </c>
      <c r="B1359" s="1" t="s">
        <v>6302</v>
      </c>
      <c r="C1359" s="2" t="s">
        <v>7555</v>
      </c>
      <c r="E1359" s="4" t="n">
        <v>1</v>
      </c>
      <c r="F1359" s="42"/>
      <c r="H1359" s="1" t="s">
        <v>7556</v>
      </c>
      <c r="I1359" s="7" t="s">
        <v>7557</v>
      </c>
      <c r="J1359" s="36"/>
      <c r="K1359" s="38" t="n">
        <v>0.05</v>
      </c>
      <c r="O1359" s="6" t="s">
        <v>90</v>
      </c>
      <c r="P1359" s="1" t="s">
        <v>90</v>
      </c>
      <c r="S1359" s="39" t="s">
        <v>7558</v>
      </c>
      <c r="U1359" s="6" t="s">
        <v>7559</v>
      </c>
      <c r="V1359" s="6" t="s">
        <v>6307</v>
      </c>
      <c r="W1359" s="6" t="s">
        <v>6064</v>
      </c>
      <c r="X1359" s="13" t="n">
        <v>83100</v>
      </c>
      <c r="Y1359" s="40" t="s">
        <v>7560</v>
      </c>
    </row>
    <row r="1360" customFormat="false" ht="17.1" hidden="false" customHeight="true" outlineLevel="0" collapsed="false">
      <c r="A1360" s="1" t="s">
        <v>6064</v>
      </c>
      <c r="B1360" s="1" t="s">
        <v>6220</v>
      </c>
      <c r="C1360" s="2" t="s">
        <v>1471</v>
      </c>
      <c r="E1360" s="4" t="n">
        <v>1</v>
      </c>
      <c r="F1360" s="35" t="s">
        <v>24</v>
      </c>
      <c r="H1360" s="1" t="s">
        <v>7561</v>
      </c>
      <c r="I1360" s="7" t="s">
        <v>7562</v>
      </c>
      <c r="J1360" s="36"/>
      <c r="K1360" s="38" t="n">
        <v>-0.33</v>
      </c>
      <c r="L1360" s="41" t="n">
        <v>-0.07</v>
      </c>
      <c r="O1360" s="6"/>
      <c r="Q1360" s="1" t="s">
        <v>90</v>
      </c>
      <c r="S1360" s="39" t="s">
        <v>7563</v>
      </c>
      <c r="U1360" s="6" t="s">
        <v>7564</v>
      </c>
      <c r="V1360" s="6" t="s">
        <v>6282</v>
      </c>
      <c r="W1360" s="6" t="s">
        <v>6064</v>
      </c>
      <c r="X1360" s="13" t="n">
        <v>83100</v>
      </c>
      <c r="Y1360" s="40" t="s">
        <v>7565</v>
      </c>
    </row>
    <row r="1361" customFormat="false" ht="17.1" hidden="false" customHeight="true" outlineLevel="0" collapsed="false">
      <c r="A1361" s="1" t="s">
        <v>6064</v>
      </c>
      <c r="B1361" s="1" t="s">
        <v>6998</v>
      </c>
      <c r="C1361" s="2" t="s">
        <v>7566</v>
      </c>
      <c r="F1361" s="35" t="s">
        <v>24</v>
      </c>
      <c r="H1361" s="1" t="s">
        <v>7567</v>
      </c>
      <c r="I1361" s="7" t="s">
        <v>7568</v>
      </c>
      <c r="K1361" s="38" t="s">
        <v>44</v>
      </c>
      <c r="L1361" s="41"/>
      <c r="O1361" s="6"/>
      <c r="P1361" s="1" t="s">
        <v>90</v>
      </c>
      <c r="S1361" s="39" t="s">
        <v>7001</v>
      </c>
      <c r="U1361" s="6" t="s">
        <v>7002</v>
      </c>
      <c r="V1361" s="6" t="s">
        <v>7569</v>
      </c>
      <c r="W1361" s="6" t="s">
        <v>6064</v>
      </c>
      <c r="X1361" s="13" t="n">
        <v>83100</v>
      </c>
      <c r="Y1361" s="39" t="s">
        <v>7003</v>
      </c>
    </row>
    <row r="1362" customFormat="false" ht="17.1" hidden="false" customHeight="true" outlineLevel="0" collapsed="false">
      <c r="A1362" s="1" t="s">
        <v>6064</v>
      </c>
      <c r="B1362" s="1" t="s">
        <v>7133</v>
      </c>
      <c r="E1362" s="4" t="n">
        <v>1</v>
      </c>
      <c r="F1362" s="42"/>
      <c r="H1362" s="1" t="s">
        <v>7570</v>
      </c>
      <c r="I1362" s="7" t="s">
        <v>7571</v>
      </c>
      <c r="K1362" s="38"/>
      <c r="P1362" s="1" t="s">
        <v>90</v>
      </c>
      <c r="S1362" s="39" t="s">
        <v>7572</v>
      </c>
      <c r="U1362" s="6" t="s">
        <v>7573</v>
      </c>
      <c r="V1362" s="6" t="s">
        <v>2550</v>
      </c>
      <c r="W1362" s="6" t="s">
        <v>6064</v>
      </c>
      <c r="X1362" s="13" t="n">
        <v>83000</v>
      </c>
      <c r="Y1362" s="14" t="s">
        <v>7574</v>
      </c>
    </row>
    <row r="1363" customFormat="false" ht="17.1" hidden="false" customHeight="true" outlineLevel="0" collapsed="false">
      <c r="A1363" s="1" t="s">
        <v>6064</v>
      </c>
      <c r="B1363" s="1" t="s">
        <v>7575</v>
      </c>
      <c r="C1363" s="2" t="s">
        <v>4564</v>
      </c>
      <c r="E1363" s="4" t="n">
        <v>1</v>
      </c>
      <c r="F1363" s="35" t="s">
        <v>24</v>
      </c>
      <c r="H1363" s="1" t="s">
        <v>7576</v>
      </c>
      <c r="I1363" s="7" t="s">
        <v>7577</v>
      </c>
      <c r="J1363" s="36"/>
      <c r="K1363" s="38" t="n">
        <v>-0.56</v>
      </c>
      <c r="S1363" s="37" t="s">
        <v>3563</v>
      </c>
      <c r="U1363" s="6" t="s">
        <v>7578</v>
      </c>
      <c r="V1363" s="6" t="s">
        <v>7148</v>
      </c>
      <c r="W1363" s="6" t="s">
        <v>6064</v>
      </c>
      <c r="X1363" s="13" t="n">
        <v>83110</v>
      </c>
      <c r="Y1363" s="14" t="s">
        <v>7579</v>
      </c>
    </row>
    <row r="1364" customFormat="false" ht="17.1" hidden="false" customHeight="true" outlineLevel="0" collapsed="false">
      <c r="A1364" s="1" t="s">
        <v>6064</v>
      </c>
      <c r="E1364" s="4" t="n">
        <v>1</v>
      </c>
      <c r="F1364" s="42"/>
      <c r="H1364" s="1" t="s">
        <v>7580</v>
      </c>
      <c r="I1364" s="7" t="s">
        <v>7581</v>
      </c>
      <c r="J1364" s="36"/>
      <c r="S1364" s="37" t="s">
        <v>7582</v>
      </c>
      <c r="U1364" s="6" t="s">
        <v>7583</v>
      </c>
      <c r="V1364" s="6" t="s">
        <v>6816</v>
      </c>
      <c r="W1364" s="6" t="s">
        <v>6064</v>
      </c>
      <c r="X1364" s="13" t="n">
        <v>83100</v>
      </c>
      <c r="Y1364" s="40" t="s">
        <v>7584</v>
      </c>
      <c r="Z1364" s="37"/>
    </row>
    <row r="1365" customFormat="false" ht="17.1" hidden="false" customHeight="true" outlineLevel="0" collapsed="false">
      <c r="A1365" s="1" t="s">
        <v>6064</v>
      </c>
      <c r="B1365" s="1" t="s">
        <v>6268</v>
      </c>
      <c r="C1365" s="2" t="s">
        <v>4077</v>
      </c>
      <c r="E1365" s="4" t="n">
        <v>1</v>
      </c>
      <c r="F1365" s="35" t="s">
        <v>24</v>
      </c>
      <c r="H1365" s="1" t="s">
        <v>7585</v>
      </c>
      <c r="I1365" s="7" t="s">
        <v>7586</v>
      </c>
      <c r="J1365" s="36"/>
      <c r="K1365" s="38" t="n">
        <v>-0.12</v>
      </c>
      <c r="L1365" s="41" t="n">
        <v>0.07</v>
      </c>
      <c r="O1365" s="6" t="s">
        <v>90</v>
      </c>
      <c r="P1365" s="1" t="s">
        <v>90</v>
      </c>
      <c r="S1365" s="39" t="s">
        <v>7587</v>
      </c>
      <c r="U1365" s="6" t="s">
        <v>7588</v>
      </c>
      <c r="V1365" s="6" t="s">
        <v>2474</v>
      </c>
      <c r="W1365" s="6" t="s">
        <v>6064</v>
      </c>
      <c r="X1365" s="13" t="n">
        <v>83100</v>
      </c>
      <c r="Y1365" s="14" t="s">
        <v>7589</v>
      </c>
    </row>
    <row r="1366" customFormat="false" ht="17.1" hidden="false" customHeight="true" outlineLevel="0" collapsed="false">
      <c r="A1366" s="1" t="s">
        <v>6064</v>
      </c>
      <c r="B1366" s="1" t="s">
        <v>435</v>
      </c>
      <c r="E1366" s="4" t="n">
        <v>1</v>
      </c>
      <c r="F1366" s="35" t="s">
        <v>24</v>
      </c>
      <c r="H1366" s="1" t="s">
        <v>7590</v>
      </c>
      <c r="I1366" s="7" t="s">
        <v>7591</v>
      </c>
      <c r="J1366" s="36"/>
      <c r="K1366" s="38"/>
      <c r="L1366" s="41" t="n">
        <v>-0.34</v>
      </c>
      <c r="O1366" s="6"/>
      <c r="P1366" s="1" t="s">
        <v>90</v>
      </c>
      <c r="Q1366" s="1" t="s">
        <v>90</v>
      </c>
      <c r="S1366" s="39" t="s">
        <v>7592</v>
      </c>
      <c r="U1366" s="6" t="s">
        <v>7593</v>
      </c>
      <c r="V1366" s="6" t="s">
        <v>7594</v>
      </c>
      <c r="W1366" s="6" t="s">
        <v>6064</v>
      </c>
      <c r="X1366" s="13" t="n">
        <v>83000</v>
      </c>
      <c r="Y1366" s="39" t="s">
        <v>7595</v>
      </c>
    </row>
    <row r="1367" customFormat="false" ht="17.1" hidden="false" customHeight="true" outlineLevel="0" collapsed="false">
      <c r="A1367" s="1" t="s">
        <v>6064</v>
      </c>
      <c r="B1367" s="1" t="s">
        <v>6302</v>
      </c>
      <c r="C1367" s="2" t="s">
        <v>7090</v>
      </c>
      <c r="E1367" s="4" t="n">
        <v>1</v>
      </c>
      <c r="F1367" s="35" t="s">
        <v>24</v>
      </c>
      <c r="H1367" s="1" t="s">
        <v>7596</v>
      </c>
      <c r="I1367" s="7" t="s">
        <v>7597</v>
      </c>
      <c r="J1367" s="36"/>
      <c r="K1367" s="38"/>
      <c r="L1367" s="41" t="n">
        <v>-0.03</v>
      </c>
      <c r="O1367" s="6" t="s">
        <v>90</v>
      </c>
      <c r="P1367" s="1" t="s">
        <v>90</v>
      </c>
      <c r="Q1367" s="1" t="s">
        <v>90</v>
      </c>
      <c r="S1367" s="37" t="s">
        <v>7598</v>
      </c>
      <c r="U1367" s="6" t="s">
        <v>7599</v>
      </c>
      <c r="V1367" s="6" t="s">
        <v>2474</v>
      </c>
      <c r="W1367" s="6" t="s">
        <v>6064</v>
      </c>
      <c r="X1367" s="13" t="n">
        <v>83100</v>
      </c>
      <c r="Y1367" s="39" t="s">
        <v>7600</v>
      </c>
      <c r="AA1367" s="37"/>
    </row>
    <row r="1368" customFormat="false" ht="17.1" hidden="false" customHeight="true" outlineLevel="0" collapsed="false">
      <c r="A1368" s="1" t="s">
        <v>6064</v>
      </c>
      <c r="B1368" s="1" t="s">
        <v>6268</v>
      </c>
      <c r="E1368" s="4" t="n">
        <v>1</v>
      </c>
      <c r="F1368" s="35" t="s">
        <v>24</v>
      </c>
      <c r="H1368" s="1" t="s">
        <v>7601</v>
      </c>
      <c r="I1368" s="7" t="s">
        <v>7602</v>
      </c>
      <c r="J1368" s="36"/>
      <c r="K1368" s="38" t="n">
        <v>0.35</v>
      </c>
      <c r="L1368" s="41" t="n">
        <v>0.09</v>
      </c>
      <c r="O1368" s="6" t="s">
        <v>90</v>
      </c>
      <c r="P1368" s="1" t="s">
        <v>90</v>
      </c>
      <c r="Q1368" s="1" t="s">
        <v>90</v>
      </c>
      <c r="S1368" s="37" t="s">
        <v>7603</v>
      </c>
      <c r="U1368" s="6" t="s">
        <v>7604</v>
      </c>
      <c r="V1368" s="6" t="s">
        <v>2474</v>
      </c>
      <c r="W1368" s="6" t="s">
        <v>6064</v>
      </c>
      <c r="X1368" s="13" t="n">
        <v>83100</v>
      </c>
      <c r="Y1368" s="40" t="s">
        <v>7605</v>
      </c>
    </row>
    <row r="1369" customFormat="false" ht="17.1" hidden="false" customHeight="true" outlineLevel="0" collapsed="false">
      <c r="A1369" s="1" t="s">
        <v>6064</v>
      </c>
      <c r="B1369" s="1" t="s">
        <v>6302</v>
      </c>
      <c r="C1369" s="2" t="s">
        <v>7090</v>
      </c>
      <c r="E1369" s="4" t="n">
        <v>1</v>
      </c>
      <c r="F1369" s="35" t="s">
        <v>24</v>
      </c>
      <c r="H1369" s="1" t="s">
        <v>7606</v>
      </c>
      <c r="I1369" s="7" t="s">
        <v>7607</v>
      </c>
      <c r="J1369" s="36"/>
      <c r="K1369" s="38" t="n">
        <v>0.05</v>
      </c>
      <c r="L1369" s="41" t="n">
        <v>0.09</v>
      </c>
      <c r="O1369" s="6" t="s">
        <v>90</v>
      </c>
      <c r="P1369" s="1" t="s">
        <v>90</v>
      </c>
      <c r="Q1369" s="1" t="s">
        <v>90</v>
      </c>
      <c r="S1369" s="39" t="s">
        <v>7608</v>
      </c>
      <c r="U1369" s="6" t="s">
        <v>7104</v>
      </c>
      <c r="V1369" s="6" t="s">
        <v>2180</v>
      </c>
      <c r="W1369" s="6" t="s">
        <v>6064</v>
      </c>
      <c r="X1369" s="13" t="n">
        <v>83100</v>
      </c>
      <c r="Y1369" s="14" t="s">
        <v>7609</v>
      </c>
    </row>
    <row r="1370" customFormat="false" ht="17.1" hidden="false" customHeight="true" outlineLevel="0" collapsed="false">
      <c r="A1370" s="1" t="s">
        <v>6064</v>
      </c>
      <c r="B1370" s="1" t="s">
        <v>6228</v>
      </c>
      <c r="C1370" s="2" t="s">
        <v>7610</v>
      </c>
      <c r="E1370" s="4" t="n">
        <v>1</v>
      </c>
      <c r="F1370" s="42"/>
      <c r="H1370" s="1" t="s">
        <v>7611</v>
      </c>
      <c r="I1370" s="7" t="s">
        <v>7612</v>
      </c>
      <c r="T1370" s="6" t="s">
        <v>7613</v>
      </c>
      <c r="U1370" s="6" t="s">
        <v>6261</v>
      </c>
      <c r="W1370" s="6" t="s">
        <v>6064</v>
      </c>
      <c r="X1370" s="13" t="n">
        <v>83150</v>
      </c>
      <c r="Y1370" s="14" t="s">
        <v>7614</v>
      </c>
    </row>
    <row r="1371" customFormat="false" ht="17.1" hidden="false" customHeight="true" outlineLevel="0" collapsed="false">
      <c r="A1371" s="1" t="s">
        <v>6064</v>
      </c>
      <c r="B1371" s="1" t="s">
        <v>6228</v>
      </c>
      <c r="C1371" s="2" t="s">
        <v>7610</v>
      </c>
      <c r="E1371" s="4" t="n">
        <v>1</v>
      </c>
      <c r="F1371" s="35" t="s">
        <v>242</v>
      </c>
      <c r="H1371" s="1" t="s">
        <v>7615</v>
      </c>
      <c r="I1371" s="7" t="s">
        <v>7616</v>
      </c>
      <c r="J1371" s="36"/>
      <c r="K1371" s="38" t="n">
        <v>0</v>
      </c>
      <c r="L1371" s="41" t="n">
        <v>-0.06</v>
      </c>
      <c r="S1371" s="39" t="s">
        <v>7617</v>
      </c>
      <c r="U1371" s="6" t="s">
        <v>7618</v>
      </c>
      <c r="V1371" s="6" t="s">
        <v>7619</v>
      </c>
      <c r="W1371" s="6" t="s">
        <v>6064</v>
      </c>
      <c r="X1371" s="13" t="n">
        <v>83150</v>
      </c>
      <c r="Y1371" s="14" t="s">
        <v>7620</v>
      </c>
    </row>
    <row r="1372" customFormat="false" ht="17.1" hidden="false" customHeight="true" outlineLevel="0" collapsed="false">
      <c r="A1372" s="1" t="s">
        <v>6064</v>
      </c>
      <c r="B1372" s="1" t="s">
        <v>6228</v>
      </c>
      <c r="C1372" s="2" t="s">
        <v>7610</v>
      </c>
      <c r="E1372" s="4" t="n">
        <v>1</v>
      </c>
      <c r="F1372" s="35" t="s">
        <v>242</v>
      </c>
      <c r="H1372" s="1" t="s">
        <v>7621</v>
      </c>
      <c r="I1372" s="7" t="s">
        <v>7622</v>
      </c>
      <c r="J1372" s="36"/>
      <c r="K1372" s="38" t="n">
        <v>0</v>
      </c>
      <c r="L1372" s="41" t="n">
        <v>0</v>
      </c>
      <c r="S1372" s="39" t="s">
        <v>7623</v>
      </c>
      <c r="U1372" s="6" t="s">
        <v>7624</v>
      </c>
      <c r="V1372" s="6" t="s">
        <v>7625</v>
      </c>
      <c r="W1372" s="6" t="s">
        <v>6064</v>
      </c>
      <c r="X1372" s="13" t="n">
        <v>83150</v>
      </c>
      <c r="Y1372" s="14" t="s">
        <v>7626</v>
      </c>
    </row>
    <row r="1373" customFormat="false" ht="17.1" hidden="false" customHeight="true" outlineLevel="0" collapsed="false">
      <c r="A1373" s="1" t="s">
        <v>6064</v>
      </c>
      <c r="B1373" s="1" t="s">
        <v>6220</v>
      </c>
      <c r="C1373" s="2" t="s">
        <v>6587</v>
      </c>
      <c r="E1373" s="4" t="n">
        <v>1</v>
      </c>
      <c r="F1373" s="35" t="s">
        <v>24</v>
      </c>
      <c r="H1373" s="1" t="s">
        <v>7627</v>
      </c>
      <c r="I1373" s="7" t="s">
        <v>7628</v>
      </c>
      <c r="J1373" s="36"/>
      <c r="K1373" s="38" t="n">
        <v>0</v>
      </c>
      <c r="O1373" s="6" t="s">
        <v>90</v>
      </c>
      <c r="P1373" s="1" t="s">
        <v>90</v>
      </c>
      <c r="S1373" s="39" t="s">
        <v>7629</v>
      </c>
      <c r="U1373" s="6" t="s">
        <v>7630</v>
      </c>
      <c r="V1373" s="6" t="s">
        <v>6282</v>
      </c>
      <c r="W1373" s="6" t="s">
        <v>6064</v>
      </c>
      <c r="X1373" s="13" t="n">
        <v>83110</v>
      </c>
      <c r="Y1373" s="39" t="s">
        <v>7631</v>
      </c>
    </row>
    <row r="1374" customFormat="false" ht="17.1" hidden="false" customHeight="true" outlineLevel="0" collapsed="false">
      <c r="A1374" s="1" t="s">
        <v>6064</v>
      </c>
      <c r="B1374" s="1" t="s">
        <v>6379</v>
      </c>
      <c r="C1374" s="2" t="s">
        <v>6587</v>
      </c>
      <c r="E1374" s="4" t="n">
        <v>1</v>
      </c>
      <c r="F1374" s="42"/>
      <c r="H1374" s="1" t="s">
        <v>7632</v>
      </c>
      <c r="I1374" s="7" t="s">
        <v>7633</v>
      </c>
      <c r="J1374" s="36"/>
      <c r="K1374" s="38" t="s">
        <v>604</v>
      </c>
      <c r="L1374" s="41" t="n">
        <v>0</v>
      </c>
      <c r="O1374" s="6" t="s">
        <v>90</v>
      </c>
      <c r="P1374" s="1" t="s">
        <v>90</v>
      </c>
      <c r="Q1374" s="1" t="s">
        <v>90</v>
      </c>
      <c r="S1374" s="37" t="s">
        <v>7634</v>
      </c>
      <c r="U1374" s="6" t="s">
        <v>7635</v>
      </c>
      <c r="V1374" s="6" t="s">
        <v>6379</v>
      </c>
      <c r="W1374" s="6" t="s">
        <v>6064</v>
      </c>
      <c r="X1374" s="13" t="n">
        <v>83150</v>
      </c>
      <c r="Y1374" s="40" t="s">
        <v>7636</v>
      </c>
    </row>
    <row r="1375" customFormat="false" ht="17.1" hidden="false" customHeight="true" outlineLevel="0" collapsed="false">
      <c r="A1375" s="1" t="s">
        <v>6064</v>
      </c>
      <c r="B1375" s="1" t="s">
        <v>7637</v>
      </c>
      <c r="E1375" s="4" t="n">
        <v>1</v>
      </c>
      <c r="F1375" s="35" t="s">
        <v>24</v>
      </c>
      <c r="H1375" s="1" t="s">
        <v>7638</v>
      </c>
      <c r="I1375" s="7" t="s">
        <v>7639</v>
      </c>
      <c r="J1375" s="36"/>
      <c r="K1375" s="38" t="n">
        <v>-0.29</v>
      </c>
      <c r="L1375" s="41" t="n">
        <v>-0.05</v>
      </c>
      <c r="P1375" s="1" t="s">
        <v>90</v>
      </c>
      <c r="S1375" s="37" t="s">
        <v>7640</v>
      </c>
      <c r="U1375" s="6" t="s">
        <v>7641</v>
      </c>
      <c r="V1375" s="6" t="s">
        <v>7642</v>
      </c>
      <c r="W1375" s="6" t="s">
        <v>6064</v>
      </c>
      <c r="X1375" s="13" t="n">
        <v>83110</v>
      </c>
      <c r="Y1375" s="14" t="s">
        <v>7643</v>
      </c>
    </row>
    <row r="1376" customFormat="false" ht="17.1" hidden="false" customHeight="true" outlineLevel="0" collapsed="false">
      <c r="A1376" s="1" t="s">
        <v>6064</v>
      </c>
      <c r="B1376" s="1" t="s">
        <v>6289</v>
      </c>
      <c r="E1376" s="4" t="n">
        <v>1</v>
      </c>
      <c r="F1376" s="35" t="s">
        <v>49</v>
      </c>
      <c r="H1376" s="1" t="s">
        <v>7644</v>
      </c>
      <c r="I1376" s="7" t="s">
        <v>7645</v>
      </c>
      <c r="J1376" s="36"/>
      <c r="K1376" s="38" t="n">
        <v>0</v>
      </c>
      <c r="L1376" s="41" t="n">
        <v>0.04</v>
      </c>
      <c r="O1376" s="6" t="s">
        <v>90</v>
      </c>
      <c r="P1376" s="1" t="s">
        <v>90</v>
      </c>
      <c r="Q1376" s="1" t="s">
        <v>90</v>
      </c>
      <c r="S1376" s="39" t="s">
        <v>7646</v>
      </c>
      <c r="U1376" s="116" t="s">
        <v>7647</v>
      </c>
      <c r="V1376" s="6" t="s">
        <v>6324</v>
      </c>
      <c r="W1376" s="6" t="s">
        <v>6064</v>
      </c>
      <c r="X1376" s="13" t="n">
        <v>83110</v>
      </c>
      <c r="Y1376" s="39" t="s">
        <v>7648</v>
      </c>
    </row>
    <row r="1377" customFormat="false" ht="17.1" hidden="false" customHeight="true" outlineLevel="0" collapsed="false">
      <c r="A1377" s="1" t="s">
        <v>6064</v>
      </c>
      <c r="B1377" s="1" t="s">
        <v>6574</v>
      </c>
      <c r="E1377" s="4" t="n">
        <v>1</v>
      </c>
      <c r="F1377" s="42"/>
      <c r="H1377" s="1" t="s">
        <v>7649</v>
      </c>
      <c r="I1377" s="53" t="s">
        <v>7650</v>
      </c>
      <c r="J1377" s="54"/>
      <c r="K1377" s="38"/>
      <c r="N1377" s="117" t="s">
        <v>7651</v>
      </c>
      <c r="O1377" s="118"/>
      <c r="S1377" s="37"/>
      <c r="Y1377" s="14" t="s">
        <v>7652</v>
      </c>
    </row>
    <row r="1378" customFormat="false" ht="17.1" hidden="false" customHeight="true" outlineLevel="0" collapsed="false">
      <c r="A1378" s="1" t="s">
        <v>6064</v>
      </c>
      <c r="B1378" s="1" t="s">
        <v>7133</v>
      </c>
      <c r="C1378" s="2" t="s">
        <v>4528</v>
      </c>
      <c r="E1378" s="4" t="n">
        <v>1</v>
      </c>
      <c r="F1378" s="42"/>
      <c r="H1378" s="1" t="s">
        <v>7653</v>
      </c>
      <c r="I1378" s="7" t="s">
        <v>7654</v>
      </c>
      <c r="J1378" s="119"/>
      <c r="K1378" s="120"/>
      <c r="L1378" s="119"/>
      <c r="M1378" s="121"/>
      <c r="N1378" s="79" t="s">
        <v>561</v>
      </c>
      <c r="O1378" s="122"/>
      <c r="P1378" s="122"/>
      <c r="Q1378" s="122"/>
      <c r="R1378" s="122"/>
      <c r="S1378" s="39" t="s">
        <v>7655</v>
      </c>
      <c r="U1378" s="6" t="s">
        <v>7656</v>
      </c>
      <c r="V1378" s="6" t="s">
        <v>2180</v>
      </c>
      <c r="W1378" s="6" t="s">
        <v>6064</v>
      </c>
      <c r="X1378" s="13" t="n">
        <v>83000</v>
      </c>
      <c r="Y1378" s="14" t="s">
        <v>7657</v>
      </c>
    </row>
    <row r="1379" customFormat="false" ht="17.1" hidden="false" customHeight="true" outlineLevel="0" collapsed="false">
      <c r="A1379" s="1" t="s">
        <v>6064</v>
      </c>
      <c r="B1379" s="1" t="s">
        <v>6228</v>
      </c>
      <c r="E1379" s="4" t="n">
        <v>1</v>
      </c>
      <c r="F1379" s="35" t="s">
        <v>24</v>
      </c>
      <c r="H1379" s="1" t="s">
        <v>7658</v>
      </c>
      <c r="I1379" s="7" t="s">
        <v>7659</v>
      </c>
      <c r="J1379" s="36"/>
      <c r="K1379" s="38" t="n">
        <v>0.05</v>
      </c>
      <c r="L1379" s="41" t="n">
        <v>0.07</v>
      </c>
      <c r="O1379" s="6" t="s">
        <v>90</v>
      </c>
      <c r="S1379" s="37" t="s">
        <v>7660</v>
      </c>
      <c r="U1379" s="6" t="s">
        <v>7661</v>
      </c>
      <c r="W1379" s="6" t="s">
        <v>6064</v>
      </c>
      <c r="X1379" s="13" t="n">
        <v>83150</v>
      </c>
      <c r="Y1379" s="14" t="s">
        <v>7662</v>
      </c>
    </row>
    <row r="1380" customFormat="false" ht="17.1" hidden="false" customHeight="true" outlineLevel="0" collapsed="false">
      <c r="A1380" s="1" t="s">
        <v>6064</v>
      </c>
      <c r="B1380" s="1" t="s">
        <v>6228</v>
      </c>
      <c r="E1380" s="4" t="n">
        <v>1</v>
      </c>
      <c r="F1380" s="35" t="s">
        <v>24</v>
      </c>
      <c r="H1380" s="1" t="s">
        <v>7663</v>
      </c>
      <c r="I1380" s="7" t="s">
        <v>7664</v>
      </c>
      <c r="J1380" s="36"/>
      <c r="K1380" s="38"/>
      <c r="L1380" s="41" t="n">
        <v>0</v>
      </c>
      <c r="S1380" s="39" t="s">
        <v>7665</v>
      </c>
      <c r="U1380" s="6" t="s">
        <v>7666</v>
      </c>
      <c r="V1380" s="6" t="s">
        <v>6233</v>
      </c>
      <c r="W1380" s="6" t="s">
        <v>6064</v>
      </c>
      <c r="X1380" s="13" t="n">
        <v>83150</v>
      </c>
      <c r="Y1380" s="14" t="s">
        <v>7667</v>
      </c>
    </row>
    <row r="1381" customFormat="false" ht="17.1" hidden="false" customHeight="true" outlineLevel="0" collapsed="false">
      <c r="A1381" s="1" t="s">
        <v>6064</v>
      </c>
      <c r="C1381" s="2" t="s">
        <v>7668</v>
      </c>
      <c r="E1381" s="4" t="n">
        <v>1</v>
      </c>
      <c r="F1381" s="42"/>
      <c r="H1381" s="1" t="s">
        <v>7669</v>
      </c>
      <c r="I1381" s="7" t="s">
        <v>7670</v>
      </c>
      <c r="U1381" s="6" t="s">
        <v>7671</v>
      </c>
      <c r="V1381" s="6" t="s">
        <v>6233</v>
      </c>
      <c r="W1381" s="6" t="s">
        <v>6064</v>
      </c>
      <c r="X1381" s="13" t="n">
        <v>83150</v>
      </c>
      <c r="Y1381" s="14" t="s">
        <v>7672</v>
      </c>
    </row>
    <row r="1382" customFormat="false" ht="17.1" hidden="false" customHeight="true" outlineLevel="0" collapsed="false">
      <c r="A1382" s="1" t="s">
        <v>6064</v>
      </c>
      <c r="B1382" s="1" t="s">
        <v>6228</v>
      </c>
      <c r="C1382" s="2" t="s">
        <v>7668</v>
      </c>
      <c r="E1382" s="4" t="n">
        <v>1</v>
      </c>
      <c r="F1382" s="42"/>
      <c r="H1382" s="1" t="s">
        <v>7669</v>
      </c>
      <c r="I1382" s="7" t="s">
        <v>7673</v>
      </c>
      <c r="K1382" s="38"/>
      <c r="S1382" s="39" t="s">
        <v>7674</v>
      </c>
      <c r="U1382" s="6" t="s">
        <v>7671</v>
      </c>
      <c r="V1382" s="6" t="s">
        <v>6233</v>
      </c>
      <c r="W1382" s="6" t="s">
        <v>6064</v>
      </c>
      <c r="X1382" s="13" t="n">
        <v>83150</v>
      </c>
      <c r="Y1382" s="123" t="s">
        <v>7675</v>
      </c>
    </row>
    <row r="1383" customFormat="false" ht="17.1" hidden="false" customHeight="true" outlineLevel="0" collapsed="false">
      <c r="A1383" s="1" t="s">
        <v>6064</v>
      </c>
      <c r="B1383" s="1" t="s">
        <v>7133</v>
      </c>
      <c r="C1383" s="2" t="s">
        <v>7668</v>
      </c>
      <c r="E1383" s="4" t="n">
        <v>1</v>
      </c>
      <c r="F1383" s="42"/>
      <c r="H1383" s="1" t="s">
        <v>7676</v>
      </c>
      <c r="I1383" s="7" t="s">
        <v>7677</v>
      </c>
      <c r="J1383" s="36"/>
      <c r="S1383" s="39" t="s">
        <v>7678</v>
      </c>
      <c r="U1383" s="6" t="s">
        <v>7679</v>
      </c>
      <c r="W1383" s="6" t="s">
        <v>6064</v>
      </c>
      <c r="X1383" s="13" t="n">
        <v>83000</v>
      </c>
      <c r="Y1383" s="14" t="s">
        <v>7680</v>
      </c>
    </row>
    <row r="1384" customFormat="false" ht="17.1" hidden="false" customHeight="true" outlineLevel="0" collapsed="false">
      <c r="A1384" s="1" t="s">
        <v>6064</v>
      </c>
      <c r="B1384" s="1" t="s">
        <v>6268</v>
      </c>
      <c r="C1384" s="2" t="s">
        <v>7668</v>
      </c>
      <c r="E1384" s="4" t="n">
        <v>1</v>
      </c>
      <c r="F1384" s="42"/>
      <c r="H1384" s="1" t="s">
        <v>7681</v>
      </c>
      <c r="I1384" s="7" t="s">
        <v>7682</v>
      </c>
      <c r="K1384" s="38"/>
      <c r="S1384" s="39" t="s">
        <v>7683</v>
      </c>
      <c r="U1384" s="6" t="s">
        <v>7684</v>
      </c>
      <c r="V1384" s="6" t="s">
        <v>2993</v>
      </c>
      <c r="W1384" s="6" t="s">
        <v>6064</v>
      </c>
      <c r="X1384" s="13" t="n">
        <v>83100</v>
      </c>
      <c r="Y1384" s="14" t="s">
        <v>7685</v>
      </c>
    </row>
    <row r="1385" customFormat="false" ht="17.1" hidden="false" customHeight="true" outlineLevel="0" collapsed="false">
      <c r="A1385" s="1" t="s">
        <v>6064</v>
      </c>
      <c r="B1385" s="1" t="s">
        <v>6379</v>
      </c>
      <c r="E1385" s="4" t="n">
        <v>1</v>
      </c>
      <c r="F1385" s="42"/>
      <c r="H1385" s="1" t="s">
        <v>7686</v>
      </c>
      <c r="I1385" s="7" t="s">
        <v>7687</v>
      </c>
      <c r="K1385" s="38"/>
      <c r="S1385" s="39" t="s">
        <v>7688</v>
      </c>
      <c r="U1385" s="6" t="s">
        <v>7689</v>
      </c>
      <c r="V1385" s="6" t="s">
        <v>6255</v>
      </c>
      <c r="W1385" s="6" t="s">
        <v>6064</v>
      </c>
      <c r="X1385" s="13" t="n">
        <v>83120</v>
      </c>
      <c r="Y1385" s="14" t="s">
        <v>7690</v>
      </c>
    </row>
    <row r="1386" customFormat="false" ht="17.1" hidden="false" customHeight="true" outlineLevel="0" collapsed="false">
      <c r="A1386" s="1" t="s">
        <v>6064</v>
      </c>
      <c r="B1386" s="1" t="s">
        <v>6228</v>
      </c>
      <c r="C1386" s="2" t="s">
        <v>6505</v>
      </c>
      <c r="E1386" s="4" t="n">
        <v>1</v>
      </c>
      <c r="F1386" s="42"/>
      <c r="H1386" s="1" t="s">
        <v>7691</v>
      </c>
      <c r="I1386" s="7" t="s">
        <v>7692</v>
      </c>
      <c r="J1386" s="36" t="s">
        <v>44</v>
      </c>
      <c r="K1386" s="38" t="s">
        <v>44</v>
      </c>
      <c r="L1386" s="41"/>
      <c r="N1386" s="11" t="s">
        <v>6508</v>
      </c>
      <c r="S1386" s="39" t="s">
        <v>6509</v>
      </c>
      <c r="U1386" s="6" t="s">
        <v>7693</v>
      </c>
      <c r="V1386" s="6" t="s">
        <v>6511</v>
      </c>
      <c r="W1386" s="6" t="s">
        <v>6064</v>
      </c>
      <c r="X1386" s="13" t="n">
        <v>83150</v>
      </c>
      <c r="Y1386" s="14" t="s">
        <v>7694</v>
      </c>
    </row>
    <row r="1387" customFormat="false" ht="17.1" hidden="false" customHeight="true" outlineLevel="0" collapsed="false">
      <c r="A1387" s="1" t="s">
        <v>6064</v>
      </c>
      <c r="B1387" s="1" t="s">
        <v>6228</v>
      </c>
      <c r="E1387" s="4" t="n">
        <v>1</v>
      </c>
      <c r="F1387" s="42"/>
      <c r="H1387" s="1" t="s">
        <v>7695</v>
      </c>
      <c r="I1387" s="7" t="s">
        <v>7696</v>
      </c>
      <c r="U1387" s="6" t="s">
        <v>7697</v>
      </c>
      <c r="V1387" s="6" t="s">
        <v>6546</v>
      </c>
      <c r="W1387" s="6" t="s">
        <v>6064</v>
      </c>
      <c r="X1387" s="13" t="n">
        <v>83150</v>
      </c>
      <c r="Y1387" s="14" t="s">
        <v>7698</v>
      </c>
    </row>
    <row r="1388" customFormat="false" ht="17.1" hidden="false" customHeight="true" outlineLevel="0" collapsed="false">
      <c r="A1388" s="1" t="s">
        <v>6064</v>
      </c>
      <c r="B1388" s="1" t="s">
        <v>7192</v>
      </c>
      <c r="E1388" s="4" t="n">
        <v>1</v>
      </c>
      <c r="F1388" s="35" t="s">
        <v>49</v>
      </c>
      <c r="H1388" s="1" t="s">
        <v>7699</v>
      </c>
      <c r="I1388" s="7" t="s">
        <v>7700</v>
      </c>
      <c r="J1388" s="36"/>
      <c r="K1388" s="38" t="n">
        <v>-0.18</v>
      </c>
      <c r="L1388" s="41" t="n">
        <v>0.09</v>
      </c>
      <c r="N1388" s="11" t="s">
        <v>7701</v>
      </c>
      <c r="O1388" s="6" t="s">
        <v>90</v>
      </c>
      <c r="P1388" s="1" t="s">
        <v>90</v>
      </c>
      <c r="S1388" s="39" t="s">
        <v>7702</v>
      </c>
      <c r="T1388" s="6" t="s">
        <v>7703</v>
      </c>
      <c r="U1388" s="6" t="s">
        <v>7704</v>
      </c>
      <c r="W1388" s="6" t="s">
        <v>6064</v>
      </c>
      <c r="X1388" s="13" t="n">
        <v>83100</v>
      </c>
      <c r="Y1388" s="40" t="s">
        <v>7705</v>
      </c>
    </row>
    <row r="1389" customFormat="false" ht="17.1" hidden="false" customHeight="true" outlineLevel="0" collapsed="false">
      <c r="A1389" s="1" t="s">
        <v>6064</v>
      </c>
      <c r="B1389" s="1" t="s">
        <v>6228</v>
      </c>
      <c r="E1389" s="4" t="n">
        <v>1</v>
      </c>
      <c r="F1389" s="35" t="s">
        <v>24</v>
      </c>
      <c r="H1389" s="1" t="s">
        <v>7706</v>
      </c>
      <c r="I1389" s="7" t="s">
        <v>7707</v>
      </c>
      <c r="J1389" s="36"/>
      <c r="K1389" s="38" t="n">
        <v>0</v>
      </c>
      <c r="L1389" s="41" t="n">
        <v>0.05</v>
      </c>
      <c r="O1389" s="6" t="s">
        <v>90</v>
      </c>
      <c r="P1389" s="1" t="s">
        <v>90</v>
      </c>
      <c r="S1389" s="37" t="s">
        <v>7708</v>
      </c>
      <c r="U1389" s="6" t="s">
        <v>7709</v>
      </c>
      <c r="V1389" s="6" t="s">
        <v>6546</v>
      </c>
      <c r="W1389" s="6" t="s">
        <v>6064</v>
      </c>
      <c r="X1389" s="13" t="n">
        <v>83150</v>
      </c>
      <c r="Y1389" s="74" t="s">
        <v>7710</v>
      </c>
    </row>
    <row r="1390" customFormat="false" ht="17.1" hidden="false" customHeight="true" outlineLevel="0" collapsed="false">
      <c r="A1390" s="1" t="s">
        <v>6064</v>
      </c>
      <c r="B1390" s="1" t="s">
        <v>6228</v>
      </c>
      <c r="E1390" s="4" t="n">
        <v>1</v>
      </c>
      <c r="F1390" s="42"/>
      <c r="H1390" s="1" t="s">
        <v>7711</v>
      </c>
      <c r="I1390" s="7" t="s">
        <v>7712</v>
      </c>
      <c r="J1390" s="36"/>
      <c r="K1390" s="38" t="n">
        <v>0</v>
      </c>
      <c r="S1390" s="39" t="s">
        <v>7713</v>
      </c>
      <c r="U1390" s="6" t="s">
        <v>7714</v>
      </c>
      <c r="W1390" s="6" t="s">
        <v>6064</v>
      </c>
      <c r="X1390" s="13" t="n">
        <v>83150</v>
      </c>
      <c r="Y1390" s="14" t="s">
        <v>7715</v>
      </c>
    </row>
    <row r="1391" customFormat="false" ht="17.1" hidden="false" customHeight="true" outlineLevel="0" collapsed="false">
      <c r="A1391" s="1" t="s">
        <v>6064</v>
      </c>
      <c r="B1391" s="1" t="s">
        <v>6302</v>
      </c>
      <c r="C1391" s="2" t="s">
        <v>7555</v>
      </c>
      <c r="E1391" s="4" t="n">
        <v>1</v>
      </c>
      <c r="F1391" s="42"/>
      <c r="H1391" s="1" t="s">
        <v>7716</v>
      </c>
      <c r="I1391" s="7" t="s">
        <v>7717</v>
      </c>
      <c r="J1391" s="36"/>
      <c r="K1391" s="38" t="n">
        <v>0.04</v>
      </c>
      <c r="O1391" s="6" t="s">
        <v>90</v>
      </c>
      <c r="P1391" s="1" t="s">
        <v>90</v>
      </c>
      <c r="S1391" s="39" t="s">
        <v>7718</v>
      </c>
      <c r="U1391" s="6" t="s">
        <v>7719</v>
      </c>
      <c r="W1391" s="6" t="s">
        <v>6064</v>
      </c>
      <c r="X1391" s="13" t="n">
        <v>83100</v>
      </c>
      <c r="Y1391" s="40" t="s">
        <v>7720</v>
      </c>
    </row>
    <row r="1392" customFormat="false" ht="17.1" hidden="false" customHeight="true" outlineLevel="0" collapsed="false">
      <c r="A1392" s="1" t="s">
        <v>6064</v>
      </c>
      <c r="B1392" s="1" t="s">
        <v>6302</v>
      </c>
      <c r="C1392" s="2" t="s">
        <v>7555</v>
      </c>
      <c r="E1392" s="4" t="n">
        <v>1</v>
      </c>
      <c r="F1392" s="42"/>
      <c r="H1392" s="1" t="s">
        <v>7721</v>
      </c>
      <c r="I1392" s="7" t="s">
        <v>7722</v>
      </c>
      <c r="J1392" s="36"/>
      <c r="K1392" s="38" t="n">
        <v>-0.17</v>
      </c>
      <c r="O1392" s="6"/>
      <c r="S1392" s="39" t="s">
        <v>7718</v>
      </c>
      <c r="U1392" s="6" t="s">
        <v>7723</v>
      </c>
      <c r="V1392" s="6" t="s">
        <v>2319</v>
      </c>
      <c r="W1392" s="6" t="s">
        <v>6064</v>
      </c>
      <c r="X1392" s="13" t="n">
        <v>83100</v>
      </c>
      <c r="Y1392" s="40" t="s">
        <v>7724</v>
      </c>
    </row>
    <row r="1393" customFormat="false" ht="17.1" hidden="false" customHeight="true" outlineLevel="0" collapsed="false">
      <c r="A1393" s="1" t="s">
        <v>6064</v>
      </c>
      <c r="B1393" s="1" t="s">
        <v>7725</v>
      </c>
      <c r="C1393" s="2" t="s">
        <v>7726</v>
      </c>
      <c r="E1393" s="4" t="n">
        <v>1</v>
      </c>
      <c r="F1393" s="35" t="s">
        <v>24</v>
      </c>
      <c r="H1393" s="1" t="s">
        <v>7727</v>
      </c>
      <c r="I1393" s="7" t="s">
        <v>7728</v>
      </c>
      <c r="K1393" s="38"/>
      <c r="L1393" s="41" t="n">
        <v>0.02</v>
      </c>
      <c r="O1393" s="6"/>
      <c r="S1393" s="39" t="s">
        <v>7729</v>
      </c>
      <c r="U1393" s="6" t="s">
        <v>7730</v>
      </c>
      <c r="V1393" s="6" t="s">
        <v>6282</v>
      </c>
      <c r="W1393" s="6" t="s">
        <v>6064</v>
      </c>
      <c r="X1393" s="13" t="n">
        <v>83110</v>
      </c>
      <c r="Y1393" s="39" t="s">
        <v>7731</v>
      </c>
    </row>
    <row r="1394" customFormat="false" ht="17.1" hidden="false" customHeight="true" outlineLevel="0" collapsed="false">
      <c r="A1394" s="1" t="s">
        <v>6064</v>
      </c>
      <c r="B1394" s="1" t="s">
        <v>6289</v>
      </c>
      <c r="C1394" s="2" t="s">
        <v>7726</v>
      </c>
      <c r="E1394" s="4" t="n">
        <v>1</v>
      </c>
      <c r="F1394" s="35" t="s">
        <v>24</v>
      </c>
      <c r="H1394" s="1" t="s">
        <v>7732</v>
      </c>
      <c r="I1394" s="7" t="s">
        <v>7733</v>
      </c>
      <c r="J1394" s="36"/>
      <c r="K1394" s="38" t="n">
        <v>0</v>
      </c>
      <c r="L1394" s="41" t="n">
        <v>0.02</v>
      </c>
      <c r="N1394" s="11" t="s">
        <v>7734</v>
      </c>
      <c r="O1394" s="6" t="s">
        <v>90</v>
      </c>
      <c r="P1394" s="1" t="s">
        <v>90</v>
      </c>
      <c r="Q1394" s="1" t="s">
        <v>90</v>
      </c>
      <c r="S1394" s="37" t="s">
        <v>7735</v>
      </c>
      <c r="U1394" s="6" t="s">
        <v>7736</v>
      </c>
      <c r="V1394" s="6" t="s">
        <v>7737</v>
      </c>
      <c r="W1394" s="6" t="s">
        <v>6064</v>
      </c>
      <c r="X1394" s="13" t="n">
        <v>83100</v>
      </c>
      <c r="Y1394" s="14" t="s">
        <v>7738</v>
      </c>
    </row>
    <row r="1395" customFormat="false" ht="17.1" hidden="false" customHeight="true" outlineLevel="0" collapsed="false">
      <c r="A1395" s="1" t="s">
        <v>6064</v>
      </c>
      <c r="E1395" s="4" t="n">
        <v>1</v>
      </c>
      <c r="F1395" s="35" t="s">
        <v>49</v>
      </c>
      <c r="H1395" s="1" t="s">
        <v>7739</v>
      </c>
      <c r="I1395" s="7" t="s">
        <v>7740</v>
      </c>
      <c r="J1395" s="36"/>
      <c r="K1395" s="38" t="n">
        <v>-0.04</v>
      </c>
      <c r="O1395" s="6"/>
      <c r="P1395" s="1" t="s">
        <v>90</v>
      </c>
      <c r="S1395" s="37" t="s">
        <v>7741</v>
      </c>
      <c r="U1395" s="6" t="s">
        <v>7742</v>
      </c>
      <c r="V1395" s="6" t="s">
        <v>6300</v>
      </c>
      <c r="W1395" s="6" t="s">
        <v>6064</v>
      </c>
      <c r="X1395" s="13" t="n">
        <v>83100</v>
      </c>
      <c r="Y1395" s="14" t="s">
        <v>7743</v>
      </c>
    </row>
    <row r="1396" customFormat="false" ht="17.1" hidden="false" customHeight="true" outlineLevel="0" collapsed="false">
      <c r="A1396" s="1" t="s">
        <v>6064</v>
      </c>
      <c r="E1396" s="4" t="n">
        <v>1</v>
      </c>
      <c r="F1396" s="42"/>
      <c r="H1396" s="1" t="s">
        <v>7744</v>
      </c>
      <c r="I1396" s="7" t="s">
        <v>7745</v>
      </c>
      <c r="J1396" s="36"/>
      <c r="K1396" s="38" t="n">
        <v>-0.23</v>
      </c>
      <c r="O1396" s="6"/>
      <c r="S1396" s="37" t="s">
        <v>7746</v>
      </c>
      <c r="U1396" s="6" t="s">
        <v>7747</v>
      </c>
      <c r="V1396" s="6" t="s">
        <v>2319</v>
      </c>
      <c r="W1396" s="6" t="s">
        <v>6064</v>
      </c>
      <c r="X1396" s="13" t="n">
        <v>83200</v>
      </c>
      <c r="Y1396" s="40" t="s">
        <v>7748</v>
      </c>
      <c r="Z1396" s="37"/>
    </row>
    <row r="1397" customFormat="false" ht="17.1" hidden="false" customHeight="true" outlineLevel="0" collapsed="false">
      <c r="A1397" s="1" t="s">
        <v>6064</v>
      </c>
      <c r="B1397" s="1" t="s">
        <v>6268</v>
      </c>
      <c r="C1397" s="2" t="s">
        <v>6807</v>
      </c>
      <c r="E1397" s="4" t="n">
        <v>1</v>
      </c>
      <c r="F1397" s="42"/>
      <c r="H1397" s="1" t="s">
        <v>7749</v>
      </c>
      <c r="I1397" s="7" t="s">
        <v>7750</v>
      </c>
      <c r="J1397" s="36"/>
      <c r="K1397" s="38" t="n">
        <v>0.1</v>
      </c>
      <c r="L1397" s="41" t="n">
        <v>0</v>
      </c>
      <c r="O1397" s="6" t="s">
        <v>90</v>
      </c>
      <c r="Q1397" s="1" t="s">
        <v>90</v>
      </c>
      <c r="S1397" s="39" t="s">
        <v>7751</v>
      </c>
      <c r="U1397" s="6" t="s">
        <v>7752</v>
      </c>
      <c r="V1397" s="6" t="s">
        <v>4633</v>
      </c>
      <c r="W1397" s="6" t="s">
        <v>6064</v>
      </c>
      <c r="X1397" s="13" t="n">
        <v>83100</v>
      </c>
      <c r="Y1397" s="14" t="s">
        <v>7753</v>
      </c>
    </row>
    <row r="1398" customFormat="false" ht="17.1" hidden="false" customHeight="true" outlineLevel="0" collapsed="false">
      <c r="A1398" s="1" t="s">
        <v>6064</v>
      </c>
      <c r="B1398" s="1" t="s">
        <v>6228</v>
      </c>
      <c r="E1398" s="4" t="n">
        <v>1</v>
      </c>
      <c r="F1398" s="42"/>
      <c r="H1398" s="1" t="s">
        <v>7754</v>
      </c>
      <c r="I1398" s="7" t="s">
        <v>7755</v>
      </c>
      <c r="U1398" s="6" t="s">
        <v>7756</v>
      </c>
      <c r="W1398" s="6" t="s">
        <v>6064</v>
      </c>
      <c r="X1398" s="13" t="n">
        <v>83150</v>
      </c>
      <c r="Y1398" s="14" t="s">
        <v>7757</v>
      </c>
    </row>
    <row r="1399" customFormat="false" ht="17.1" hidden="false" customHeight="true" outlineLevel="0" collapsed="false">
      <c r="A1399" s="1" t="s">
        <v>6064</v>
      </c>
      <c r="B1399" s="1" t="s">
        <v>7758</v>
      </c>
      <c r="C1399" s="2" t="s">
        <v>7759</v>
      </c>
      <c r="E1399" s="4" t="n">
        <v>1</v>
      </c>
      <c r="F1399" s="42"/>
      <c r="H1399" s="1" t="s">
        <v>7760</v>
      </c>
      <c r="I1399" s="7" t="s">
        <v>7761</v>
      </c>
      <c r="K1399" s="38" t="s">
        <v>44</v>
      </c>
      <c r="L1399" s="41" t="s">
        <v>44</v>
      </c>
      <c r="N1399" s="124" t="s">
        <v>245</v>
      </c>
      <c r="P1399" s="1" t="s">
        <v>90</v>
      </c>
      <c r="Q1399" s="1" t="s">
        <v>90</v>
      </c>
      <c r="S1399" s="39" t="s">
        <v>7762</v>
      </c>
      <c r="U1399" s="6" t="s">
        <v>7763</v>
      </c>
      <c r="V1399" s="6" t="s">
        <v>7764</v>
      </c>
      <c r="W1399" s="6" t="s">
        <v>6064</v>
      </c>
      <c r="X1399" s="13" t="n">
        <v>83000</v>
      </c>
      <c r="Y1399" s="39" t="s">
        <v>7765</v>
      </c>
    </row>
    <row r="1400" customFormat="false" ht="17.1" hidden="false" customHeight="true" outlineLevel="0" collapsed="false">
      <c r="A1400" s="1" t="s">
        <v>6064</v>
      </c>
      <c r="B1400" s="1" t="s">
        <v>6326</v>
      </c>
      <c r="E1400" s="4" t="n">
        <v>1</v>
      </c>
      <c r="F1400" s="42"/>
      <c r="H1400" s="1" t="s">
        <v>7766</v>
      </c>
      <c r="I1400" s="7" t="s">
        <v>7767</v>
      </c>
      <c r="J1400" s="36"/>
      <c r="K1400" s="38"/>
      <c r="O1400" s="1" t="s">
        <v>90</v>
      </c>
      <c r="S1400" s="37" t="s">
        <v>7768</v>
      </c>
      <c r="U1400" s="6" t="s">
        <v>7769</v>
      </c>
      <c r="V1400" s="6" t="s">
        <v>6326</v>
      </c>
      <c r="W1400" s="6" t="s">
        <v>6064</v>
      </c>
      <c r="X1400" s="13" t="n">
        <v>83110</v>
      </c>
    </row>
    <row r="1401" customFormat="false" ht="17.1" hidden="false" customHeight="true" outlineLevel="0" collapsed="false">
      <c r="A1401" s="1" t="s">
        <v>6064</v>
      </c>
      <c r="B1401" s="1" t="s">
        <v>6268</v>
      </c>
      <c r="C1401" s="2" t="s">
        <v>7770</v>
      </c>
      <c r="E1401" s="4" t="n">
        <v>1</v>
      </c>
      <c r="F1401" s="35" t="s">
        <v>24</v>
      </c>
      <c r="H1401" s="1" t="s">
        <v>7771</v>
      </c>
      <c r="I1401" s="7" t="s">
        <v>7772</v>
      </c>
      <c r="J1401" s="36"/>
      <c r="K1401" s="38"/>
      <c r="L1401" s="41" t="n">
        <v>0</v>
      </c>
      <c r="O1401" s="6" t="s">
        <v>90</v>
      </c>
      <c r="Q1401" s="1" t="s">
        <v>90</v>
      </c>
      <c r="S1401" s="37" t="s">
        <v>91</v>
      </c>
      <c r="U1401" s="6" t="s">
        <v>7773</v>
      </c>
      <c r="V1401" s="6" t="s">
        <v>2993</v>
      </c>
      <c r="W1401" s="6" t="s">
        <v>6064</v>
      </c>
      <c r="X1401" s="13" t="n">
        <v>83100</v>
      </c>
      <c r="Y1401" s="39" t="s">
        <v>7774</v>
      </c>
    </row>
    <row r="1402" customFormat="false" ht="17.1" hidden="false" customHeight="true" outlineLevel="0" collapsed="false">
      <c r="A1402" s="1" t="s">
        <v>7775</v>
      </c>
      <c r="D1402" s="3" t="n">
        <f aca="false">SUM(E1402:E1404)</f>
        <v>3</v>
      </c>
      <c r="E1402" s="4" t="n">
        <v>1</v>
      </c>
      <c r="F1402" s="42"/>
      <c r="H1402" s="1" t="s">
        <v>7776</v>
      </c>
      <c r="I1402" s="7" t="s">
        <v>7777</v>
      </c>
      <c r="J1402" s="36"/>
      <c r="S1402" s="37" t="s">
        <v>7778</v>
      </c>
      <c r="U1402" s="6" t="s">
        <v>7779</v>
      </c>
      <c r="V1402" s="6" t="s">
        <v>5048</v>
      </c>
      <c r="W1402" s="6" t="s">
        <v>7775</v>
      </c>
      <c r="X1402" s="13" t="n">
        <v>85000</v>
      </c>
      <c r="Y1402" s="14" t="s">
        <v>7780</v>
      </c>
    </row>
    <row r="1403" customFormat="false" ht="17.1" hidden="false" customHeight="true" outlineLevel="0" collapsed="false">
      <c r="A1403" s="1" t="s">
        <v>7775</v>
      </c>
      <c r="E1403" s="4" t="n">
        <v>1</v>
      </c>
      <c r="F1403" s="42"/>
      <c r="H1403" s="1" t="s">
        <v>7781</v>
      </c>
      <c r="I1403" s="7" t="s">
        <v>7782</v>
      </c>
      <c r="S1403" s="37" t="s">
        <v>7783</v>
      </c>
      <c r="U1403" s="6" t="s">
        <v>7784</v>
      </c>
      <c r="V1403" s="6" t="s">
        <v>2180</v>
      </c>
      <c r="W1403" s="6" t="s">
        <v>7775</v>
      </c>
      <c r="X1403" s="13" t="n">
        <v>85000</v>
      </c>
      <c r="Y1403" s="40" t="s">
        <v>7785</v>
      </c>
      <c r="Z1403" s="37"/>
    </row>
    <row r="1404" customFormat="false" ht="17.1" hidden="false" customHeight="true" outlineLevel="0" collapsed="false">
      <c r="A1404" s="1" t="s">
        <v>7775</v>
      </c>
      <c r="C1404" s="2" t="s">
        <v>382</v>
      </c>
      <c r="E1404" s="4" t="n">
        <v>1</v>
      </c>
      <c r="F1404" s="35" t="s">
        <v>24</v>
      </c>
      <c r="H1404" s="1" t="s">
        <v>7786</v>
      </c>
      <c r="I1404" s="7" t="s">
        <v>7787</v>
      </c>
      <c r="J1404" s="36"/>
      <c r="K1404" s="38" t="n">
        <v>0</v>
      </c>
      <c r="S1404" s="37" t="s">
        <v>7788</v>
      </c>
      <c r="U1404" s="6" t="s">
        <v>7789</v>
      </c>
      <c r="V1404" s="6" t="s">
        <v>335</v>
      </c>
      <c r="W1404" s="6" t="s">
        <v>94</v>
      </c>
      <c r="X1404" s="13" t="n">
        <v>10330</v>
      </c>
      <c r="Y1404" s="14" t="s">
        <v>7790</v>
      </c>
    </row>
    <row r="1405" customFormat="false" ht="17.1" hidden="false" customHeight="true" outlineLevel="0" collapsed="false">
      <c r="A1405" s="1" t="s">
        <v>7791</v>
      </c>
      <c r="B1405" s="1" t="s">
        <v>7792</v>
      </c>
      <c r="C1405" s="2" t="s">
        <v>7793</v>
      </c>
      <c r="D1405" s="3" t="n">
        <f aca="false">SUM(E1405:E1425)</f>
        <v>21</v>
      </c>
      <c r="E1405" s="4" t="n">
        <v>1</v>
      </c>
      <c r="F1405" s="35" t="s">
        <v>49</v>
      </c>
      <c r="H1405" s="1" t="s">
        <v>7794</v>
      </c>
      <c r="I1405" s="7" t="s">
        <v>7795</v>
      </c>
      <c r="J1405" s="36"/>
      <c r="K1405" s="38" t="n">
        <v>0.04</v>
      </c>
      <c r="O1405" s="6" t="s">
        <v>90</v>
      </c>
      <c r="S1405" s="37" t="s">
        <v>7796</v>
      </c>
      <c r="U1405" s="6" t="s">
        <v>7797</v>
      </c>
      <c r="V1405" s="6" t="s">
        <v>2350</v>
      </c>
      <c r="W1405" s="6" t="s">
        <v>7791</v>
      </c>
      <c r="X1405" s="13" t="n">
        <v>21160</v>
      </c>
      <c r="Y1405" s="40" t="s">
        <v>7798</v>
      </c>
    </row>
    <row r="1406" customFormat="false" ht="17.1" hidden="false" customHeight="true" outlineLevel="0" collapsed="false">
      <c r="A1406" s="1" t="s">
        <v>7791</v>
      </c>
      <c r="E1406" s="4" t="n">
        <v>1</v>
      </c>
      <c r="F1406" s="42"/>
      <c r="H1406" s="1" t="s">
        <v>7799</v>
      </c>
      <c r="I1406" s="7" t="s">
        <v>7800</v>
      </c>
      <c r="J1406" s="36"/>
      <c r="K1406" s="38" t="s">
        <v>44</v>
      </c>
      <c r="N1406" s="11" t="s">
        <v>7801</v>
      </c>
      <c r="O1406" s="6"/>
      <c r="S1406" s="37" t="s">
        <v>7802</v>
      </c>
      <c r="U1406" s="6" t="s">
        <v>7803</v>
      </c>
      <c r="V1406" s="6" t="s">
        <v>7804</v>
      </c>
      <c r="W1406" s="6" t="s">
        <v>7791</v>
      </c>
      <c r="X1406" s="13" t="n">
        <v>21160</v>
      </c>
      <c r="Y1406" s="40" t="s">
        <v>7805</v>
      </c>
    </row>
    <row r="1407" customFormat="false" ht="17.1" hidden="false" customHeight="true" outlineLevel="0" collapsed="false">
      <c r="A1407" s="1" t="s">
        <v>7791</v>
      </c>
      <c r="E1407" s="4" t="n">
        <v>1</v>
      </c>
      <c r="F1407" s="42"/>
      <c r="H1407" s="1" t="s">
        <v>7806</v>
      </c>
      <c r="I1407" s="7" t="s">
        <v>7807</v>
      </c>
      <c r="U1407" s="6" t="s">
        <v>7808</v>
      </c>
      <c r="V1407" s="6" t="s">
        <v>7809</v>
      </c>
      <c r="W1407" s="6" t="s">
        <v>7791</v>
      </c>
      <c r="X1407" s="13" t="n">
        <v>21190</v>
      </c>
      <c r="Y1407" s="14" t="s">
        <v>7810</v>
      </c>
    </row>
    <row r="1408" customFormat="false" ht="17.1" hidden="false" customHeight="true" outlineLevel="0" collapsed="false">
      <c r="A1408" s="1" t="s">
        <v>7791</v>
      </c>
      <c r="B1408" s="1" t="s">
        <v>1755</v>
      </c>
      <c r="C1408" s="2" t="s">
        <v>435</v>
      </c>
      <c r="E1408" s="4" t="n">
        <v>1</v>
      </c>
      <c r="F1408" s="42"/>
      <c r="H1408" s="1" t="s">
        <v>7811</v>
      </c>
      <c r="I1408" s="7" t="s">
        <v>7812</v>
      </c>
      <c r="K1408" s="38"/>
      <c r="L1408" s="41"/>
      <c r="N1408" s="11" t="s">
        <v>1447</v>
      </c>
      <c r="S1408" s="39" t="s">
        <v>7813</v>
      </c>
      <c r="U1408" s="6" t="s">
        <v>7814</v>
      </c>
      <c r="V1408" s="6" t="s">
        <v>7815</v>
      </c>
      <c r="W1408" s="6" t="s">
        <v>7791</v>
      </c>
      <c r="X1408" s="13" t="n">
        <v>21000</v>
      </c>
      <c r="Y1408" s="14" t="s">
        <v>7816</v>
      </c>
    </row>
    <row r="1409" customFormat="false" ht="17.1" hidden="false" customHeight="true" outlineLevel="0" collapsed="false">
      <c r="A1409" s="1" t="s">
        <v>7791</v>
      </c>
      <c r="B1409" s="1" t="s">
        <v>7817</v>
      </c>
      <c r="C1409" s="2" t="s">
        <v>435</v>
      </c>
      <c r="E1409" s="4" t="n">
        <v>1</v>
      </c>
      <c r="F1409" s="42"/>
      <c r="H1409" s="1" t="s">
        <v>7818</v>
      </c>
      <c r="I1409" s="7" t="s">
        <v>7819</v>
      </c>
      <c r="J1409" s="36"/>
      <c r="K1409" s="38"/>
      <c r="L1409" s="41" t="n">
        <v>0</v>
      </c>
      <c r="N1409" s="11" t="s">
        <v>1447</v>
      </c>
      <c r="S1409" s="39" t="s">
        <v>52</v>
      </c>
      <c r="U1409" s="6" t="s">
        <v>7820</v>
      </c>
      <c r="V1409" s="6" t="s">
        <v>4687</v>
      </c>
      <c r="W1409" s="6" t="s">
        <v>7791</v>
      </c>
      <c r="X1409" s="13" t="n">
        <v>21000</v>
      </c>
      <c r="Y1409" s="14" t="s">
        <v>7821</v>
      </c>
    </row>
    <row r="1410" customFormat="false" ht="17.1" hidden="false" customHeight="true" outlineLevel="0" collapsed="false">
      <c r="A1410" s="1" t="s">
        <v>7791</v>
      </c>
      <c r="B1410" s="1" t="s">
        <v>7792</v>
      </c>
      <c r="C1410" s="2" t="s">
        <v>7793</v>
      </c>
      <c r="E1410" s="4" t="n">
        <v>1</v>
      </c>
      <c r="F1410" s="35" t="s">
        <v>49</v>
      </c>
      <c r="H1410" s="1" t="s">
        <v>7822</v>
      </c>
      <c r="I1410" s="7" t="s">
        <v>7823</v>
      </c>
      <c r="J1410" s="36"/>
      <c r="K1410" s="38" t="n">
        <v>0.03</v>
      </c>
      <c r="O1410" s="6" t="s">
        <v>90</v>
      </c>
      <c r="S1410" s="37" t="s">
        <v>7796</v>
      </c>
      <c r="U1410" s="6" t="s">
        <v>7824</v>
      </c>
      <c r="V1410" s="6" t="s">
        <v>2350</v>
      </c>
      <c r="W1410" s="6" t="s">
        <v>7791</v>
      </c>
      <c r="X1410" s="13" t="n">
        <v>21160</v>
      </c>
      <c r="Y1410" s="40" t="s">
        <v>7798</v>
      </c>
    </row>
    <row r="1411" customFormat="false" ht="17.1" hidden="false" customHeight="true" outlineLevel="0" collapsed="false">
      <c r="A1411" s="1" t="s">
        <v>7791</v>
      </c>
      <c r="E1411" s="4" t="n">
        <v>1</v>
      </c>
      <c r="F1411" s="42"/>
      <c r="H1411" s="1" t="s">
        <v>7825</v>
      </c>
      <c r="I1411" s="7" t="s">
        <v>7826</v>
      </c>
      <c r="U1411" s="6" t="s">
        <v>7827</v>
      </c>
      <c r="V1411" s="6" t="s">
        <v>2319</v>
      </c>
      <c r="W1411" s="6" t="s">
        <v>7791</v>
      </c>
      <c r="X1411" s="13" t="n">
        <v>21160</v>
      </c>
      <c r="Y1411" s="14" t="s">
        <v>7828</v>
      </c>
    </row>
    <row r="1412" customFormat="false" ht="17.1" hidden="false" customHeight="true" outlineLevel="0" collapsed="false">
      <c r="A1412" s="1" t="s">
        <v>7791</v>
      </c>
      <c r="B1412" s="1" t="s">
        <v>7829</v>
      </c>
      <c r="E1412" s="4" t="n">
        <v>1</v>
      </c>
      <c r="F1412" s="35" t="s">
        <v>49</v>
      </c>
      <c r="H1412" s="1" t="s">
        <v>7830</v>
      </c>
      <c r="I1412" s="7" t="s">
        <v>7831</v>
      </c>
      <c r="J1412" s="36"/>
      <c r="K1412" s="38" t="n">
        <v>0.08</v>
      </c>
      <c r="O1412" s="1" t="s">
        <v>90</v>
      </c>
      <c r="S1412" s="37" t="s">
        <v>7832</v>
      </c>
      <c r="U1412" s="6" t="s">
        <v>7833</v>
      </c>
      <c r="V1412" s="6" t="s">
        <v>7834</v>
      </c>
      <c r="W1412" s="6" t="s">
        <v>7791</v>
      </c>
      <c r="X1412" s="13" t="n">
        <v>21160</v>
      </c>
      <c r="Y1412" s="14" t="s">
        <v>7835</v>
      </c>
    </row>
    <row r="1413" customFormat="false" ht="17.1" hidden="false" customHeight="true" outlineLevel="0" collapsed="false">
      <c r="A1413" s="1" t="s">
        <v>7791</v>
      </c>
      <c r="B1413" s="1" t="s">
        <v>7836</v>
      </c>
      <c r="C1413" s="2" t="s">
        <v>151</v>
      </c>
      <c r="E1413" s="4" t="n">
        <v>1</v>
      </c>
      <c r="F1413" s="35" t="s">
        <v>49</v>
      </c>
      <c r="H1413" s="1" t="s">
        <v>7837</v>
      </c>
      <c r="I1413" s="7" t="s">
        <v>7838</v>
      </c>
      <c r="J1413" s="36"/>
      <c r="K1413" s="38" t="n">
        <v>0</v>
      </c>
      <c r="O1413" s="6" t="s">
        <v>90</v>
      </c>
      <c r="P1413" s="1" t="s">
        <v>90</v>
      </c>
      <c r="S1413" s="37" t="s">
        <v>7839</v>
      </c>
      <c r="U1413" s="6" t="s">
        <v>7840</v>
      </c>
      <c r="V1413" s="6" t="s">
        <v>7841</v>
      </c>
      <c r="W1413" s="6" t="s">
        <v>7791</v>
      </c>
      <c r="X1413" s="13" t="n">
        <v>21190</v>
      </c>
      <c r="Y1413" s="40" t="s">
        <v>7842</v>
      </c>
    </row>
    <row r="1414" customFormat="false" ht="17.1" hidden="false" customHeight="true" outlineLevel="0" collapsed="false">
      <c r="A1414" s="1" t="s">
        <v>7791</v>
      </c>
      <c r="B1414" s="1" t="s">
        <v>7836</v>
      </c>
      <c r="E1414" s="4" t="n">
        <v>1</v>
      </c>
      <c r="F1414" s="35" t="s">
        <v>24</v>
      </c>
      <c r="H1414" s="1" t="s">
        <v>7843</v>
      </c>
      <c r="I1414" s="7" t="s">
        <v>7844</v>
      </c>
      <c r="J1414" s="36"/>
      <c r="K1414" s="38" t="n">
        <v>0</v>
      </c>
      <c r="L1414" s="41" t="n">
        <v>0</v>
      </c>
      <c r="O1414" s="6" t="s">
        <v>90</v>
      </c>
      <c r="P1414" s="1" t="s">
        <v>7845</v>
      </c>
      <c r="Q1414" s="1" t="s">
        <v>90</v>
      </c>
      <c r="S1414" s="37" t="s">
        <v>7846</v>
      </c>
      <c r="T1414" s="6" t="s">
        <v>3122</v>
      </c>
      <c r="U1414" s="6" t="s">
        <v>7847</v>
      </c>
      <c r="V1414" s="6" t="s">
        <v>7848</v>
      </c>
      <c r="W1414" s="6" t="s">
        <v>94</v>
      </c>
      <c r="X1414" s="13" t="n">
        <v>10320</v>
      </c>
      <c r="Y1414" s="14" t="s">
        <v>7849</v>
      </c>
    </row>
    <row r="1415" customFormat="false" ht="17.1" hidden="false" customHeight="true" outlineLevel="0" collapsed="false">
      <c r="A1415" s="1" t="s">
        <v>7791</v>
      </c>
      <c r="B1415" s="1" t="s">
        <v>7792</v>
      </c>
      <c r="C1415" s="2" t="s">
        <v>7793</v>
      </c>
      <c r="E1415" s="4" t="n">
        <v>1</v>
      </c>
      <c r="F1415" s="35" t="s">
        <v>49</v>
      </c>
      <c r="H1415" s="1" t="s">
        <v>7850</v>
      </c>
      <c r="I1415" s="7" t="s">
        <v>7851</v>
      </c>
      <c r="J1415" s="36"/>
      <c r="K1415" s="38" t="n">
        <v>0</v>
      </c>
      <c r="O1415" s="6" t="s">
        <v>90</v>
      </c>
      <c r="S1415" s="37" t="s">
        <v>7796</v>
      </c>
      <c r="U1415" s="6" t="s">
        <v>7852</v>
      </c>
      <c r="V1415" s="6" t="s">
        <v>2180</v>
      </c>
      <c r="W1415" s="6" t="s">
        <v>7791</v>
      </c>
      <c r="X1415" s="13" t="n">
        <v>21160</v>
      </c>
      <c r="Y1415" s="14" t="s">
        <v>7853</v>
      </c>
    </row>
    <row r="1416" customFormat="false" ht="17.1" hidden="false" customHeight="true" outlineLevel="0" collapsed="false">
      <c r="A1416" s="1" t="s">
        <v>7791</v>
      </c>
      <c r="C1416" s="2" t="s">
        <v>3503</v>
      </c>
      <c r="E1416" s="4" t="n">
        <v>1</v>
      </c>
      <c r="F1416" s="42"/>
      <c r="H1416" s="1" t="s">
        <v>7854</v>
      </c>
      <c r="I1416" s="7" t="s">
        <v>7851</v>
      </c>
      <c r="J1416" s="36"/>
      <c r="K1416" s="38" t="n">
        <v>-0.13</v>
      </c>
      <c r="S1416" s="37" t="s">
        <v>5661</v>
      </c>
      <c r="T1416" s="6" t="s">
        <v>3122</v>
      </c>
      <c r="U1416" s="6" t="s">
        <v>7855</v>
      </c>
      <c r="V1416" s="6" t="s">
        <v>4379</v>
      </c>
      <c r="W1416" s="6" t="s">
        <v>94</v>
      </c>
      <c r="X1416" s="13" t="n">
        <v>10320</v>
      </c>
      <c r="Y1416" s="40" t="s">
        <v>7856</v>
      </c>
    </row>
    <row r="1417" customFormat="false" ht="17.1" hidden="false" customHeight="true" outlineLevel="0" collapsed="false">
      <c r="A1417" s="1" t="s">
        <v>7791</v>
      </c>
      <c r="E1417" s="4" t="n">
        <v>1</v>
      </c>
      <c r="F1417" s="42"/>
      <c r="H1417" s="1" t="s">
        <v>7857</v>
      </c>
      <c r="I1417" s="7" t="s">
        <v>7858</v>
      </c>
      <c r="U1417" s="6" t="s">
        <v>7859</v>
      </c>
      <c r="V1417" s="6" t="s">
        <v>2180</v>
      </c>
      <c r="W1417" s="6" t="s">
        <v>7791</v>
      </c>
      <c r="X1417" s="13" t="n">
        <v>21160</v>
      </c>
      <c r="Y1417" s="14" t="s">
        <v>7860</v>
      </c>
    </row>
    <row r="1418" customFormat="false" ht="17.1" hidden="false" customHeight="true" outlineLevel="0" collapsed="false">
      <c r="A1418" s="1" t="s">
        <v>7791</v>
      </c>
      <c r="C1418" s="2" t="s">
        <v>7861</v>
      </c>
      <c r="E1418" s="4" t="n">
        <v>1</v>
      </c>
      <c r="F1418" s="35" t="s">
        <v>24</v>
      </c>
      <c r="H1418" s="1" t="s">
        <v>7854</v>
      </c>
      <c r="I1418" s="7" t="s">
        <v>7862</v>
      </c>
      <c r="J1418" s="36"/>
      <c r="K1418" s="38"/>
      <c r="L1418" s="41" t="n">
        <v>0</v>
      </c>
      <c r="S1418" s="39" t="s">
        <v>7863</v>
      </c>
      <c r="U1418" s="6" t="s">
        <v>7864</v>
      </c>
      <c r="V1418" s="6" t="s">
        <v>7865</v>
      </c>
      <c r="W1418" s="6" t="s">
        <v>7791</v>
      </c>
      <c r="X1418" s="13" t="n">
        <v>21130</v>
      </c>
      <c r="Y1418" s="39" t="s">
        <v>5987</v>
      </c>
    </row>
    <row r="1419" customFormat="false" ht="17.1" hidden="false" customHeight="true" outlineLevel="0" collapsed="false">
      <c r="A1419" s="1" t="s">
        <v>7791</v>
      </c>
      <c r="E1419" s="4" t="n">
        <v>1</v>
      </c>
      <c r="F1419" s="42"/>
      <c r="H1419" s="1" t="s">
        <v>7866</v>
      </c>
      <c r="I1419" s="7" t="s">
        <v>7867</v>
      </c>
      <c r="U1419" s="6" t="s">
        <v>7868</v>
      </c>
      <c r="V1419" s="6" t="s">
        <v>4633</v>
      </c>
      <c r="W1419" s="6" t="s">
        <v>7791</v>
      </c>
      <c r="X1419" s="13" t="n">
        <v>21000</v>
      </c>
      <c r="Y1419" s="14" t="s">
        <v>7869</v>
      </c>
    </row>
    <row r="1420" customFormat="false" ht="17.1" hidden="false" customHeight="true" outlineLevel="0" collapsed="false">
      <c r="A1420" s="1" t="s">
        <v>7791</v>
      </c>
      <c r="B1420" s="1" t="s">
        <v>7870</v>
      </c>
      <c r="E1420" s="4" t="n">
        <v>1</v>
      </c>
      <c r="F1420" s="42"/>
      <c r="H1420" s="1" t="s">
        <v>7871</v>
      </c>
      <c r="I1420" s="7" t="s">
        <v>7872</v>
      </c>
      <c r="J1420" s="36"/>
      <c r="K1420" s="38" t="n">
        <v>0.03</v>
      </c>
      <c r="O1420" s="6" t="s">
        <v>90</v>
      </c>
      <c r="S1420" s="37" t="s">
        <v>7873</v>
      </c>
      <c r="U1420" s="6" t="s">
        <v>7874</v>
      </c>
      <c r="V1420" s="6" t="s">
        <v>7875</v>
      </c>
      <c r="W1420" s="6" t="s">
        <v>7791</v>
      </c>
      <c r="X1420" s="13" t="n">
        <v>21160</v>
      </c>
      <c r="Y1420" s="40" t="s">
        <v>7876</v>
      </c>
    </row>
    <row r="1421" customFormat="false" ht="17.1" hidden="false" customHeight="true" outlineLevel="0" collapsed="false">
      <c r="A1421" s="1" t="s">
        <v>7791</v>
      </c>
      <c r="B1421" s="1" t="s">
        <v>7877</v>
      </c>
      <c r="E1421" s="4" t="n">
        <v>1</v>
      </c>
      <c r="F1421" s="42"/>
      <c r="H1421" s="1" t="s">
        <v>7878</v>
      </c>
      <c r="I1421" s="7" t="s">
        <v>7879</v>
      </c>
      <c r="J1421" s="36"/>
      <c r="K1421" s="38"/>
      <c r="O1421" s="6"/>
      <c r="S1421" s="39" t="s">
        <v>7880</v>
      </c>
      <c r="U1421" s="6" t="s">
        <v>7881</v>
      </c>
      <c r="V1421" s="6" t="s">
        <v>7882</v>
      </c>
      <c r="W1421" s="6" t="s">
        <v>7791</v>
      </c>
      <c r="X1421" s="13" t="n">
        <v>21160</v>
      </c>
      <c r="Y1421" s="40" t="s">
        <v>7883</v>
      </c>
    </row>
    <row r="1422" customFormat="false" ht="17.1" hidden="false" customHeight="true" outlineLevel="0" collapsed="false">
      <c r="A1422" s="1" t="s">
        <v>7791</v>
      </c>
      <c r="B1422" s="1" t="s">
        <v>7792</v>
      </c>
      <c r="C1422" s="2" t="s">
        <v>7793</v>
      </c>
      <c r="E1422" s="4" t="n">
        <v>1</v>
      </c>
      <c r="F1422" s="35" t="s">
        <v>49</v>
      </c>
      <c r="H1422" s="1" t="s">
        <v>7884</v>
      </c>
      <c r="I1422" s="7" t="s">
        <v>7885</v>
      </c>
      <c r="J1422" s="36"/>
      <c r="K1422" s="38" t="n">
        <v>0.09</v>
      </c>
      <c r="O1422" s="6" t="s">
        <v>90</v>
      </c>
      <c r="S1422" s="37" t="s">
        <v>7796</v>
      </c>
      <c r="U1422" s="6" t="s">
        <v>7886</v>
      </c>
      <c r="V1422" s="6" t="s">
        <v>2319</v>
      </c>
      <c r="W1422" s="6" t="s">
        <v>7791</v>
      </c>
      <c r="X1422" s="13" t="n">
        <v>21160</v>
      </c>
      <c r="Y1422" s="14" t="s">
        <v>7887</v>
      </c>
    </row>
    <row r="1423" customFormat="false" ht="17.1" hidden="false" customHeight="true" outlineLevel="0" collapsed="false">
      <c r="A1423" s="1" t="s">
        <v>7791</v>
      </c>
      <c r="B1423" s="1" t="s">
        <v>7792</v>
      </c>
      <c r="C1423" s="2" t="s">
        <v>7793</v>
      </c>
      <c r="E1423" s="4" t="n">
        <v>1</v>
      </c>
      <c r="F1423" s="35" t="s">
        <v>49</v>
      </c>
      <c r="H1423" s="1" t="s">
        <v>7888</v>
      </c>
      <c r="I1423" s="7" t="s">
        <v>7889</v>
      </c>
      <c r="J1423" s="36"/>
      <c r="K1423" s="38" t="n">
        <v>0.09</v>
      </c>
      <c r="O1423" s="6" t="s">
        <v>90</v>
      </c>
      <c r="S1423" s="37" t="s">
        <v>7796</v>
      </c>
      <c r="U1423" s="6" t="s">
        <v>7890</v>
      </c>
      <c r="V1423" s="6" t="s">
        <v>2180</v>
      </c>
      <c r="W1423" s="6" t="s">
        <v>7791</v>
      </c>
      <c r="X1423" s="13" t="n">
        <v>21160</v>
      </c>
      <c r="Y1423" s="40" t="s">
        <v>7891</v>
      </c>
    </row>
    <row r="1424" customFormat="false" ht="17.1" hidden="false" customHeight="true" outlineLevel="0" collapsed="false">
      <c r="A1424" s="1" t="s">
        <v>7791</v>
      </c>
      <c r="E1424" s="4" t="n">
        <v>1</v>
      </c>
      <c r="F1424" s="42"/>
      <c r="H1424" s="1" t="s">
        <v>7892</v>
      </c>
      <c r="I1424" s="7" t="s">
        <v>7893</v>
      </c>
      <c r="U1424" s="6" t="s">
        <v>7894</v>
      </c>
      <c r="V1424" s="6" t="s">
        <v>2319</v>
      </c>
      <c r="W1424" s="6" t="s">
        <v>7791</v>
      </c>
      <c r="X1424" s="13" t="n">
        <v>21160</v>
      </c>
      <c r="Y1424" s="14" t="s">
        <v>7895</v>
      </c>
    </row>
    <row r="1425" customFormat="false" ht="17.1" hidden="false" customHeight="true" outlineLevel="0" collapsed="false">
      <c r="A1425" s="1" t="s">
        <v>7791</v>
      </c>
      <c r="B1425" s="1" t="s">
        <v>7896</v>
      </c>
      <c r="C1425" s="2" t="s">
        <v>441</v>
      </c>
      <c r="E1425" s="4" t="n">
        <v>1</v>
      </c>
      <c r="F1425" s="35" t="s">
        <v>49</v>
      </c>
      <c r="H1425" s="1" t="s">
        <v>7897</v>
      </c>
      <c r="I1425" s="7" t="s">
        <v>7898</v>
      </c>
      <c r="J1425" s="36" t="s">
        <v>44</v>
      </c>
      <c r="K1425" s="38" t="s">
        <v>44</v>
      </c>
      <c r="O1425" s="1" t="s">
        <v>90</v>
      </c>
      <c r="P1425" s="1" t="s">
        <v>90</v>
      </c>
      <c r="S1425" s="37" t="s">
        <v>3653</v>
      </c>
      <c r="U1425" s="6" t="s">
        <v>7899</v>
      </c>
      <c r="V1425" s="6" t="s">
        <v>7836</v>
      </c>
      <c r="W1425" s="6" t="s">
        <v>7791</v>
      </c>
      <c r="X1425" s="13" t="n">
        <v>67000</v>
      </c>
      <c r="Y1425" s="40"/>
    </row>
    <row r="1426" s="1" customFormat="true" ht="17.1" hidden="false" customHeight="true" outlineLevel="0" collapsed="false">
      <c r="A1426" s="1" t="s">
        <v>7900</v>
      </c>
      <c r="B1426" s="1" t="s">
        <v>7901</v>
      </c>
      <c r="C1426" s="2"/>
      <c r="D1426" s="4" t="n">
        <f aca="false">SUM(E1426:E1427)</f>
        <v>2</v>
      </c>
      <c r="E1426" s="4" t="n">
        <v>1</v>
      </c>
      <c r="F1426" s="42"/>
      <c r="G1426" s="5"/>
      <c r="H1426" s="1" t="s">
        <v>7902</v>
      </c>
      <c r="I1426" s="7" t="s">
        <v>7903</v>
      </c>
      <c r="J1426" s="36"/>
      <c r="K1426" s="38" t="n">
        <v>0</v>
      </c>
      <c r="L1426" s="10"/>
      <c r="M1426" s="10"/>
      <c r="N1426" s="11" t="s">
        <v>7904</v>
      </c>
      <c r="S1426" s="12"/>
      <c r="U1426" s="1" t="s">
        <v>7905</v>
      </c>
      <c r="V1426" s="1" t="s">
        <v>7901</v>
      </c>
      <c r="W1426" s="1" t="s">
        <v>7900</v>
      </c>
      <c r="X1426" s="5" t="n">
        <v>27120</v>
      </c>
      <c r="Y1426" s="96" t="s">
        <v>7906</v>
      </c>
    </row>
    <row r="1427" s="1" customFormat="true" ht="17.1" hidden="false" customHeight="true" outlineLevel="0" collapsed="false">
      <c r="A1427" s="1" t="s">
        <v>7900</v>
      </c>
      <c r="B1427" s="1" t="s">
        <v>7901</v>
      </c>
      <c r="C1427" s="2"/>
      <c r="D1427" s="3"/>
      <c r="E1427" s="4" t="n">
        <v>1</v>
      </c>
      <c r="F1427" s="42"/>
      <c r="G1427" s="5"/>
      <c r="H1427" s="1" t="s">
        <v>7907</v>
      </c>
      <c r="I1427" s="7" t="s">
        <v>7908</v>
      </c>
      <c r="J1427" s="36"/>
      <c r="K1427" s="38" t="n">
        <v>0</v>
      </c>
      <c r="L1427" s="10"/>
      <c r="M1427" s="10"/>
      <c r="N1427" s="11" t="s">
        <v>7909</v>
      </c>
      <c r="S1427" s="37" t="s">
        <v>7910</v>
      </c>
      <c r="U1427" s="1" t="s">
        <v>7911</v>
      </c>
      <c r="V1427" s="1" t="s">
        <v>7912</v>
      </c>
      <c r="W1427" s="1" t="s">
        <v>7900</v>
      </c>
      <c r="X1427" s="5" t="n">
        <v>27120</v>
      </c>
      <c r="Y1427" s="40" t="s">
        <v>7913</v>
      </c>
    </row>
    <row r="1428" customFormat="false" ht="17.1" hidden="false" customHeight="true" outlineLevel="0" collapsed="false">
      <c r="A1428" s="1" t="s">
        <v>7914</v>
      </c>
      <c r="D1428" s="3" t="n">
        <f aca="false">SUM(E1428:E1432)</f>
        <v>5</v>
      </c>
      <c r="E1428" s="4" t="n">
        <v>1</v>
      </c>
      <c r="F1428" s="35" t="s">
        <v>24</v>
      </c>
      <c r="H1428" s="1" t="s">
        <v>7915</v>
      </c>
      <c r="I1428" s="7" t="s">
        <v>7916</v>
      </c>
      <c r="J1428" s="36"/>
      <c r="K1428" s="38" t="n">
        <v>0.07</v>
      </c>
      <c r="L1428" s="41" t="n">
        <v>0.13</v>
      </c>
      <c r="S1428" s="37" t="s">
        <v>7917</v>
      </c>
      <c r="U1428" s="6" t="s">
        <v>7918</v>
      </c>
      <c r="V1428" s="6" t="s">
        <v>2319</v>
      </c>
      <c r="W1428" s="6" t="s">
        <v>7914</v>
      </c>
      <c r="X1428" s="13" t="n">
        <v>91000</v>
      </c>
      <c r="Y1428" s="40" t="s">
        <v>7919</v>
      </c>
    </row>
    <row r="1429" customFormat="false" ht="17.1" hidden="false" customHeight="true" outlineLevel="0" collapsed="false">
      <c r="A1429" s="1" t="s">
        <v>7914</v>
      </c>
      <c r="B1429" s="1" t="s">
        <v>7920</v>
      </c>
      <c r="E1429" s="4" t="n">
        <v>1</v>
      </c>
      <c r="F1429" s="35" t="s">
        <v>24</v>
      </c>
      <c r="H1429" s="1" t="s">
        <v>7921</v>
      </c>
      <c r="I1429" s="7" t="s">
        <v>7922</v>
      </c>
      <c r="J1429" s="36"/>
      <c r="K1429" s="38"/>
      <c r="L1429" s="41"/>
      <c r="S1429" s="39" t="s">
        <v>7923</v>
      </c>
      <c r="T1429" s="6" t="s">
        <v>7924</v>
      </c>
      <c r="U1429" s="6" t="s">
        <v>7925</v>
      </c>
      <c r="V1429" s="6" t="s">
        <v>7926</v>
      </c>
      <c r="W1429" s="6" t="s">
        <v>94</v>
      </c>
      <c r="X1429" s="13" t="n">
        <v>10110</v>
      </c>
      <c r="Y1429" s="39" t="s">
        <v>7927</v>
      </c>
    </row>
    <row r="1430" customFormat="false" ht="17.1" hidden="false" customHeight="true" outlineLevel="0" collapsed="false">
      <c r="A1430" s="1" t="s">
        <v>7914</v>
      </c>
      <c r="E1430" s="4" t="n">
        <v>1</v>
      </c>
      <c r="F1430" s="42"/>
      <c r="H1430" s="1" t="s">
        <v>7928</v>
      </c>
      <c r="I1430" s="7" t="s">
        <v>7929</v>
      </c>
      <c r="J1430" s="36"/>
      <c r="K1430" s="38" t="n">
        <v>0.39</v>
      </c>
      <c r="O1430" s="1" t="s">
        <v>90</v>
      </c>
      <c r="P1430" s="1" t="s">
        <v>90</v>
      </c>
      <c r="S1430" s="37" t="s">
        <v>7930</v>
      </c>
      <c r="U1430" s="6" t="s">
        <v>7931</v>
      </c>
      <c r="V1430" s="6" t="s">
        <v>2319</v>
      </c>
      <c r="W1430" s="6" t="s">
        <v>7914</v>
      </c>
      <c r="Y1430" s="40" t="s">
        <v>7932</v>
      </c>
    </row>
    <row r="1431" customFormat="false" ht="17.1" hidden="false" customHeight="true" outlineLevel="0" collapsed="false">
      <c r="A1431" s="1" t="s">
        <v>7914</v>
      </c>
      <c r="E1431" s="4" t="n">
        <v>1</v>
      </c>
      <c r="F1431" s="35" t="s">
        <v>49</v>
      </c>
      <c r="H1431" s="1" t="s">
        <v>7933</v>
      </c>
      <c r="I1431" s="7" t="s">
        <v>7934</v>
      </c>
      <c r="J1431" s="36"/>
      <c r="K1431" s="38" t="n">
        <v>0</v>
      </c>
      <c r="S1431" s="37" t="s">
        <v>7935</v>
      </c>
      <c r="U1431" s="6" t="s">
        <v>7936</v>
      </c>
      <c r="V1431" s="6" t="s">
        <v>2319</v>
      </c>
      <c r="W1431" s="6" t="s">
        <v>7914</v>
      </c>
      <c r="X1431" s="13" t="n">
        <v>91000</v>
      </c>
      <c r="Y1431" s="40" t="s">
        <v>7937</v>
      </c>
    </row>
    <row r="1432" customFormat="false" ht="17.1" hidden="false" customHeight="true" outlineLevel="0" collapsed="false">
      <c r="A1432" s="1" t="s">
        <v>7914</v>
      </c>
      <c r="E1432" s="4" t="n">
        <v>1</v>
      </c>
      <c r="F1432" s="35" t="s">
        <v>24</v>
      </c>
      <c r="H1432" s="1" t="s">
        <v>7938</v>
      </c>
      <c r="I1432" s="7" t="s">
        <v>7939</v>
      </c>
      <c r="J1432" s="36"/>
      <c r="K1432" s="38"/>
      <c r="L1432" s="41" t="n">
        <v>0</v>
      </c>
      <c r="S1432" s="37" t="s">
        <v>7940</v>
      </c>
      <c r="U1432" s="6" t="s">
        <v>7941</v>
      </c>
      <c r="V1432" s="6" t="s">
        <v>7942</v>
      </c>
      <c r="W1432" s="6" t="s">
        <v>7914</v>
      </c>
      <c r="X1432" s="13" t="n">
        <v>91000</v>
      </c>
      <c r="Y1432" s="40" t="s">
        <v>7943</v>
      </c>
    </row>
    <row r="1433" customFormat="false" ht="17.1" hidden="false" customHeight="true" outlineLevel="0" collapsed="false">
      <c r="A1433" s="1" t="s">
        <v>7944</v>
      </c>
      <c r="B1433" s="1" t="s">
        <v>7945</v>
      </c>
      <c r="D1433" s="3" t="n">
        <f aca="false">SUM(E1433:E1615)</f>
        <v>183</v>
      </c>
      <c r="E1433" s="4" t="n">
        <v>1</v>
      </c>
      <c r="F1433" s="42"/>
      <c r="H1433" s="1" t="s">
        <v>7946</v>
      </c>
      <c r="I1433" s="7" t="s">
        <v>7947</v>
      </c>
      <c r="J1433" s="36"/>
      <c r="K1433" s="38"/>
      <c r="S1433" s="37" t="s">
        <v>7948</v>
      </c>
      <c r="U1433" s="6" t="s">
        <v>7949</v>
      </c>
      <c r="V1433" s="6" t="s">
        <v>7950</v>
      </c>
      <c r="W1433" s="6" t="s">
        <v>4117</v>
      </c>
      <c r="X1433" s="13" t="n">
        <v>84320</v>
      </c>
      <c r="Y1433" s="40" t="s">
        <v>7951</v>
      </c>
    </row>
    <row r="1434" customFormat="false" ht="17.1" hidden="false" customHeight="true" outlineLevel="0" collapsed="false">
      <c r="A1434" s="1" t="s">
        <v>7944</v>
      </c>
      <c r="B1434" s="1" t="s">
        <v>7945</v>
      </c>
      <c r="C1434" s="2" t="s">
        <v>5725</v>
      </c>
      <c r="E1434" s="4" t="n">
        <v>1</v>
      </c>
      <c r="F1434" s="35" t="s">
        <v>49</v>
      </c>
      <c r="H1434" s="1" t="s">
        <v>7952</v>
      </c>
      <c r="I1434" s="7" t="s">
        <v>7953</v>
      </c>
      <c r="J1434" s="36"/>
      <c r="K1434" s="38" t="n">
        <v>0</v>
      </c>
      <c r="L1434" s="41" t="n">
        <v>0</v>
      </c>
      <c r="O1434" s="1" t="s">
        <v>90</v>
      </c>
      <c r="P1434" s="1" t="s">
        <v>90</v>
      </c>
      <c r="Q1434" s="1" t="s">
        <v>90</v>
      </c>
      <c r="S1434" s="37" t="s">
        <v>7954</v>
      </c>
      <c r="U1434" s="6" t="s">
        <v>7955</v>
      </c>
      <c r="V1434" s="6" t="s">
        <v>7950</v>
      </c>
      <c r="W1434" s="6" t="s">
        <v>4117</v>
      </c>
      <c r="X1434" s="13" t="n">
        <v>84310</v>
      </c>
      <c r="Y1434" s="14" t="s">
        <v>7956</v>
      </c>
    </row>
    <row r="1435" customFormat="false" ht="17.1" hidden="false" customHeight="true" outlineLevel="0" collapsed="false">
      <c r="A1435" s="1" t="s">
        <v>7944</v>
      </c>
      <c r="B1435" s="1" t="s">
        <v>7957</v>
      </c>
      <c r="C1435" s="2" t="s">
        <v>7958</v>
      </c>
      <c r="E1435" s="4" t="n">
        <v>1</v>
      </c>
      <c r="F1435" s="35" t="s">
        <v>24</v>
      </c>
      <c r="H1435" s="1" t="s">
        <v>7959</v>
      </c>
      <c r="I1435" s="7" t="s">
        <v>7960</v>
      </c>
      <c r="J1435" s="36"/>
      <c r="K1435" s="38" t="n">
        <v>0</v>
      </c>
      <c r="L1435" s="41" t="n">
        <v>0.04</v>
      </c>
      <c r="S1435" s="37" t="s">
        <v>7961</v>
      </c>
      <c r="U1435" s="6" t="s">
        <v>7962</v>
      </c>
      <c r="V1435" s="6" t="s">
        <v>7950</v>
      </c>
      <c r="W1435" s="6" t="s">
        <v>4117</v>
      </c>
      <c r="X1435" s="13" t="n">
        <v>84320</v>
      </c>
      <c r="Y1435" s="14" t="s">
        <v>7963</v>
      </c>
    </row>
    <row r="1436" customFormat="false" ht="17.1" hidden="false" customHeight="true" outlineLevel="0" collapsed="false">
      <c r="A1436" s="1" t="s">
        <v>7944</v>
      </c>
      <c r="B1436" s="1" t="s">
        <v>7957</v>
      </c>
      <c r="C1436" s="2" t="s">
        <v>7958</v>
      </c>
      <c r="E1436" s="4" t="n">
        <v>1</v>
      </c>
      <c r="F1436" s="42"/>
      <c r="H1436" s="1" t="s">
        <v>7964</v>
      </c>
      <c r="I1436" s="7" t="s">
        <v>7965</v>
      </c>
      <c r="J1436" s="36"/>
      <c r="K1436" s="38"/>
      <c r="S1436" s="39" t="s">
        <v>7966</v>
      </c>
      <c r="U1436" s="6" t="s">
        <v>7967</v>
      </c>
      <c r="V1436" s="6" t="s">
        <v>7968</v>
      </c>
      <c r="W1436" s="6" t="s">
        <v>4117</v>
      </c>
      <c r="X1436" s="13" t="n">
        <v>84320</v>
      </c>
      <c r="Y1436" s="40" t="s">
        <v>7969</v>
      </c>
    </row>
    <row r="1437" customFormat="false" ht="17.1" hidden="false" customHeight="true" outlineLevel="0" collapsed="false">
      <c r="A1437" s="1" t="s">
        <v>7944</v>
      </c>
      <c r="B1437" s="1" t="s">
        <v>7957</v>
      </c>
      <c r="C1437" s="2" t="s">
        <v>7958</v>
      </c>
      <c r="E1437" s="4" t="n">
        <v>1</v>
      </c>
      <c r="F1437" s="35" t="s">
        <v>24</v>
      </c>
      <c r="H1437" s="1" t="s">
        <v>7970</v>
      </c>
      <c r="I1437" s="7" t="s">
        <v>7971</v>
      </c>
      <c r="J1437" s="36"/>
      <c r="K1437" s="38" t="n">
        <v>0</v>
      </c>
      <c r="L1437" s="41" t="n">
        <v>0.03</v>
      </c>
      <c r="O1437" s="6" t="s">
        <v>90</v>
      </c>
      <c r="P1437" s="1" t="s">
        <v>90</v>
      </c>
      <c r="Q1437" s="1" t="s">
        <v>90</v>
      </c>
      <c r="S1437" s="37" t="s">
        <v>7972</v>
      </c>
      <c r="U1437" s="6" t="s">
        <v>7973</v>
      </c>
      <c r="V1437" s="6" t="s">
        <v>7950</v>
      </c>
      <c r="W1437" s="6" t="s">
        <v>4117</v>
      </c>
      <c r="X1437" s="13" t="n">
        <v>84320</v>
      </c>
      <c r="Y1437" s="14" t="s">
        <v>7974</v>
      </c>
    </row>
    <row r="1438" customFormat="false" ht="17.1" hidden="false" customHeight="true" outlineLevel="0" collapsed="false">
      <c r="A1438" s="1" t="s">
        <v>7944</v>
      </c>
      <c r="B1438" s="1" t="s">
        <v>7957</v>
      </c>
      <c r="C1438" s="2" t="s">
        <v>180</v>
      </c>
      <c r="E1438" s="4" t="n">
        <v>1</v>
      </c>
      <c r="F1438" s="35" t="s">
        <v>49</v>
      </c>
      <c r="H1438" s="1" t="s">
        <v>7975</v>
      </c>
      <c r="I1438" s="7" t="s">
        <v>7976</v>
      </c>
      <c r="J1438" s="36"/>
      <c r="K1438" s="38" t="n">
        <v>0</v>
      </c>
      <c r="L1438" s="41" t="n">
        <v>-0.32</v>
      </c>
      <c r="O1438" s="1" t="s">
        <v>90</v>
      </c>
      <c r="P1438" s="1" t="s">
        <v>90</v>
      </c>
      <c r="Q1438" s="1" t="s">
        <v>90</v>
      </c>
      <c r="S1438" s="37" t="s">
        <v>183</v>
      </c>
      <c r="U1438" s="6" t="s">
        <v>7977</v>
      </c>
      <c r="V1438" s="6" t="s">
        <v>7950</v>
      </c>
      <c r="W1438" s="6" t="s">
        <v>4117</v>
      </c>
      <c r="X1438" s="13" t="n">
        <v>84140</v>
      </c>
      <c r="Y1438" s="40" t="s">
        <v>7978</v>
      </c>
    </row>
    <row r="1439" customFormat="false" ht="17.1" hidden="false" customHeight="true" outlineLevel="0" collapsed="false">
      <c r="A1439" s="1" t="s">
        <v>7944</v>
      </c>
      <c r="B1439" s="1" t="s">
        <v>7979</v>
      </c>
      <c r="C1439" s="2" t="s">
        <v>2595</v>
      </c>
      <c r="E1439" s="4" t="n">
        <v>1</v>
      </c>
      <c r="F1439" s="35" t="s">
        <v>24</v>
      </c>
      <c r="H1439" s="1" t="s">
        <v>7980</v>
      </c>
      <c r="I1439" s="7" t="s">
        <v>7981</v>
      </c>
      <c r="J1439" s="36"/>
      <c r="K1439" s="38" t="n">
        <v>0</v>
      </c>
      <c r="L1439" s="41"/>
      <c r="O1439" s="6" t="s">
        <v>90</v>
      </c>
      <c r="P1439" s="1" t="s">
        <v>90</v>
      </c>
      <c r="Q1439" s="1" t="s">
        <v>90</v>
      </c>
      <c r="S1439" s="37" t="s">
        <v>7982</v>
      </c>
      <c r="U1439" s="6" t="s">
        <v>7983</v>
      </c>
      <c r="V1439" s="6" t="s">
        <v>7950</v>
      </c>
      <c r="W1439" s="6" t="s">
        <v>4117</v>
      </c>
      <c r="X1439" s="13" t="n">
        <v>84330</v>
      </c>
      <c r="Y1439" s="40" t="s">
        <v>7984</v>
      </c>
    </row>
    <row r="1440" customFormat="false" ht="17.1" hidden="false" customHeight="true" outlineLevel="0" collapsed="false">
      <c r="A1440" s="1" t="s">
        <v>7944</v>
      </c>
      <c r="B1440" s="1" t="s">
        <v>7985</v>
      </c>
      <c r="C1440" s="2" t="s">
        <v>206</v>
      </c>
      <c r="E1440" s="4" t="n">
        <v>1</v>
      </c>
      <c r="F1440" s="35" t="s">
        <v>24</v>
      </c>
      <c r="H1440" s="1" t="s">
        <v>7986</v>
      </c>
      <c r="I1440" s="7" t="s">
        <v>7987</v>
      </c>
      <c r="J1440" s="36"/>
      <c r="K1440" s="38" t="n">
        <v>-0.15</v>
      </c>
      <c r="L1440" s="41" t="n">
        <v>0.07</v>
      </c>
      <c r="O1440" s="1" t="s">
        <v>90</v>
      </c>
      <c r="P1440" s="1" t="s">
        <v>90</v>
      </c>
      <c r="Q1440" s="1" t="s">
        <v>90</v>
      </c>
      <c r="S1440" s="37" t="s">
        <v>3077</v>
      </c>
      <c r="U1440" s="6" t="s">
        <v>7988</v>
      </c>
      <c r="V1440" s="6" t="s">
        <v>7950</v>
      </c>
      <c r="W1440" s="6" t="s">
        <v>4117</v>
      </c>
      <c r="X1440" s="13" t="n">
        <v>84320</v>
      </c>
      <c r="Y1440" s="14" t="s">
        <v>7989</v>
      </c>
    </row>
    <row r="1441" customFormat="false" ht="17.1" hidden="false" customHeight="true" outlineLevel="0" collapsed="false">
      <c r="A1441" s="1" t="s">
        <v>7944</v>
      </c>
      <c r="E1441" s="4" t="n">
        <v>1</v>
      </c>
      <c r="F1441" s="35" t="s">
        <v>24</v>
      </c>
      <c r="H1441" s="1" t="s">
        <v>7990</v>
      </c>
      <c r="I1441" s="7" t="s">
        <v>7991</v>
      </c>
      <c r="J1441" s="36"/>
      <c r="K1441" s="38" t="n">
        <v>-0.52</v>
      </c>
      <c r="L1441" s="41" t="n">
        <v>0</v>
      </c>
      <c r="O1441" s="6" t="s">
        <v>90</v>
      </c>
      <c r="S1441" s="37" t="s">
        <v>7992</v>
      </c>
      <c r="U1441" s="6" t="s">
        <v>7993</v>
      </c>
      <c r="V1441" s="6" t="s">
        <v>7994</v>
      </c>
      <c r="W1441" s="6" t="s">
        <v>4117</v>
      </c>
      <c r="X1441" s="13" t="n">
        <v>84320</v>
      </c>
      <c r="Y1441" s="40" t="s">
        <v>7995</v>
      </c>
    </row>
    <row r="1442" customFormat="false" ht="17.1" hidden="false" customHeight="true" outlineLevel="0" collapsed="false">
      <c r="A1442" s="1" t="s">
        <v>7944</v>
      </c>
      <c r="B1442" s="1" t="s">
        <v>7996</v>
      </c>
      <c r="C1442" s="2" t="s">
        <v>6047</v>
      </c>
      <c r="E1442" s="4" t="n">
        <v>1</v>
      </c>
      <c r="F1442" s="42"/>
      <c r="H1442" s="1" t="s">
        <v>7997</v>
      </c>
      <c r="I1442" s="7" t="s">
        <v>7998</v>
      </c>
      <c r="J1442" s="36"/>
      <c r="K1442" s="38" t="n">
        <v>-0.05</v>
      </c>
      <c r="O1442" s="1" t="s">
        <v>90</v>
      </c>
      <c r="S1442" s="37" t="s">
        <v>7999</v>
      </c>
      <c r="U1442" s="6" t="s">
        <v>8000</v>
      </c>
      <c r="V1442" s="6" t="s">
        <v>7950</v>
      </c>
      <c r="W1442" s="6" t="s">
        <v>4117</v>
      </c>
      <c r="X1442" s="13" t="n">
        <v>84320</v>
      </c>
      <c r="Y1442" s="14" t="s">
        <v>8001</v>
      </c>
    </row>
    <row r="1443" customFormat="false" ht="17.1" hidden="false" customHeight="true" outlineLevel="0" collapsed="false">
      <c r="A1443" s="1" t="s">
        <v>7944</v>
      </c>
      <c r="B1443" s="1" t="s">
        <v>7985</v>
      </c>
      <c r="E1443" s="4" t="n">
        <v>1</v>
      </c>
      <c r="F1443" s="42"/>
      <c r="H1443" s="1" t="s">
        <v>8002</v>
      </c>
      <c r="I1443" s="7" t="s">
        <v>8003</v>
      </c>
      <c r="J1443" s="36" t="s">
        <v>44</v>
      </c>
      <c r="K1443" s="38" t="s">
        <v>604</v>
      </c>
      <c r="S1443" s="37" t="s">
        <v>8004</v>
      </c>
      <c r="U1443" s="6" t="s">
        <v>8005</v>
      </c>
      <c r="V1443" s="6" t="s">
        <v>7950</v>
      </c>
      <c r="W1443" s="6" t="s">
        <v>4117</v>
      </c>
      <c r="X1443" s="13" t="n">
        <v>84320</v>
      </c>
      <c r="Y1443" s="40" t="s">
        <v>8006</v>
      </c>
    </row>
    <row r="1444" customFormat="false" ht="17.1" hidden="false" customHeight="true" outlineLevel="0" collapsed="false">
      <c r="A1444" s="1" t="s">
        <v>7944</v>
      </c>
      <c r="B1444" s="1" t="s">
        <v>7979</v>
      </c>
      <c r="E1444" s="4" t="n">
        <v>1</v>
      </c>
      <c r="F1444" s="42"/>
      <c r="H1444" s="1" t="s">
        <v>8007</v>
      </c>
      <c r="I1444" s="7" t="s">
        <v>8008</v>
      </c>
      <c r="S1444" s="37" t="s">
        <v>8009</v>
      </c>
      <c r="U1444" s="6" t="s">
        <v>8010</v>
      </c>
      <c r="V1444" s="6" t="s">
        <v>8011</v>
      </c>
      <c r="W1444" s="6" t="s">
        <v>8012</v>
      </c>
      <c r="X1444" s="13" t="n">
        <v>84320</v>
      </c>
      <c r="Y1444" s="14" t="s">
        <v>8013</v>
      </c>
    </row>
    <row r="1445" customFormat="false" ht="17.1" hidden="false" customHeight="true" outlineLevel="0" collapsed="false">
      <c r="A1445" s="1" t="s">
        <v>7944</v>
      </c>
      <c r="B1445" s="1" t="s">
        <v>8014</v>
      </c>
      <c r="E1445" s="4" t="n">
        <v>1</v>
      </c>
      <c r="F1445" s="42"/>
      <c r="H1445" s="1" t="s">
        <v>8015</v>
      </c>
      <c r="I1445" s="7" t="s">
        <v>8016</v>
      </c>
      <c r="J1445" s="36" t="s">
        <v>44</v>
      </c>
      <c r="K1445" s="38" t="s">
        <v>44</v>
      </c>
      <c r="N1445" s="11" t="s">
        <v>8017</v>
      </c>
      <c r="S1445" s="37" t="s">
        <v>8018</v>
      </c>
      <c r="U1445" s="6" t="s">
        <v>8019</v>
      </c>
      <c r="V1445" s="6" t="s">
        <v>8020</v>
      </c>
      <c r="W1445" s="6" t="s">
        <v>4117</v>
      </c>
      <c r="X1445" s="13" t="n">
        <v>84320</v>
      </c>
      <c r="Y1445" s="40" t="s">
        <v>8021</v>
      </c>
    </row>
    <row r="1446" customFormat="false" ht="17.1" hidden="false" customHeight="true" outlineLevel="0" collapsed="false">
      <c r="A1446" s="1" t="s">
        <v>7944</v>
      </c>
      <c r="B1446" s="1" t="s">
        <v>7957</v>
      </c>
      <c r="E1446" s="4" t="n">
        <v>1</v>
      </c>
      <c r="F1446" s="35" t="s">
        <v>49</v>
      </c>
      <c r="H1446" s="1" t="s">
        <v>8022</v>
      </c>
      <c r="I1446" s="7" t="s">
        <v>8023</v>
      </c>
      <c r="J1446" s="36"/>
      <c r="K1446" s="38" t="n">
        <v>0.09</v>
      </c>
      <c r="L1446" s="41" t="n">
        <v>0.02</v>
      </c>
      <c r="O1446" s="1" t="s">
        <v>90</v>
      </c>
      <c r="P1446" s="1" t="s">
        <v>90</v>
      </c>
      <c r="S1446" s="37" t="s">
        <v>8024</v>
      </c>
      <c r="U1446" s="6" t="s">
        <v>8025</v>
      </c>
      <c r="V1446" s="6" t="s">
        <v>7950</v>
      </c>
      <c r="W1446" s="6" t="s">
        <v>4117</v>
      </c>
      <c r="X1446" s="13" t="n">
        <v>84320</v>
      </c>
      <c r="Y1446" s="40" t="s">
        <v>8026</v>
      </c>
    </row>
    <row r="1447" customFormat="false" ht="17.1" hidden="false" customHeight="true" outlineLevel="0" collapsed="false">
      <c r="A1447" s="1" t="s">
        <v>7944</v>
      </c>
      <c r="B1447" s="1" t="s">
        <v>7957</v>
      </c>
      <c r="E1447" s="4" t="n">
        <v>1</v>
      </c>
      <c r="F1447" s="42"/>
      <c r="H1447" s="1" t="s">
        <v>8027</v>
      </c>
      <c r="I1447" s="7" t="s">
        <v>8028</v>
      </c>
      <c r="J1447" s="36"/>
      <c r="K1447" s="38"/>
      <c r="N1447" s="11" t="s">
        <v>8029</v>
      </c>
      <c r="S1447" s="37" t="s">
        <v>8030</v>
      </c>
      <c r="U1447" s="6" t="s">
        <v>8031</v>
      </c>
      <c r="V1447" s="6" t="s">
        <v>8032</v>
      </c>
      <c r="W1447" s="6" t="s">
        <v>4117</v>
      </c>
      <c r="X1447" s="13" t="n">
        <v>84320</v>
      </c>
      <c r="Y1447" s="14" t="s">
        <v>8033</v>
      </c>
    </row>
    <row r="1448" customFormat="false" ht="17.1" hidden="false" customHeight="true" outlineLevel="0" collapsed="false">
      <c r="A1448" s="1" t="s">
        <v>7944</v>
      </c>
      <c r="B1448" s="1" t="s">
        <v>7957</v>
      </c>
      <c r="C1448" s="2" t="s">
        <v>429</v>
      </c>
      <c r="E1448" s="4" t="n">
        <v>1</v>
      </c>
      <c r="F1448" s="35" t="s">
        <v>49</v>
      </c>
      <c r="H1448" s="1" t="s">
        <v>8034</v>
      </c>
      <c r="I1448" s="7" t="s">
        <v>8035</v>
      </c>
      <c r="J1448" s="36"/>
      <c r="K1448" s="38" t="n">
        <v>0</v>
      </c>
      <c r="O1448" s="1" t="s">
        <v>90</v>
      </c>
      <c r="S1448" s="37" t="s">
        <v>8036</v>
      </c>
      <c r="U1448" s="6" t="s">
        <v>8037</v>
      </c>
      <c r="V1448" s="6" t="s">
        <v>7950</v>
      </c>
      <c r="W1448" s="6" t="s">
        <v>4117</v>
      </c>
      <c r="X1448" s="13" t="n">
        <v>84320</v>
      </c>
      <c r="Y1448" s="40" t="s">
        <v>8038</v>
      </c>
    </row>
    <row r="1449" customFormat="false" ht="17.1" hidden="false" customHeight="true" outlineLevel="0" collapsed="false">
      <c r="A1449" s="1" t="s">
        <v>7944</v>
      </c>
      <c r="B1449" s="1" t="s">
        <v>7957</v>
      </c>
      <c r="C1449" s="2" t="s">
        <v>6228</v>
      </c>
      <c r="E1449" s="4" t="n">
        <v>1</v>
      </c>
      <c r="F1449" s="35" t="s">
        <v>24</v>
      </c>
      <c r="H1449" s="1" t="s">
        <v>8039</v>
      </c>
      <c r="I1449" s="7" t="s">
        <v>8040</v>
      </c>
      <c r="J1449" s="36"/>
      <c r="K1449" s="38" t="n">
        <v>0.03</v>
      </c>
      <c r="L1449" s="41" t="n">
        <v>-0.06</v>
      </c>
      <c r="O1449" s="1" t="s">
        <v>90</v>
      </c>
      <c r="S1449" s="37" t="s">
        <v>7281</v>
      </c>
      <c r="T1449" s="6" t="s">
        <v>3122</v>
      </c>
      <c r="U1449" s="6" t="s">
        <v>8041</v>
      </c>
      <c r="V1449" s="6" t="s">
        <v>506</v>
      </c>
      <c r="W1449" s="6" t="s">
        <v>94</v>
      </c>
      <c r="X1449" s="13" t="n">
        <v>10110</v>
      </c>
      <c r="Y1449" s="39" t="s">
        <v>7283</v>
      </c>
    </row>
    <row r="1450" customFormat="false" ht="17.1" hidden="false" customHeight="true" outlineLevel="0" collapsed="false">
      <c r="A1450" s="1" t="s">
        <v>7944</v>
      </c>
      <c r="B1450" s="1" t="s">
        <v>7957</v>
      </c>
      <c r="E1450" s="4" t="n">
        <v>1</v>
      </c>
      <c r="F1450" s="35" t="s">
        <v>24</v>
      </c>
      <c r="H1450" s="1" t="s">
        <v>8042</v>
      </c>
      <c r="I1450" s="7" t="s">
        <v>8043</v>
      </c>
      <c r="K1450" s="38" t="n">
        <v>0.05</v>
      </c>
      <c r="L1450" s="41" t="n">
        <v>0.05</v>
      </c>
      <c r="P1450" s="1" t="s">
        <v>90</v>
      </c>
      <c r="Q1450" s="1" t="s">
        <v>90</v>
      </c>
      <c r="S1450" s="37" t="s">
        <v>8044</v>
      </c>
      <c r="U1450" s="6" t="s">
        <v>8045</v>
      </c>
      <c r="V1450" s="6" t="s">
        <v>7950</v>
      </c>
      <c r="W1450" s="6" t="s">
        <v>4117</v>
      </c>
      <c r="X1450" s="13" t="n">
        <v>84320</v>
      </c>
      <c r="Y1450" s="14" t="s">
        <v>8046</v>
      </c>
    </row>
    <row r="1451" customFormat="false" ht="17.1" hidden="false" customHeight="true" outlineLevel="0" collapsed="false">
      <c r="A1451" s="1" t="s">
        <v>7944</v>
      </c>
      <c r="B1451" s="1" t="s">
        <v>8047</v>
      </c>
      <c r="E1451" s="4" t="n">
        <v>1</v>
      </c>
      <c r="F1451" s="42"/>
      <c r="H1451" s="1" t="s">
        <v>8048</v>
      </c>
      <c r="I1451" s="7" t="s">
        <v>8049</v>
      </c>
      <c r="J1451" s="36"/>
      <c r="K1451" s="38" t="n">
        <v>0</v>
      </c>
      <c r="O1451" s="1" t="s">
        <v>90</v>
      </c>
      <c r="S1451" s="37" t="s">
        <v>8050</v>
      </c>
      <c r="U1451" s="6" t="s">
        <v>8051</v>
      </c>
      <c r="V1451" s="6" t="s">
        <v>7950</v>
      </c>
      <c r="W1451" s="6" t="s">
        <v>4117</v>
      </c>
      <c r="X1451" s="13" t="n">
        <v>84140</v>
      </c>
      <c r="Y1451" s="40" t="s">
        <v>8052</v>
      </c>
    </row>
    <row r="1452" customFormat="false" ht="17.1" hidden="false" customHeight="true" outlineLevel="0" collapsed="false">
      <c r="A1452" s="1" t="s">
        <v>7944</v>
      </c>
      <c r="B1452" s="1" t="s">
        <v>7985</v>
      </c>
      <c r="E1452" s="4" t="n">
        <v>1</v>
      </c>
      <c r="F1452" s="42"/>
      <c r="H1452" s="1" t="s">
        <v>8053</v>
      </c>
      <c r="I1452" s="7" t="s">
        <v>8054</v>
      </c>
      <c r="S1452" s="37" t="s">
        <v>8055</v>
      </c>
      <c r="U1452" s="6" t="s">
        <v>8056</v>
      </c>
      <c r="V1452" s="6" t="s">
        <v>7950</v>
      </c>
      <c r="W1452" s="6" t="s">
        <v>4117</v>
      </c>
      <c r="X1452" s="13" t="n">
        <v>84320</v>
      </c>
      <c r="Y1452" s="14" t="s">
        <v>8057</v>
      </c>
    </row>
    <row r="1453" customFormat="false" ht="17.1" hidden="false" customHeight="true" outlineLevel="0" collapsed="false">
      <c r="A1453" s="1" t="s">
        <v>7944</v>
      </c>
      <c r="B1453" s="1" t="s">
        <v>8058</v>
      </c>
      <c r="C1453" s="2" t="s">
        <v>8059</v>
      </c>
      <c r="E1453" s="4" t="n">
        <v>1</v>
      </c>
      <c r="F1453" s="42"/>
      <c r="H1453" s="1" t="s">
        <v>8060</v>
      </c>
      <c r="I1453" s="7" t="s">
        <v>8061</v>
      </c>
      <c r="K1453" s="38"/>
      <c r="S1453" s="37" t="s">
        <v>2265</v>
      </c>
      <c r="U1453" s="6" t="s">
        <v>8062</v>
      </c>
      <c r="V1453" s="6" t="s">
        <v>7950</v>
      </c>
      <c r="W1453" s="6" t="s">
        <v>8063</v>
      </c>
      <c r="X1453" s="13" t="n">
        <v>84320</v>
      </c>
      <c r="Y1453" s="14" t="s">
        <v>8064</v>
      </c>
    </row>
    <row r="1454" customFormat="false" ht="17.1" hidden="false" customHeight="true" outlineLevel="0" collapsed="false">
      <c r="A1454" s="1" t="s">
        <v>7944</v>
      </c>
      <c r="B1454" s="1" t="s">
        <v>8047</v>
      </c>
      <c r="C1454" s="2" t="s">
        <v>1955</v>
      </c>
      <c r="E1454" s="4" t="n">
        <v>1</v>
      </c>
      <c r="F1454" s="35" t="s">
        <v>24</v>
      </c>
      <c r="H1454" s="1" t="s">
        <v>8065</v>
      </c>
      <c r="I1454" s="7" t="s">
        <v>8066</v>
      </c>
      <c r="J1454" s="36"/>
      <c r="K1454" s="38" t="n">
        <v>0.07</v>
      </c>
      <c r="L1454" s="41" t="n">
        <v>0</v>
      </c>
      <c r="Q1454" s="1" t="s">
        <v>90</v>
      </c>
      <c r="S1454" s="39" t="s">
        <v>8067</v>
      </c>
      <c r="U1454" s="6" t="s">
        <v>8068</v>
      </c>
      <c r="V1454" s="6" t="s">
        <v>7950</v>
      </c>
      <c r="W1454" s="6" t="s">
        <v>4117</v>
      </c>
      <c r="X1454" s="13" t="n">
        <v>84140</v>
      </c>
      <c r="Y1454" s="14" t="s">
        <v>8069</v>
      </c>
    </row>
    <row r="1455" customFormat="false" ht="17.1" hidden="false" customHeight="true" outlineLevel="0" collapsed="false">
      <c r="A1455" s="1" t="s">
        <v>7944</v>
      </c>
      <c r="B1455" s="1" t="s">
        <v>7957</v>
      </c>
      <c r="E1455" s="4" t="n">
        <v>1</v>
      </c>
      <c r="F1455" s="35" t="s">
        <v>242</v>
      </c>
      <c r="H1455" s="1" t="s">
        <v>8070</v>
      </c>
      <c r="I1455" s="7" t="s">
        <v>8071</v>
      </c>
      <c r="J1455" s="36"/>
      <c r="K1455" s="38" t="n">
        <v>-0.1</v>
      </c>
      <c r="L1455" s="41" t="n">
        <v>0.03</v>
      </c>
      <c r="O1455" s="1" t="s">
        <v>90</v>
      </c>
      <c r="P1455" s="1" t="s">
        <v>90</v>
      </c>
      <c r="S1455" s="37" t="s">
        <v>8072</v>
      </c>
      <c r="U1455" s="6" t="s">
        <v>8073</v>
      </c>
      <c r="V1455" s="6" t="s">
        <v>7950</v>
      </c>
      <c r="W1455" s="6" t="s">
        <v>4117</v>
      </c>
      <c r="X1455" s="13" t="n">
        <v>84320</v>
      </c>
      <c r="Y1455" s="14" t="s">
        <v>8074</v>
      </c>
    </row>
    <row r="1456" customFormat="false" ht="17.1" hidden="false" customHeight="true" outlineLevel="0" collapsed="false">
      <c r="A1456" s="1" t="s">
        <v>7944</v>
      </c>
      <c r="B1456" s="1" t="s">
        <v>8075</v>
      </c>
      <c r="E1456" s="4" t="n">
        <v>1</v>
      </c>
      <c r="F1456" s="42"/>
      <c r="H1456" s="1" t="s">
        <v>8076</v>
      </c>
      <c r="I1456" s="7" t="s">
        <v>8077</v>
      </c>
      <c r="J1456" s="36"/>
      <c r="K1456" s="38"/>
      <c r="O1456" s="1" t="s">
        <v>90</v>
      </c>
      <c r="P1456" s="1" t="s">
        <v>90</v>
      </c>
      <c r="S1456" s="37" t="s">
        <v>8078</v>
      </c>
      <c r="T1456" s="6" t="s">
        <v>3122</v>
      </c>
      <c r="U1456" s="6" t="s">
        <v>8079</v>
      </c>
      <c r="V1456" s="6" t="s">
        <v>8080</v>
      </c>
      <c r="W1456" s="6" t="s">
        <v>94</v>
      </c>
      <c r="X1456" s="13" t="n">
        <v>10900</v>
      </c>
      <c r="Y1456" s="14" t="s">
        <v>8081</v>
      </c>
    </row>
    <row r="1457" customFormat="false" ht="17.1" hidden="false" customHeight="true" outlineLevel="0" collapsed="false">
      <c r="A1457" s="1" t="s">
        <v>7944</v>
      </c>
      <c r="B1457" s="1" t="s">
        <v>7985</v>
      </c>
      <c r="E1457" s="4" t="n">
        <v>1</v>
      </c>
      <c r="F1457" s="35" t="s">
        <v>49</v>
      </c>
      <c r="H1457" s="1" t="s">
        <v>8082</v>
      </c>
      <c r="I1457" s="7" t="s">
        <v>8083</v>
      </c>
      <c r="J1457" s="36"/>
      <c r="K1457" s="38" t="n">
        <v>0</v>
      </c>
      <c r="L1457" s="41" t="n">
        <v>0</v>
      </c>
      <c r="P1457" s="1" t="s">
        <v>90</v>
      </c>
      <c r="Q1457" s="1" t="s">
        <v>90</v>
      </c>
      <c r="S1457" s="37" t="s">
        <v>8084</v>
      </c>
      <c r="U1457" s="6" t="s">
        <v>8085</v>
      </c>
      <c r="V1457" s="6" t="s">
        <v>8086</v>
      </c>
      <c r="W1457" s="6" t="s">
        <v>4117</v>
      </c>
      <c r="X1457" s="13" t="n">
        <v>84320</v>
      </c>
      <c r="Y1457" s="14" t="s">
        <v>8087</v>
      </c>
    </row>
    <row r="1458" customFormat="false" ht="17.1" hidden="false" customHeight="true" outlineLevel="0" collapsed="false">
      <c r="A1458" s="1" t="s">
        <v>7944</v>
      </c>
      <c r="B1458" s="1" t="s">
        <v>7957</v>
      </c>
      <c r="E1458" s="4" t="n">
        <v>1</v>
      </c>
      <c r="F1458" s="42"/>
      <c r="H1458" s="1" t="s">
        <v>8088</v>
      </c>
      <c r="I1458" s="7" t="s">
        <v>8089</v>
      </c>
      <c r="J1458" s="36"/>
      <c r="K1458" s="38" t="n">
        <v>0</v>
      </c>
      <c r="O1458" s="1" t="s">
        <v>90</v>
      </c>
      <c r="P1458" s="1" t="s">
        <v>90</v>
      </c>
      <c r="S1458" s="37" t="s">
        <v>8090</v>
      </c>
      <c r="U1458" s="6" t="s">
        <v>8091</v>
      </c>
      <c r="V1458" s="6" t="s">
        <v>8020</v>
      </c>
      <c r="W1458" s="6" t="s">
        <v>4117</v>
      </c>
      <c r="X1458" s="13" t="n">
        <v>84320</v>
      </c>
      <c r="Y1458" s="14" t="s">
        <v>8092</v>
      </c>
    </row>
    <row r="1459" customFormat="false" ht="17.1" hidden="false" customHeight="true" outlineLevel="0" collapsed="false">
      <c r="A1459" s="1" t="s">
        <v>7944</v>
      </c>
      <c r="B1459" s="1" t="s">
        <v>7957</v>
      </c>
      <c r="C1459" s="2" t="s">
        <v>8093</v>
      </c>
      <c r="E1459" s="4" t="n">
        <v>1</v>
      </c>
      <c r="F1459" s="42"/>
      <c r="H1459" s="1" t="s">
        <v>8094</v>
      </c>
      <c r="I1459" s="7" t="s">
        <v>8095</v>
      </c>
      <c r="J1459" s="36"/>
      <c r="K1459" s="38" t="n">
        <v>0</v>
      </c>
      <c r="O1459" s="1" t="s">
        <v>90</v>
      </c>
      <c r="S1459" s="37" t="s">
        <v>8096</v>
      </c>
      <c r="U1459" s="6" t="s">
        <v>8097</v>
      </c>
      <c r="V1459" s="6" t="s">
        <v>7950</v>
      </c>
      <c r="W1459" s="6" t="s">
        <v>4117</v>
      </c>
      <c r="X1459" s="13" t="n">
        <v>84320</v>
      </c>
      <c r="Y1459" s="14" t="s">
        <v>8098</v>
      </c>
    </row>
    <row r="1460" customFormat="false" ht="17.1" hidden="false" customHeight="true" outlineLevel="0" collapsed="false">
      <c r="A1460" s="1" t="s">
        <v>7944</v>
      </c>
      <c r="B1460" s="1" t="s">
        <v>7945</v>
      </c>
      <c r="E1460" s="4" t="n">
        <v>1</v>
      </c>
      <c r="F1460" s="42"/>
      <c r="H1460" s="1" t="s">
        <v>8099</v>
      </c>
      <c r="I1460" s="7" t="s">
        <v>8100</v>
      </c>
      <c r="K1460" s="38"/>
      <c r="N1460" s="11" t="s">
        <v>8101</v>
      </c>
      <c r="S1460" s="39" t="s">
        <v>8102</v>
      </c>
      <c r="U1460" s="6" t="s">
        <v>8103</v>
      </c>
      <c r="V1460" s="6" t="s">
        <v>7950</v>
      </c>
      <c r="W1460" s="6" t="s">
        <v>4117</v>
      </c>
      <c r="X1460" s="13" t="n">
        <v>84310</v>
      </c>
      <c r="Y1460" s="14" t="s">
        <v>8104</v>
      </c>
    </row>
    <row r="1461" customFormat="false" ht="17.1" hidden="false" customHeight="true" outlineLevel="0" collapsed="false">
      <c r="A1461" s="1" t="s">
        <v>7944</v>
      </c>
      <c r="B1461" s="1" t="s">
        <v>7957</v>
      </c>
      <c r="C1461" s="2" t="s">
        <v>396</v>
      </c>
      <c r="E1461" s="4" t="n">
        <v>1</v>
      </c>
      <c r="F1461" s="42"/>
      <c r="H1461" s="1" t="s">
        <v>8105</v>
      </c>
      <c r="I1461" s="7" t="s">
        <v>8106</v>
      </c>
      <c r="J1461" s="36"/>
      <c r="K1461" s="38"/>
      <c r="N1461" s="11" t="s">
        <v>8107</v>
      </c>
      <c r="S1461" s="37" t="s">
        <v>8108</v>
      </c>
      <c r="T1461" s="6" t="s">
        <v>3122</v>
      </c>
      <c r="U1461" s="6" t="s">
        <v>8109</v>
      </c>
      <c r="V1461" s="6" t="s">
        <v>8110</v>
      </c>
      <c r="W1461" s="6" t="s">
        <v>94</v>
      </c>
      <c r="X1461" s="13" t="n">
        <v>10110</v>
      </c>
      <c r="Y1461" s="14" t="s">
        <v>8111</v>
      </c>
    </row>
    <row r="1462" customFormat="false" ht="17.1" hidden="false" customHeight="true" outlineLevel="0" collapsed="false">
      <c r="A1462" s="1" t="s">
        <v>7944</v>
      </c>
      <c r="B1462" s="1" t="s">
        <v>7957</v>
      </c>
      <c r="C1462" s="2" t="s">
        <v>441</v>
      </c>
      <c r="E1462" s="4" t="n">
        <v>1</v>
      </c>
      <c r="F1462" s="35" t="s">
        <v>49</v>
      </c>
      <c r="H1462" s="1" t="s">
        <v>8112</v>
      </c>
      <c r="I1462" s="7" t="s">
        <v>8113</v>
      </c>
      <c r="J1462" s="36"/>
      <c r="K1462" s="38"/>
      <c r="L1462" s="41" t="n">
        <v>0</v>
      </c>
      <c r="N1462" s="11" t="s">
        <v>1966</v>
      </c>
      <c r="O1462" s="1" t="s">
        <v>90</v>
      </c>
      <c r="Q1462" s="1" t="s">
        <v>90</v>
      </c>
      <c r="S1462" s="37" t="s">
        <v>8114</v>
      </c>
      <c r="U1462" s="6" t="s">
        <v>8115</v>
      </c>
      <c r="V1462" s="6" t="s">
        <v>7950</v>
      </c>
      <c r="W1462" s="6" t="s">
        <v>4117</v>
      </c>
      <c r="X1462" s="13" t="n">
        <v>84320</v>
      </c>
      <c r="Y1462" s="97" t="s">
        <v>8116</v>
      </c>
    </row>
    <row r="1463" customFormat="false" ht="17.1" hidden="false" customHeight="true" outlineLevel="0" collapsed="false">
      <c r="A1463" s="1" t="s">
        <v>7944</v>
      </c>
      <c r="B1463" s="1" t="s">
        <v>7945</v>
      </c>
      <c r="E1463" s="4" t="n">
        <v>1</v>
      </c>
      <c r="F1463" s="35" t="s">
        <v>49</v>
      </c>
      <c r="H1463" s="1" t="s">
        <v>8117</v>
      </c>
      <c r="I1463" s="7" t="s">
        <v>8118</v>
      </c>
      <c r="J1463" s="36"/>
      <c r="K1463" s="38"/>
      <c r="L1463" s="41" t="n">
        <v>0</v>
      </c>
      <c r="N1463" s="11" t="s">
        <v>8119</v>
      </c>
      <c r="Q1463" s="1" t="s">
        <v>90</v>
      </c>
      <c r="S1463" s="37" t="s">
        <v>8120</v>
      </c>
      <c r="U1463" s="6" t="s">
        <v>8121</v>
      </c>
      <c r="V1463" s="6" t="s">
        <v>7950</v>
      </c>
      <c r="W1463" s="6" t="s">
        <v>4117</v>
      </c>
      <c r="X1463" s="13" t="n">
        <v>84310</v>
      </c>
      <c r="Y1463" s="40" t="s">
        <v>8122</v>
      </c>
    </row>
    <row r="1464" customFormat="false" ht="17.1" hidden="false" customHeight="true" outlineLevel="0" collapsed="false">
      <c r="A1464" s="1" t="s">
        <v>7944</v>
      </c>
      <c r="B1464" s="1" t="s">
        <v>7957</v>
      </c>
      <c r="C1464" s="2" t="s">
        <v>8093</v>
      </c>
      <c r="E1464" s="4" t="n">
        <v>1</v>
      </c>
      <c r="F1464" s="42"/>
      <c r="H1464" s="1" t="s">
        <v>8123</v>
      </c>
      <c r="I1464" s="7" t="s">
        <v>8093</v>
      </c>
      <c r="J1464" s="36"/>
      <c r="K1464" s="38" t="n">
        <v>0</v>
      </c>
      <c r="O1464" s="6" t="s">
        <v>90</v>
      </c>
      <c r="S1464" s="37" t="s">
        <v>8124</v>
      </c>
      <c r="U1464" s="6" t="s">
        <v>8125</v>
      </c>
      <c r="V1464" s="6" t="s">
        <v>7950</v>
      </c>
      <c r="W1464" s="6" t="s">
        <v>4117</v>
      </c>
      <c r="X1464" s="13" t="n">
        <v>84320</v>
      </c>
      <c r="Y1464" s="14" t="s">
        <v>8126</v>
      </c>
    </row>
    <row r="1465" customFormat="false" ht="17.1" hidden="false" customHeight="true" outlineLevel="0" collapsed="false">
      <c r="A1465" s="1" t="s">
        <v>7944</v>
      </c>
      <c r="B1465" s="1" t="s">
        <v>7985</v>
      </c>
      <c r="E1465" s="4" t="n">
        <v>1</v>
      </c>
      <c r="F1465" s="35" t="s">
        <v>24</v>
      </c>
      <c r="H1465" s="1" t="s">
        <v>8127</v>
      </c>
      <c r="I1465" s="7" t="s">
        <v>8128</v>
      </c>
      <c r="J1465" s="36"/>
      <c r="K1465" s="38" t="n">
        <v>0.17</v>
      </c>
      <c r="L1465" s="41" t="n">
        <v>0.05</v>
      </c>
      <c r="S1465" s="37" t="s">
        <v>8129</v>
      </c>
      <c r="U1465" s="6" t="s">
        <v>8130</v>
      </c>
      <c r="V1465" s="6" t="s">
        <v>7950</v>
      </c>
      <c r="W1465" s="6" t="s">
        <v>4117</v>
      </c>
      <c r="X1465" s="13" t="n">
        <v>84320</v>
      </c>
      <c r="Y1465" s="39" t="s">
        <v>8131</v>
      </c>
    </row>
    <row r="1466" customFormat="false" ht="17.1" hidden="false" customHeight="true" outlineLevel="0" collapsed="false">
      <c r="A1466" s="1" t="s">
        <v>7944</v>
      </c>
      <c r="B1466" s="1" t="s">
        <v>7957</v>
      </c>
      <c r="C1466" s="2" t="s">
        <v>3842</v>
      </c>
      <c r="E1466" s="4" t="n">
        <v>1</v>
      </c>
      <c r="F1466" s="35" t="s">
        <v>49</v>
      </c>
      <c r="H1466" s="1" t="s">
        <v>8132</v>
      </c>
      <c r="I1466" s="7" t="s">
        <v>8133</v>
      </c>
      <c r="J1466" s="36"/>
      <c r="K1466" s="38" t="n">
        <v>0</v>
      </c>
      <c r="L1466" s="41" t="n">
        <v>0</v>
      </c>
      <c r="O1466" s="1" t="s">
        <v>90</v>
      </c>
      <c r="P1466" s="1" t="s">
        <v>90</v>
      </c>
      <c r="S1466" s="37" t="s">
        <v>8134</v>
      </c>
      <c r="U1466" s="6" t="s">
        <v>8135</v>
      </c>
      <c r="V1466" s="6" t="s">
        <v>7950</v>
      </c>
      <c r="W1466" s="6" t="s">
        <v>4117</v>
      </c>
      <c r="X1466" s="13" t="n">
        <v>84320</v>
      </c>
      <c r="Y1466" s="14" t="s">
        <v>8136</v>
      </c>
    </row>
    <row r="1467" customFormat="false" ht="17.1" hidden="false" customHeight="true" outlineLevel="0" collapsed="false">
      <c r="A1467" s="1" t="s">
        <v>7944</v>
      </c>
      <c r="B1467" s="1" t="s">
        <v>7945</v>
      </c>
      <c r="C1467" s="2" t="s">
        <v>429</v>
      </c>
      <c r="E1467" s="4" t="n">
        <v>1</v>
      </c>
      <c r="F1467" s="35" t="s">
        <v>49</v>
      </c>
      <c r="H1467" s="1" t="s">
        <v>8137</v>
      </c>
      <c r="I1467" s="7" t="s">
        <v>8138</v>
      </c>
      <c r="J1467" s="36"/>
      <c r="K1467" s="38"/>
      <c r="N1467" s="11" t="s">
        <v>8139</v>
      </c>
      <c r="O1467" s="1" t="s">
        <v>90</v>
      </c>
      <c r="S1467" s="37" t="s">
        <v>8140</v>
      </c>
      <c r="U1467" s="6" t="s">
        <v>8141</v>
      </c>
      <c r="V1467" s="6" t="s">
        <v>7950</v>
      </c>
      <c r="W1467" s="6" t="s">
        <v>4117</v>
      </c>
      <c r="X1467" s="13" t="n">
        <v>84310</v>
      </c>
      <c r="Y1467" s="14" t="s">
        <v>8142</v>
      </c>
    </row>
    <row r="1468" customFormat="false" ht="17.1" hidden="false" customHeight="true" outlineLevel="0" collapsed="false">
      <c r="A1468" s="1" t="s">
        <v>7944</v>
      </c>
      <c r="B1468" s="1" t="s">
        <v>7957</v>
      </c>
      <c r="E1468" s="4" t="n">
        <v>1</v>
      </c>
      <c r="F1468" s="42"/>
      <c r="H1468" s="1" t="s">
        <v>8143</v>
      </c>
      <c r="I1468" s="7" t="s">
        <v>8144</v>
      </c>
      <c r="J1468" s="36"/>
      <c r="K1468" s="38" t="n">
        <v>-0.2</v>
      </c>
      <c r="P1468" s="1" t="s">
        <v>90</v>
      </c>
      <c r="S1468" s="37" t="s">
        <v>8145</v>
      </c>
      <c r="U1468" s="6" t="s">
        <v>8146</v>
      </c>
      <c r="V1468" s="6" t="s">
        <v>8014</v>
      </c>
      <c r="W1468" s="6" t="s">
        <v>4117</v>
      </c>
      <c r="X1468" s="13" t="n">
        <v>84320</v>
      </c>
      <c r="Y1468" s="40" t="s">
        <v>8147</v>
      </c>
    </row>
    <row r="1469" customFormat="false" ht="17.1" hidden="false" customHeight="true" outlineLevel="0" collapsed="false">
      <c r="A1469" s="1" t="s">
        <v>7944</v>
      </c>
      <c r="B1469" s="1" t="s">
        <v>7957</v>
      </c>
      <c r="E1469" s="4" t="n">
        <v>1</v>
      </c>
      <c r="F1469" s="42"/>
      <c r="H1469" s="1" t="s">
        <v>8148</v>
      </c>
      <c r="I1469" s="7" t="s">
        <v>8149</v>
      </c>
      <c r="J1469" s="36"/>
      <c r="S1469" s="37" t="s">
        <v>8150</v>
      </c>
      <c r="U1469" s="6" t="s">
        <v>8151</v>
      </c>
      <c r="V1469" s="6" t="s">
        <v>7950</v>
      </c>
      <c r="W1469" s="6" t="s">
        <v>4117</v>
      </c>
      <c r="X1469" s="13" t="n">
        <v>84320</v>
      </c>
      <c r="Y1469" s="14" t="s">
        <v>8152</v>
      </c>
    </row>
    <row r="1470" customFormat="false" ht="17.1" hidden="false" customHeight="true" outlineLevel="0" collapsed="false">
      <c r="A1470" s="1" t="s">
        <v>7944</v>
      </c>
      <c r="B1470" s="1" t="s">
        <v>7957</v>
      </c>
      <c r="C1470" s="2" t="s">
        <v>441</v>
      </c>
      <c r="E1470" s="4" t="n">
        <v>1</v>
      </c>
      <c r="F1470" s="35" t="s">
        <v>49</v>
      </c>
      <c r="H1470" s="1" t="s">
        <v>8153</v>
      </c>
      <c r="I1470" s="7" t="s">
        <v>8154</v>
      </c>
      <c r="J1470" s="36"/>
      <c r="K1470" s="38" t="s">
        <v>1846</v>
      </c>
      <c r="L1470" s="41" t="n">
        <v>0.05</v>
      </c>
      <c r="N1470" s="11" t="s">
        <v>1966</v>
      </c>
      <c r="O1470" s="6" t="s">
        <v>90</v>
      </c>
      <c r="P1470" s="1" t="s">
        <v>90</v>
      </c>
      <c r="Q1470" s="1" t="s">
        <v>90</v>
      </c>
      <c r="S1470" s="37" t="s">
        <v>1930</v>
      </c>
      <c r="U1470" s="6" t="s">
        <v>8155</v>
      </c>
      <c r="V1470" s="6" t="s">
        <v>7950</v>
      </c>
      <c r="W1470" s="6" t="s">
        <v>4117</v>
      </c>
      <c r="X1470" s="13" t="n">
        <v>84320</v>
      </c>
      <c r="Y1470" s="39" t="s">
        <v>8156</v>
      </c>
    </row>
    <row r="1471" customFormat="false" ht="17.1" hidden="false" customHeight="true" outlineLevel="0" collapsed="false">
      <c r="A1471" s="1" t="s">
        <v>7944</v>
      </c>
      <c r="B1471" s="1" t="s">
        <v>8157</v>
      </c>
      <c r="C1471" s="2" t="s">
        <v>441</v>
      </c>
      <c r="E1471" s="4" t="n">
        <v>1</v>
      </c>
      <c r="F1471" s="35" t="s">
        <v>49</v>
      </c>
      <c r="H1471" s="1" t="s">
        <v>8158</v>
      </c>
      <c r="I1471" s="7" t="s">
        <v>8159</v>
      </c>
      <c r="J1471" s="36"/>
      <c r="K1471" s="38" t="s">
        <v>1846</v>
      </c>
      <c r="L1471" s="41" t="n">
        <v>0.06</v>
      </c>
      <c r="N1471" s="11" t="s">
        <v>1966</v>
      </c>
      <c r="O1471" s="6" t="s">
        <v>90</v>
      </c>
      <c r="P1471" s="1" t="s">
        <v>90</v>
      </c>
      <c r="Q1471" s="1" t="s">
        <v>90</v>
      </c>
      <c r="S1471" s="37" t="s">
        <v>1930</v>
      </c>
      <c r="U1471" s="6" t="s">
        <v>8160</v>
      </c>
      <c r="V1471" s="6" t="s">
        <v>7950</v>
      </c>
      <c r="W1471" s="6" t="s">
        <v>8063</v>
      </c>
      <c r="X1471" s="13" t="n">
        <v>84310</v>
      </c>
      <c r="Y1471" s="40" t="s">
        <v>8161</v>
      </c>
    </row>
    <row r="1472" customFormat="false" ht="17.1" hidden="false" customHeight="true" outlineLevel="0" collapsed="false">
      <c r="A1472" s="1" t="s">
        <v>7944</v>
      </c>
      <c r="B1472" s="1" t="s">
        <v>7957</v>
      </c>
      <c r="C1472" s="2" t="s">
        <v>8162</v>
      </c>
      <c r="E1472" s="4" t="n">
        <v>1</v>
      </c>
      <c r="F1472" s="42"/>
      <c r="H1472" s="1" t="s">
        <v>8163</v>
      </c>
      <c r="I1472" s="7" t="s">
        <v>8164</v>
      </c>
      <c r="J1472" s="36"/>
      <c r="K1472" s="38"/>
      <c r="L1472" s="41" t="n">
        <v>0</v>
      </c>
      <c r="O1472" s="6" t="s">
        <v>90</v>
      </c>
      <c r="P1472" s="1" t="s">
        <v>90</v>
      </c>
      <c r="Q1472" s="1" t="s">
        <v>90</v>
      </c>
      <c r="S1472" s="37" t="s">
        <v>8165</v>
      </c>
      <c r="U1472" s="6" t="s">
        <v>8166</v>
      </c>
      <c r="V1472" s="6" t="s">
        <v>7950</v>
      </c>
      <c r="W1472" s="6" t="s">
        <v>4117</v>
      </c>
      <c r="X1472" s="13" t="n">
        <v>84320</v>
      </c>
      <c r="Y1472" s="39" t="s">
        <v>8167</v>
      </c>
    </row>
    <row r="1473" customFormat="false" ht="17.1" hidden="false" customHeight="true" outlineLevel="0" collapsed="false">
      <c r="A1473" s="1" t="s">
        <v>7944</v>
      </c>
      <c r="B1473" s="1" t="s">
        <v>7957</v>
      </c>
      <c r="C1473" s="2" t="s">
        <v>8162</v>
      </c>
      <c r="E1473" s="4" t="n">
        <v>1</v>
      </c>
      <c r="F1473" s="42"/>
      <c r="H1473" s="1" t="s">
        <v>8168</v>
      </c>
      <c r="I1473" s="7" t="s">
        <v>8169</v>
      </c>
      <c r="J1473" s="36"/>
      <c r="K1473" s="38"/>
      <c r="L1473" s="41" t="n">
        <v>0</v>
      </c>
      <c r="O1473" s="6" t="s">
        <v>90</v>
      </c>
      <c r="P1473" s="1" t="s">
        <v>90</v>
      </c>
      <c r="Q1473" s="1" t="s">
        <v>90</v>
      </c>
      <c r="S1473" s="37" t="s">
        <v>8165</v>
      </c>
      <c r="U1473" s="6" t="s">
        <v>8170</v>
      </c>
      <c r="V1473" s="6" t="s">
        <v>7950</v>
      </c>
      <c r="W1473" s="6" t="s">
        <v>4117</v>
      </c>
      <c r="X1473" s="13" t="n">
        <v>84320</v>
      </c>
      <c r="Y1473" s="39" t="s">
        <v>8167</v>
      </c>
    </row>
    <row r="1474" customFormat="false" ht="17.1" hidden="false" customHeight="true" outlineLevel="0" collapsed="false">
      <c r="A1474" s="1" t="s">
        <v>7944</v>
      </c>
      <c r="B1474" s="1" t="s">
        <v>7957</v>
      </c>
      <c r="E1474" s="4" t="n">
        <v>1</v>
      </c>
      <c r="F1474" s="42"/>
      <c r="H1474" s="1" t="s">
        <v>8171</v>
      </c>
      <c r="I1474" s="7" t="s">
        <v>8172</v>
      </c>
      <c r="S1474" s="37" t="s">
        <v>8173</v>
      </c>
      <c r="U1474" s="6" t="s">
        <v>8174</v>
      </c>
      <c r="V1474" s="6" t="s">
        <v>8175</v>
      </c>
      <c r="W1474" s="6" t="s">
        <v>4117</v>
      </c>
      <c r="X1474" s="13" t="n">
        <v>84320</v>
      </c>
      <c r="Y1474" s="14" t="s">
        <v>8176</v>
      </c>
    </row>
    <row r="1475" customFormat="false" ht="17.1" hidden="false" customHeight="true" outlineLevel="0" collapsed="false">
      <c r="A1475" s="1" t="s">
        <v>7944</v>
      </c>
      <c r="B1475" s="1" t="s">
        <v>7957</v>
      </c>
      <c r="E1475" s="4" t="n">
        <v>1</v>
      </c>
      <c r="F1475" s="35" t="s">
        <v>242</v>
      </c>
      <c r="H1475" s="1" t="s">
        <v>8177</v>
      </c>
      <c r="I1475" s="7" t="s">
        <v>8178</v>
      </c>
      <c r="K1475" s="38" t="n">
        <v>0</v>
      </c>
      <c r="L1475" s="41" t="n">
        <v>0</v>
      </c>
      <c r="O1475" s="6"/>
      <c r="Q1475" s="1" t="s">
        <v>90</v>
      </c>
      <c r="S1475" s="37" t="s">
        <v>8179</v>
      </c>
      <c r="U1475" s="6" t="s">
        <v>8180</v>
      </c>
      <c r="V1475" s="6" t="s">
        <v>7950</v>
      </c>
      <c r="W1475" s="6" t="s">
        <v>4117</v>
      </c>
      <c r="X1475" s="13" t="n">
        <v>84320</v>
      </c>
      <c r="Y1475" s="40" t="s">
        <v>8181</v>
      </c>
    </row>
    <row r="1476" customFormat="false" ht="17.1" hidden="false" customHeight="true" outlineLevel="0" collapsed="false">
      <c r="A1476" s="1" t="s">
        <v>7944</v>
      </c>
      <c r="B1476" s="1" t="s">
        <v>7957</v>
      </c>
      <c r="E1476" s="4" t="n">
        <v>1</v>
      </c>
      <c r="F1476" s="42"/>
      <c r="H1476" s="1" t="s">
        <v>8182</v>
      </c>
      <c r="I1476" s="7" t="s">
        <v>8183</v>
      </c>
      <c r="K1476" s="38"/>
      <c r="N1476" s="11" t="s">
        <v>8184</v>
      </c>
      <c r="P1476" s="1" t="s">
        <v>90</v>
      </c>
      <c r="S1476" s="37" t="s">
        <v>8185</v>
      </c>
      <c r="T1476" s="6" t="s">
        <v>3122</v>
      </c>
      <c r="U1476" s="6" t="s">
        <v>8186</v>
      </c>
      <c r="V1476" s="6" t="s">
        <v>8187</v>
      </c>
      <c r="W1476" s="6" t="s">
        <v>94</v>
      </c>
      <c r="X1476" s="13" t="n">
        <v>10400</v>
      </c>
      <c r="Y1476" s="14" t="s">
        <v>8188</v>
      </c>
    </row>
    <row r="1477" customFormat="false" ht="17.1" hidden="false" customHeight="true" outlineLevel="0" collapsed="false">
      <c r="A1477" s="1" t="s">
        <v>7944</v>
      </c>
      <c r="B1477" s="1" t="s">
        <v>7957</v>
      </c>
      <c r="E1477" s="4" t="n">
        <v>1</v>
      </c>
      <c r="F1477" s="35" t="s">
        <v>24</v>
      </c>
      <c r="H1477" s="1" t="s">
        <v>8189</v>
      </c>
      <c r="I1477" s="7" t="s">
        <v>8190</v>
      </c>
      <c r="J1477" s="36" t="n">
        <v>-0.09</v>
      </c>
      <c r="K1477" s="38" t="n">
        <v>0.06</v>
      </c>
      <c r="L1477" s="41" t="n">
        <v>0</v>
      </c>
      <c r="O1477" s="1" t="s">
        <v>90</v>
      </c>
      <c r="P1477" s="1" t="s">
        <v>90</v>
      </c>
      <c r="Q1477" s="1" t="s">
        <v>90</v>
      </c>
      <c r="S1477" s="37" t="s">
        <v>8191</v>
      </c>
      <c r="U1477" s="6" t="s">
        <v>8192</v>
      </c>
      <c r="V1477" s="6" t="s">
        <v>8193</v>
      </c>
      <c r="W1477" s="6" t="s">
        <v>4117</v>
      </c>
      <c r="X1477" s="13" t="n">
        <v>84320</v>
      </c>
      <c r="Y1477" s="14" t="s">
        <v>8194</v>
      </c>
    </row>
    <row r="1478" customFormat="false" ht="17.1" hidden="false" customHeight="true" outlineLevel="0" collapsed="false">
      <c r="A1478" s="1" t="s">
        <v>7944</v>
      </c>
      <c r="B1478" s="1" t="s">
        <v>7957</v>
      </c>
      <c r="E1478" s="4" t="n">
        <v>1</v>
      </c>
      <c r="F1478" s="42"/>
      <c r="H1478" s="1" t="s">
        <v>8195</v>
      </c>
      <c r="I1478" s="7" t="s">
        <v>8196</v>
      </c>
      <c r="J1478" s="36"/>
      <c r="K1478" s="38"/>
      <c r="S1478" s="37" t="s">
        <v>8197</v>
      </c>
      <c r="U1478" s="6" t="s">
        <v>8198</v>
      </c>
      <c r="V1478" s="6" t="s">
        <v>8193</v>
      </c>
      <c r="W1478" s="6" t="s">
        <v>4117</v>
      </c>
      <c r="X1478" s="13" t="n">
        <v>85320</v>
      </c>
    </row>
    <row r="1479" customFormat="false" ht="17.1" hidden="false" customHeight="true" outlineLevel="0" collapsed="false">
      <c r="A1479" s="1" t="s">
        <v>7944</v>
      </c>
      <c r="B1479" s="1" t="s">
        <v>7957</v>
      </c>
      <c r="C1479" s="2" t="s">
        <v>8199</v>
      </c>
      <c r="E1479" s="4" t="n">
        <v>1</v>
      </c>
      <c r="F1479" s="35" t="s">
        <v>24</v>
      </c>
      <c r="H1479" s="1" t="s">
        <v>8200</v>
      </c>
      <c r="I1479" s="7" t="s">
        <v>8199</v>
      </c>
      <c r="J1479" s="36"/>
      <c r="K1479" s="38"/>
      <c r="L1479" s="41" t="n">
        <v>0</v>
      </c>
      <c r="O1479" s="6" t="s">
        <v>90</v>
      </c>
      <c r="P1479" s="1" t="s">
        <v>90</v>
      </c>
      <c r="Q1479" s="1" t="s">
        <v>90</v>
      </c>
      <c r="S1479" s="37" t="s">
        <v>8201</v>
      </c>
      <c r="T1479" s="6" t="s">
        <v>3122</v>
      </c>
      <c r="U1479" s="6" t="s">
        <v>8202</v>
      </c>
      <c r="V1479" s="6" t="s">
        <v>8203</v>
      </c>
      <c r="W1479" s="6" t="s">
        <v>94</v>
      </c>
      <c r="X1479" s="13" t="n">
        <v>10310</v>
      </c>
      <c r="Y1479" s="40" t="s">
        <v>8204</v>
      </c>
    </row>
    <row r="1480" customFormat="false" ht="17.1" hidden="false" customHeight="true" outlineLevel="0" collapsed="false">
      <c r="A1480" s="1" t="s">
        <v>7944</v>
      </c>
      <c r="B1480" s="1" t="s">
        <v>7957</v>
      </c>
      <c r="C1480" s="2" t="s">
        <v>8205</v>
      </c>
      <c r="E1480" s="4" t="n">
        <v>1</v>
      </c>
      <c r="F1480" s="35" t="s">
        <v>49</v>
      </c>
      <c r="H1480" s="1" t="s">
        <v>8206</v>
      </c>
      <c r="I1480" s="7" t="s">
        <v>8205</v>
      </c>
      <c r="J1480" s="36"/>
      <c r="K1480" s="38" t="n">
        <v>0</v>
      </c>
      <c r="L1480" s="41" t="n">
        <v>0</v>
      </c>
      <c r="O1480" s="1" t="s">
        <v>90</v>
      </c>
      <c r="Q1480" s="1" t="s">
        <v>90</v>
      </c>
      <c r="S1480" s="37" t="s">
        <v>8207</v>
      </c>
      <c r="T1480" s="6" t="s">
        <v>3122</v>
      </c>
      <c r="U1480" s="6" t="s">
        <v>8208</v>
      </c>
      <c r="V1480" s="6" t="s">
        <v>8209</v>
      </c>
      <c r="W1480" s="6" t="s">
        <v>94</v>
      </c>
      <c r="X1480" s="13" t="n">
        <v>10110</v>
      </c>
      <c r="Y1480" s="93" t="s">
        <v>8210</v>
      </c>
    </row>
    <row r="1481" customFormat="false" ht="17.1" hidden="false" customHeight="true" outlineLevel="0" collapsed="false">
      <c r="A1481" s="1" t="s">
        <v>7944</v>
      </c>
      <c r="B1481" s="1" t="s">
        <v>8211</v>
      </c>
      <c r="E1481" s="4" t="n">
        <v>1</v>
      </c>
      <c r="F1481" s="42"/>
      <c r="H1481" s="1" t="s">
        <v>8212</v>
      </c>
      <c r="I1481" s="7" t="s">
        <v>8213</v>
      </c>
      <c r="S1481" s="37" t="s">
        <v>8214</v>
      </c>
      <c r="U1481" s="6" t="s">
        <v>8215</v>
      </c>
      <c r="V1481" s="6" t="s">
        <v>8216</v>
      </c>
      <c r="W1481" s="6" t="s">
        <v>4117</v>
      </c>
      <c r="X1481" s="13" t="n">
        <v>84320</v>
      </c>
      <c r="Y1481" s="14" t="s">
        <v>8217</v>
      </c>
    </row>
    <row r="1482" customFormat="false" ht="17.1" hidden="false" customHeight="true" outlineLevel="0" collapsed="false">
      <c r="A1482" s="1" t="s">
        <v>7944</v>
      </c>
      <c r="B1482" s="1" t="s">
        <v>7945</v>
      </c>
      <c r="C1482" s="2" t="s">
        <v>2595</v>
      </c>
      <c r="E1482" s="4" t="n">
        <v>1</v>
      </c>
      <c r="F1482" s="42"/>
      <c r="H1482" s="1" t="s">
        <v>8218</v>
      </c>
      <c r="I1482" s="7" t="s">
        <v>8219</v>
      </c>
      <c r="J1482" s="36"/>
      <c r="O1482" s="1" t="s">
        <v>90</v>
      </c>
      <c r="S1482" s="37" t="s">
        <v>8220</v>
      </c>
      <c r="U1482" s="6" t="s">
        <v>8221</v>
      </c>
      <c r="V1482" s="6" t="s">
        <v>7950</v>
      </c>
      <c r="W1482" s="6" t="s">
        <v>4117</v>
      </c>
      <c r="X1482" s="13" t="n">
        <v>84310</v>
      </c>
      <c r="Y1482" s="40" t="s">
        <v>8222</v>
      </c>
    </row>
    <row r="1483" customFormat="false" ht="17.1" hidden="false" customHeight="true" outlineLevel="0" collapsed="false">
      <c r="A1483" s="1" t="s">
        <v>7944</v>
      </c>
      <c r="B1483" s="1" t="s">
        <v>8223</v>
      </c>
      <c r="E1483" s="4" t="n">
        <v>1</v>
      </c>
      <c r="F1483" s="35" t="s">
        <v>24</v>
      </c>
      <c r="H1483" s="1" t="s">
        <v>8224</v>
      </c>
      <c r="I1483" s="7" t="s">
        <v>8225</v>
      </c>
      <c r="J1483" s="36" t="s">
        <v>8226</v>
      </c>
      <c r="K1483" s="38" t="s">
        <v>8226</v>
      </c>
      <c r="O1483" s="1" t="s">
        <v>90</v>
      </c>
      <c r="P1483" s="1" t="s">
        <v>90</v>
      </c>
      <c r="S1483" s="39" t="s">
        <v>8227</v>
      </c>
      <c r="U1483" s="6" t="s">
        <v>8228</v>
      </c>
      <c r="V1483" s="6" t="s">
        <v>8229</v>
      </c>
      <c r="W1483" s="6" t="s">
        <v>4117</v>
      </c>
      <c r="X1483" s="13" t="n">
        <v>84140</v>
      </c>
      <c r="Y1483" s="40" t="s">
        <v>8230</v>
      </c>
    </row>
    <row r="1484" customFormat="false" ht="17.1" hidden="false" customHeight="true" outlineLevel="0" collapsed="false">
      <c r="A1484" s="1" t="s">
        <v>7944</v>
      </c>
      <c r="B1484" s="1" t="s">
        <v>7957</v>
      </c>
      <c r="E1484" s="4" t="n">
        <v>1</v>
      </c>
      <c r="F1484" s="42"/>
      <c r="H1484" s="1" t="s">
        <v>8231</v>
      </c>
      <c r="I1484" s="7" t="s">
        <v>8232</v>
      </c>
      <c r="J1484" s="36"/>
      <c r="K1484" s="38" t="n">
        <v>-0.12</v>
      </c>
      <c r="S1484" s="37" t="s">
        <v>8233</v>
      </c>
      <c r="U1484" s="6" t="s">
        <v>8234</v>
      </c>
      <c r="W1484" s="6" t="s">
        <v>4117</v>
      </c>
      <c r="X1484" s="13" t="n">
        <v>84320</v>
      </c>
      <c r="Y1484" s="14" t="s">
        <v>8235</v>
      </c>
    </row>
    <row r="1485" customFormat="false" ht="17.1" hidden="false" customHeight="true" outlineLevel="0" collapsed="false">
      <c r="A1485" s="1" t="s">
        <v>7944</v>
      </c>
      <c r="B1485" s="1" t="s">
        <v>7945</v>
      </c>
      <c r="E1485" s="4" t="n">
        <v>1</v>
      </c>
      <c r="F1485" s="42"/>
      <c r="H1485" s="1" t="s">
        <v>8236</v>
      </c>
      <c r="I1485" s="7" t="s">
        <v>8237</v>
      </c>
      <c r="S1485" s="37" t="s">
        <v>8238</v>
      </c>
      <c r="U1485" s="6" t="s">
        <v>8239</v>
      </c>
      <c r="V1485" s="6" t="s">
        <v>7950</v>
      </c>
      <c r="W1485" s="6" t="s">
        <v>4117</v>
      </c>
      <c r="X1485" s="13" t="n">
        <v>84310</v>
      </c>
      <c r="Y1485" s="14" t="s">
        <v>8240</v>
      </c>
    </row>
    <row r="1486" customFormat="false" ht="17.1" hidden="false" customHeight="true" outlineLevel="0" collapsed="false">
      <c r="A1486" s="1" t="s">
        <v>7944</v>
      </c>
      <c r="B1486" s="1" t="s">
        <v>7979</v>
      </c>
      <c r="E1486" s="4" t="n">
        <v>1</v>
      </c>
      <c r="F1486" s="42"/>
      <c r="H1486" s="1" t="s">
        <v>8241</v>
      </c>
      <c r="I1486" s="7" t="s">
        <v>8242</v>
      </c>
      <c r="J1486" s="36"/>
      <c r="S1486" s="37" t="s">
        <v>8009</v>
      </c>
      <c r="U1486" s="6" t="s">
        <v>8243</v>
      </c>
      <c r="V1486" s="6" t="s">
        <v>7950</v>
      </c>
      <c r="W1486" s="6" t="s">
        <v>4117</v>
      </c>
      <c r="X1486" s="13" t="n">
        <v>84320</v>
      </c>
      <c r="Y1486" s="40" t="s">
        <v>8013</v>
      </c>
    </row>
    <row r="1487" customFormat="false" ht="17.1" hidden="false" customHeight="true" outlineLevel="0" collapsed="false">
      <c r="A1487" s="1" t="s">
        <v>7944</v>
      </c>
      <c r="B1487" s="1" t="s">
        <v>7957</v>
      </c>
      <c r="E1487" s="4" t="n">
        <v>1</v>
      </c>
      <c r="F1487" s="42"/>
      <c r="H1487" s="1" t="s">
        <v>8244</v>
      </c>
      <c r="I1487" s="7" t="s">
        <v>8245</v>
      </c>
      <c r="J1487" s="36"/>
      <c r="K1487" s="38" t="n">
        <v>-0.17</v>
      </c>
      <c r="O1487" s="1" t="s">
        <v>90</v>
      </c>
      <c r="P1487" s="1" t="s">
        <v>90</v>
      </c>
      <c r="S1487" s="37" t="s">
        <v>8246</v>
      </c>
      <c r="T1487" s="6" t="s">
        <v>3122</v>
      </c>
      <c r="U1487" s="6" t="s">
        <v>8247</v>
      </c>
      <c r="V1487" s="6" t="s">
        <v>8248</v>
      </c>
      <c r="W1487" s="6" t="s">
        <v>171</v>
      </c>
      <c r="X1487" s="13" t="n">
        <v>10170</v>
      </c>
      <c r="Y1487" s="14" t="s">
        <v>8249</v>
      </c>
    </row>
    <row r="1488" customFormat="false" ht="17.1" hidden="false" customHeight="true" outlineLevel="0" collapsed="false">
      <c r="A1488" s="1" t="s">
        <v>7944</v>
      </c>
      <c r="E1488" s="4" t="n">
        <v>1</v>
      </c>
      <c r="F1488" s="42"/>
      <c r="H1488" s="1" t="s">
        <v>8250</v>
      </c>
      <c r="I1488" s="7" t="s">
        <v>8251</v>
      </c>
      <c r="J1488" s="36"/>
      <c r="K1488" s="38"/>
      <c r="N1488" s="11" t="s">
        <v>5839</v>
      </c>
      <c r="S1488" s="37" t="s">
        <v>8252</v>
      </c>
      <c r="U1488" s="6" t="s">
        <v>8253</v>
      </c>
      <c r="V1488" s="6" t="s">
        <v>7950</v>
      </c>
      <c r="W1488" s="6" t="s">
        <v>4117</v>
      </c>
      <c r="X1488" s="13" t="n">
        <v>84320</v>
      </c>
    </row>
    <row r="1489" customFormat="false" ht="17.1" hidden="false" customHeight="true" outlineLevel="0" collapsed="false">
      <c r="A1489" s="1" t="s">
        <v>7944</v>
      </c>
      <c r="E1489" s="4" t="n">
        <v>1</v>
      </c>
      <c r="F1489" s="42"/>
      <c r="H1489" s="1" t="s">
        <v>8254</v>
      </c>
      <c r="I1489" s="7" t="s">
        <v>8255</v>
      </c>
      <c r="J1489" s="36"/>
      <c r="K1489" s="38" t="n">
        <v>-0.05</v>
      </c>
      <c r="N1489" s="11" t="s">
        <v>8256</v>
      </c>
      <c r="S1489" s="37" t="s">
        <v>8257</v>
      </c>
      <c r="U1489" s="6" t="s">
        <v>8258</v>
      </c>
      <c r="V1489" s="6" t="s">
        <v>7950</v>
      </c>
      <c r="W1489" s="6" t="s">
        <v>4117</v>
      </c>
      <c r="X1489" s="13" t="n">
        <v>84140</v>
      </c>
      <c r="Y1489" s="40" t="s">
        <v>8259</v>
      </c>
    </row>
    <row r="1490" customFormat="false" ht="17.1" hidden="false" customHeight="true" outlineLevel="0" collapsed="false">
      <c r="A1490" s="1" t="s">
        <v>7944</v>
      </c>
      <c r="B1490" s="1" t="s">
        <v>8047</v>
      </c>
      <c r="E1490" s="4" t="n">
        <v>1</v>
      </c>
      <c r="F1490" s="35" t="s">
        <v>49</v>
      </c>
      <c r="H1490" s="1" t="s">
        <v>8260</v>
      </c>
      <c r="I1490" s="7" t="s">
        <v>8261</v>
      </c>
      <c r="J1490" s="36" t="s">
        <v>44</v>
      </c>
      <c r="K1490" s="38" t="s">
        <v>44</v>
      </c>
      <c r="N1490" s="11" t="s">
        <v>8262</v>
      </c>
      <c r="O1490" s="1" t="s">
        <v>90</v>
      </c>
      <c r="P1490" s="1" t="s">
        <v>90</v>
      </c>
      <c r="S1490" s="39" t="s">
        <v>8263</v>
      </c>
      <c r="U1490" s="6" t="s">
        <v>8264</v>
      </c>
      <c r="V1490" s="6" t="s">
        <v>8265</v>
      </c>
      <c r="W1490" s="6" t="s">
        <v>4117</v>
      </c>
      <c r="X1490" s="13" t="n">
        <v>84140</v>
      </c>
      <c r="Y1490" s="39" t="s">
        <v>8266</v>
      </c>
    </row>
    <row r="1491" customFormat="false" ht="17.1" hidden="false" customHeight="true" outlineLevel="0" collapsed="false">
      <c r="A1491" s="1" t="s">
        <v>7944</v>
      </c>
      <c r="B1491" s="1" t="s">
        <v>8267</v>
      </c>
      <c r="E1491" s="4" t="n">
        <v>1</v>
      </c>
      <c r="F1491" s="42"/>
      <c r="H1491" s="1" t="s">
        <v>8268</v>
      </c>
      <c r="I1491" s="7" t="s">
        <v>8269</v>
      </c>
      <c r="J1491" s="36"/>
      <c r="K1491" s="38" t="n">
        <v>0.25</v>
      </c>
      <c r="O1491" s="1" t="s">
        <v>90</v>
      </c>
      <c r="P1491" s="1" t="s">
        <v>90</v>
      </c>
      <c r="S1491" s="37" t="s">
        <v>8270</v>
      </c>
      <c r="U1491" s="6" t="s">
        <v>8271</v>
      </c>
      <c r="V1491" s="6" t="s">
        <v>7950</v>
      </c>
      <c r="W1491" s="6" t="s">
        <v>4117</v>
      </c>
      <c r="X1491" s="13" t="n">
        <v>84320</v>
      </c>
      <c r="Y1491" s="40" t="s">
        <v>8272</v>
      </c>
    </row>
    <row r="1492" customFormat="false" ht="17.1" hidden="false" customHeight="true" outlineLevel="0" collapsed="false">
      <c r="A1492" s="1" t="s">
        <v>7944</v>
      </c>
      <c r="B1492" s="1" t="s">
        <v>7979</v>
      </c>
      <c r="E1492" s="4" t="n">
        <v>1</v>
      </c>
      <c r="F1492" s="42"/>
      <c r="H1492" s="1" t="s">
        <v>8273</v>
      </c>
      <c r="I1492" s="7" t="s">
        <v>8274</v>
      </c>
      <c r="J1492" s="36"/>
      <c r="K1492" s="38"/>
      <c r="O1492" s="1" t="s">
        <v>90</v>
      </c>
      <c r="P1492" s="1" t="s">
        <v>90</v>
      </c>
      <c r="S1492" s="37" t="s">
        <v>8275</v>
      </c>
      <c r="U1492" s="6" t="s">
        <v>8276</v>
      </c>
      <c r="V1492" s="6" t="s">
        <v>7950</v>
      </c>
      <c r="W1492" s="6" t="s">
        <v>4117</v>
      </c>
      <c r="X1492" s="13" t="n">
        <v>84330</v>
      </c>
      <c r="Y1492" s="14" t="s">
        <v>8277</v>
      </c>
    </row>
    <row r="1493" customFormat="false" ht="17.1" hidden="false" customHeight="true" outlineLevel="0" collapsed="false">
      <c r="A1493" s="1" t="s">
        <v>7944</v>
      </c>
      <c r="B1493" s="1" t="s">
        <v>7957</v>
      </c>
      <c r="E1493" s="4" t="n">
        <v>1</v>
      </c>
      <c r="F1493" s="42"/>
      <c r="H1493" s="1" t="s">
        <v>8278</v>
      </c>
      <c r="I1493" s="7" t="s">
        <v>8279</v>
      </c>
      <c r="J1493" s="36"/>
      <c r="K1493" s="38" t="n">
        <v>-0.01</v>
      </c>
      <c r="P1493" s="1" t="s">
        <v>90</v>
      </c>
      <c r="S1493" s="37" t="s">
        <v>8280</v>
      </c>
      <c r="U1493" s="6" t="s">
        <v>8281</v>
      </c>
      <c r="V1493" s="6" t="s">
        <v>7950</v>
      </c>
      <c r="W1493" s="6" t="s">
        <v>4117</v>
      </c>
      <c r="X1493" s="13" t="n">
        <v>84320</v>
      </c>
      <c r="Y1493" s="39" t="s">
        <v>8282</v>
      </c>
    </row>
    <row r="1494" customFormat="false" ht="17.1" hidden="false" customHeight="true" outlineLevel="0" collapsed="false">
      <c r="A1494" s="1" t="s">
        <v>7944</v>
      </c>
      <c r="B1494" s="1" t="s">
        <v>7957</v>
      </c>
      <c r="C1494" s="2" t="s">
        <v>8283</v>
      </c>
      <c r="E1494" s="4" t="n">
        <v>1</v>
      </c>
      <c r="F1494" s="35" t="s">
        <v>24</v>
      </c>
      <c r="H1494" s="1" t="s">
        <v>8284</v>
      </c>
      <c r="I1494" s="7" t="s">
        <v>8285</v>
      </c>
      <c r="J1494" s="36"/>
      <c r="K1494" s="38" t="n">
        <v>0.14</v>
      </c>
      <c r="L1494" s="41" t="n">
        <v>0</v>
      </c>
      <c r="O1494" s="1" t="s">
        <v>90</v>
      </c>
      <c r="P1494" s="1" t="s">
        <v>90</v>
      </c>
      <c r="Q1494" s="1" t="s">
        <v>90</v>
      </c>
      <c r="S1494" s="37" t="s">
        <v>8286</v>
      </c>
      <c r="T1494" s="6" t="s">
        <v>8287</v>
      </c>
      <c r="U1494" s="6" t="s">
        <v>8288</v>
      </c>
      <c r="V1494" s="6" t="s">
        <v>8289</v>
      </c>
      <c r="W1494" s="6" t="s">
        <v>4117</v>
      </c>
      <c r="X1494" s="13" t="n">
        <v>84320</v>
      </c>
      <c r="Y1494" s="14" t="s">
        <v>8290</v>
      </c>
    </row>
    <row r="1495" customFormat="false" ht="17.1" hidden="false" customHeight="true" outlineLevel="0" collapsed="false">
      <c r="A1495" s="1" t="s">
        <v>7944</v>
      </c>
      <c r="B1495" s="1" t="s">
        <v>8291</v>
      </c>
      <c r="C1495" s="2" t="s">
        <v>760</v>
      </c>
      <c r="E1495" s="4" t="n">
        <v>1</v>
      </c>
      <c r="F1495" s="35" t="s">
        <v>49</v>
      </c>
      <c r="H1495" s="1" t="s">
        <v>8292</v>
      </c>
      <c r="I1495" s="7" t="s">
        <v>8293</v>
      </c>
      <c r="J1495" s="36"/>
      <c r="K1495" s="38" t="n">
        <v>0</v>
      </c>
      <c r="L1495" s="41" t="n">
        <v>0</v>
      </c>
      <c r="N1495" s="11" t="s">
        <v>245</v>
      </c>
      <c r="S1495" s="37" t="s">
        <v>8294</v>
      </c>
      <c r="U1495" s="6" t="s">
        <v>8295</v>
      </c>
      <c r="V1495" s="6" t="s">
        <v>7950</v>
      </c>
      <c r="W1495" s="6" t="s">
        <v>4117</v>
      </c>
      <c r="X1495" s="13" t="n">
        <v>84140</v>
      </c>
      <c r="Y1495" s="14" t="s">
        <v>8296</v>
      </c>
    </row>
    <row r="1496" customFormat="false" ht="17.1" hidden="false" customHeight="true" outlineLevel="0" collapsed="false">
      <c r="A1496" s="1" t="s">
        <v>7944</v>
      </c>
      <c r="B1496" s="1" t="s">
        <v>7945</v>
      </c>
      <c r="E1496" s="4" t="n">
        <v>1</v>
      </c>
      <c r="F1496" s="42"/>
      <c r="H1496" s="1" t="s">
        <v>8297</v>
      </c>
      <c r="I1496" s="7" t="s">
        <v>8298</v>
      </c>
      <c r="S1496" s="37" t="s">
        <v>8299</v>
      </c>
      <c r="U1496" s="6" t="s">
        <v>8300</v>
      </c>
      <c r="V1496" s="6" t="s">
        <v>7950</v>
      </c>
      <c r="W1496" s="6" t="s">
        <v>4117</v>
      </c>
      <c r="X1496" s="13" t="n">
        <v>84310</v>
      </c>
      <c r="Y1496" s="14" t="s">
        <v>8301</v>
      </c>
    </row>
    <row r="1497" customFormat="false" ht="17.1" hidden="false" customHeight="true" outlineLevel="0" collapsed="false">
      <c r="A1497" s="1" t="s">
        <v>7944</v>
      </c>
      <c r="B1497" s="1" t="s">
        <v>7945</v>
      </c>
      <c r="E1497" s="4" t="n">
        <v>1</v>
      </c>
      <c r="F1497" s="42"/>
      <c r="H1497" s="1" t="s">
        <v>8302</v>
      </c>
      <c r="I1497" s="7" t="s">
        <v>8303</v>
      </c>
      <c r="J1497" s="36"/>
      <c r="K1497" s="38" t="n">
        <v>0.07</v>
      </c>
      <c r="S1497" s="37" t="s">
        <v>8304</v>
      </c>
      <c r="U1497" s="6" t="s">
        <v>8305</v>
      </c>
      <c r="V1497" s="6" t="s">
        <v>8086</v>
      </c>
      <c r="W1497" s="6" t="s">
        <v>4117</v>
      </c>
      <c r="X1497" s="13" t="n">
        <v>84310</v>
      </c>
      <c r="Y1497" s="14" t="s">
        <v>8306</v>
      </c>
    </row>
    <row r="1498" customFormat="false" ht="17.1" hidden="false" customHeight="true" outlineLevel="0" collapsed="false">
      <c r="A1498" s="1" t="s">
        <v>7944</v>
      </c>
      <c r="B1498" s="1" t="s">
        <v>8307</v>
      </c>
      <c r="E1498" s="4" t="n">
        <v>1</v>
      </c>
      <c r="F1498" s="42"/>
      <c r="H1498" s="1" t="s">
        <v>8308</v>
      </c>
      <c r="I1498" s="7" t="s">
        <v>8309</v>
      </c>
      <c r="J1498" s="36"/>
      <c r="N1498" s="11" t="s">
        <v>8310</v>
      </c>
      <c r="O1498" s="1" t="s">
        <v>90</v>
      </c>
      <c r="S1498" s="37" t="s">
        <v>8311</v>
      </c>
      <c r="U1498" s="6" t="s">
        <v>8312</v>
      </c>
      <c r="V1498" s="6" t="s">
        <v>8086</v>
      </c>
      <c r="W1498" s="6" t="s">
        <v>8063</v>
      </c>
      <c r="X1498" s="13" t="n">
        <v>84140</v>
      </c>
      <c r="Y1498" s="14" t="s">
        <v>8313</v>
      </c>
    </row>
    <row r="1499" customFormat="false" ht="17.1" hidden="false" customHeight="true" outlineLevel="0" collapsed="false">
      <c r="A1499" s="1" t="s">
        <v>7944</v>
      </c>
      <c r="E1499" s="4" t="n">
        <v>1</v>
      </c>
      <c r="F1499" s="42"/>
      <c r="H1499" s="1" t="s">
        <v>8314</v>
      </c>
      <c r="I1499" s="7" t="s">
        <v>8315</v>
      </c>
      <c r="K1499" s="38" t="s">
        <v>44</v>
      </c>
      <c r="P1499" s="1" t="s">
        <v>90</v>
      </c>
      <c r="S1499" s="39" t="s">
        <v>8316</v>
      </c>
      <c r="U1499" s="6" t="s">
        <v>8317</v>
      </c>
      <c r="V1499" s="6" t="s">
        <v>7950</v>
      </c>
      <c r="W1499" s="6" t="s">
        <v>4117</v>
      </c>
      <c r="X1499" s="13" t="n">
        <v>84320</v>
      </c>
      <c r="Y1499" s="40" t="s">
        <v>8318</v>
      </c>
    </row>
    <row r="1500" customFormat="false" ht="17.1" hidden="false" customHeight="true" outlineLevel="0" collapsed="false">
      <c r="A1500" s="1" t="s">
        <v>7944</v>
      </c>
      <c r="B1500" s="1" t="s">
        <v>8319</v>
      </c>
      <c r="C1500" s="2" t="s">
        <v>151</v>
      </c>
      <c r="E1500" s="4" t="n">
        <v>1</v>
      </c>
      <c r="F1500" s="35" t="s">
        <v>49</v>
      </c>
      <c r="H1500" s="1" t="s">
        <v>8320</v>
      </c>
      <c r="I1500" s="7" t="s">
        <v>8321</v>
      </c>
      <c r="J1500" s="36"/>
      <c r="K1500" s="38" t="n">
        <v>-0.2</v>
      </c>
      <c r="P1500" s="1" t="s">
        <v>90</v>
      </c>
      <c r="S1500" s="37" t="s">
        <v>5630</v>
      </c>
      <c r="U1500" s="6" t="s">
        <v>8322</v>
      </c>
      <c r="V1500" s="6" t="s">
        <v>8323</v>
      </c>
      <c r="W1500" s="6" t="s">
        <v>4117</v>
      </c>
      <c r="X1500" s="13" t="n">
        <v>84320</v>
      </c>
      <c r="Y1500" s="14" t="s">
        <v>998</v>
      </c>
    </row>
    <row r="1501" customFormat="false" ht="17.1" hidden="false" customHeight="true" outlineLevel="0" collapsed="false">
      <c r="A1501" s="1" t="s">
        <v>7944</v>
      </c>
      <c r="B1501" s="1" t="s">
        <v>8324</v>
      </c>
      <c r="C1501" s="2" t="s">
        <v>1004</v>
      </c>
      <c r="E1501" s="4" t="n">
        <v>1</v>
      </c>
      <c r="F1501" s="42"/>
      <c r="H1501" s="1" t="s">
        <v>8325</v>
      </c>
      <c r="I1501" s="7" t="s">
        <v>8326</v>
      </c>
      <c r="J1501" s="36"/>
      <c r="K1501" s="38" t="n">
        <v>-0.29</v>
      </c>
      <c r="L1501" s="41" t="n">
        <v>0.1</v>
      </c>
      <c r="O1501" s="1" t="s">
        <v>90</v>
      </c>
      <c r="Q1501" s="1" t="s">
        <v>90</v>
      </c>
      <c r="S1501" s="37" t="s">
        <v>1007</v>
      </c>
      <c r="T1501" s="6" t="s">
        <v>3122</v>
      </c>
      <c r="U1501" s="6" t="s">
        <v>8327</v>
      </c>
      <c r="W1501" s="6" t="s">
        <v>94</v>
      </c>
      <c r="X1501" s="13" t="n">
        <v>10110</v>
      </c>
      <c r="Y1501" s="14" t="s">
        <v>8328</v>
      </c>
    </row>
    <row r="1502" customFormat="false" ht="17.1" hidden="false" customHeight="true" outlineLevel="0" collapsed="false">
      <c r="A1502" s="1" t="s">
        <v>7944</v>
      </c>
      <c r="B1502" s="1" t="s">
        <v>8267</v>
      </c>
      <c r="C1502" s="2" t="s">
        <v>1004</v>
      </c>
      <c r="E1502" s="4" t="n">
        <v>1</v>
      </c>
      <c r="F1502" s="35" t="s">
        <v>24</v>
      </c>
      <c r="H1502" s="1" t="s">
        <v>8329</v>
      </c>
      <c r="I1502" s="7" t="s">
        <v>8330</v>
      </c>
      <c r="J1502" s="36"/>
      <c r="K1502" s="38" t="n">
        <v>-0.21</v>
      </c>
      <c r="L1502" s="41" t="n">
        <v>0.1</v>
      </c>
      <c r="O1502" s="1" t="s">
        <v>90</v>
      </c>
      <c r="Q1502" s="1" t="s">
        <v>90</v>
      </c>
      <c r="S1502" s="37" t="s">
        <v>1007</v>
      </c>
      <c r="T1502" s="6" t="s">
        <v>3122</v>
      </c>
      <c r="U1502" s="6" t="s">
        <v>8327</v>
      </c>
      <c r="W1502" s="6" t="s">
        <v>94</v>
      </c>
      <c r="X1502" s="13" t="n">
        <v>10110</v>
      </c>
      <c r="Y1502" s="14" t="s">
        <v>8331</v>
      </c>
    </row>
    <row r="1503" customFormat="false" ht="17.1" hidden="false" customHeight="true" outlineLevel="0" collapsed="false">
      <c r="A1503" s="1" t="s">
        <v>7944</v>
      </c>
      <c r="B1503" s="1" t="s">
        <v>8267</v>
      </c>
      <c r="C1503" s="2" t="s">
        <v>6873</v>
      </c>
      <c r="E1503" s="4" t="n">
        <v>1</v>
      </c>
      <c r="F1503" s="35" t="s">
        <v>49</v>
      </c>
      <c r="H1503" s="1" t="s">
        <v>8332</v>
      </c>
      <c r="I1503" s="7" t="s">
        <v>8333</v>
      </c>
      <c r="J1503" s="36"/>
      <c r="K1503" s="38" t="n">
        <v>0</v>
      </c>
      <c r="L1503" s="41" t="n">
        <v>0.04</v>
      </c>
      <c r="P1503" s="1" t="s">
        <v>90</v>
      </c>
      <c r="Q1503" s="1" t="s">
        <v>90</v>
      </c>
      <c r="S1503" s="37" t="s">
        <v>6877</v>
      </c>
      <c r="U1503" s="6" t="s">
        <v>8334</v>
      </c>
      <c r="V1503" s="6" t="s">
        <v>7950</v>
      </c>
      <c r="W1503" s="6" t="s">
        <v>4117</v>
      </c>
      <c r="X1503" s="13" t="n">
        <v>84320</v>
      </c>
      <c r="Y1503" s="39" t="s">
        <v>6880</v>
      </c>
    </row>
    <row r="1504" customFormat="false" ht="17.1" hidden="false" customHeight="true" outlineLevel="0" collapsed="false">
      <c r="A1504" s="1" t="s">
        <v>7944</v>
      </c>
      <c r="B1504" s="1" t="s">
        <v>7979</v>
      </c>
      <c r="E1504" s="4" t="n">
        <v>1</v>
      </c>
      <c r="F1504" s="42"/>
      <c r="H1504" s="1" t="s">
        <v>8335</v>
      </c>
      <c r="I1504" s="7" t="s">
        <v>8336</v>
      </c>
      <c r="K1504" s="38" t="s">
        <v>44</v>
      </c>
      <c r="N1504" s="11" t="s">
        <v>8337</v>
      </c>
      <c r="S1504" s="39" t="s">
        <v>8338</v>
      </c>
      <c r="U1504" s="6" t="s">
        <v>7979</v>
      </c>
      <c r="V1504" s="6" t="s">
        <v>8339</v>
      </c>
      <c r="W1504" s="6" t="s">
        <v>4117</v>
      </c>
      <c r="X1504" s="13" t="n">
        <v>84320</v>
      </c>
      <c r="Y1504" s="40" t="s">
        <v>8340</v>
      </c>
    </row>
    <row r="1505" customFormat="false" ht="17.1" hidden="false" customHeight="true" outlineLevel="0" collapsed="false">
      <c r="A1505" s="1" t="s">
        <v>7944</v>
      </c>
      <c r="B1505" s="1" t="s">
        <v>7945</v>
      </c>
      <c r="E1505" s="4" t="n">
        <v>1</v>
      </c>
      <c r="F1505" s="42"/>
      <c r="H1505" s="1" t="s">
        <v>8341</v>
      </c>
      <c r="I1505" s="7" t="s">
        <v>8342</v>
      </c>
      <c r="S1505" s="37" t="s">
        <v>8343</v>
      </c>
      <c r="U1505" s="6" t="s">
        <v>8344</v>
      </c>
      <c r="V1505" s="6" t="s">
        <v>8345</v>
      </c>
      <c r="W1505" s="6" t="s">
        <v>8063</v>
      </c>
      <c r="X1505" s="13" t="n">
        <v>84310</v>
      </c>
      <c r="Y1505" s="14" t="s">
        <v>8346</v>
      </c>
    </row>
    <row r="1506" customFormat="false" ht="17.1" hidden="false" customHeight="true" outlineLevel="0" collapsed="false">
      <c r="A1506" s="1" t="s">
        <v>7944</v>
      </c>
      <c r="B1506" s="1" t="s">
        <v>7957</v>
      </c>
      <c r="C1506" s="2" t="s">
        <v>7958</v>
      </c>
      <c r="E1506" s="4" t="n">
        <v>1</v>
      </c>
      <c r="F1506" s="35" t="s">
        <v>24</v>
      </c>
      <c r="H1506" s="1" t="s">
        <v>8347</v>
      </c>
      <c r="I1506" s="7" t="s">
        <v>8348</v>
      </c>
      <c r="J1506" s="36"/>
      <c r="K1506" s="38" t="n">
        <v>0</v>
      </c>
      <c r="L1506" s="41" t="n">
        <v>0.05</v>
      </c>
      <c r="O1506" s="1" t="s">
        <v>90</v>
      </c>
      <c r="P1506" s="1" t="s">
        <v>90</v>
      </c>
      <c r="Q1506" s="1" t="s">
        <v>90</v>
      </c>
      <c r="S1506" s="37" t="s">
        <v>8349</v>
      </c>
      <c r="U1506" s="6" t="s">
        <v>8350</v>
      </c>
      <c r="V1506" s="6" t="s">
        <v>8175</v>
      </c>
      <c r="W1506" s="6" t="s">
        <v>4117</v>
      </c>
      <c r="X1506" s="13" t="n">
        <v>84320</v>
      </c>
      <c r="Y1506" s="14" t="s">
        <v>8351</v>
      </c>
    </row>
    <row r="1507" customFormat="false" ht="17.1" hidden="false" customHeight="true" outlineLevel="0" collapsed="false">
      <c r="A1507" s="1" t="s">
        <v>7944</v>
      </c>
      <c r="B1507" s="1" t="s">
        <v>7957</v>
      </c>
      <c r="E1507" s="4" t="n">
        <v>1</v>
      </c>
      <c r="F1507" s="35" t="s">
        <v>24</v>
      </c>
      <c r="H1507" s="1" t="s">
        <v>8352</v>
      </c>
      <c r="I1507" s="7" t="s">
        <v>8353</v>
      </c>
      <c r="J1507" s="36"/>
      <c r="K1507" s="38" t="n">
        <v>0.05</v>
      </c>
      <c r="L1507" s="41" t="n">
        <v>0</v>
      </c>
      <c r="O1507" s="1" t="s">
        <v>90</v>
      </c>
      <c r="P1507" s="1" t="s">
        <v>90</v>
      </c>
      <c r="Q1507" s="1" t="s">
        <v>90</v>
      </c>
      <c r="S1507" s="37" t="s">
        <v>8354</v>
      </c>
      <c r="U1507" s="6" t="s">
        <v>8355</v>
      </c>
      <c r="V1507" s="6" t="s">
        <v>7950</v>
      </c>
      <c r="W1507" s="6" t="s">
        <v>4117</v>
      </c>
      <c r="X1507" s="13" t="n">
        <v>84320</v>
      </c>
      <c r="Y1507" s="14" t="s">
        <v>8356</v>
      </c>
    </row>
    <row r="1508" customFormat="false" ht="17.1" hidden="false" customHeight="true" outlineLevel="0" collapsed="false">
      <c r="A1508" s="1" t="s">
        <v>7944</v>
      </c>
      <c r="B1508" s="1" t="s">
        <v>7945</v>
      </c>
      <c r="E1508" s="4" t="n">
        <v>1</v>
      </c>
      <c r="F1508" s="42"/>
      <c r="H1508" s="1" t="s">
        <v>8357</v>
      </c>
      <c r="I1508" s="7" t="s">
        <v>8358</v>
      </c>
      <c r="S1508" s="37" t="s">
        <v>8359</v>
      </c>
      <c r="U1508" s="6" t="s">
        <v>8360</v>
      </c>
      <c r="V1508" s="6" t="s">
        <v>7950</v>
      </c>
      <c r="W1508" s="6" t="s">
        <v>4117</v>
      </c>
      <c r="X1508" s="13" t="n">
        <v>84320</v>
      </c>
      <c r="Y1508" s="14" t="s">
        <v>8361</v>
      </c>
    </row>
    <row r="1509" customFormat="false" ht="17.1" hidden="false" customHeight="true" outlineLevel="0" collapsed="false">
      <c r="A1509" s="1" t="s">
        <v>7944</v>
      </c>
      <c r="B1509" s="1" t="s">
        <v>7945</v>
      </c>
      <c r="E1509" s="4" t="n">
        <v>1</v>
      </c>
      <c r="F1509" s="35" t="s">
        <v>24</v>
      </c>
      <c r="H1509" s="1" t="s">
        <v>8362</v>
      </c>
      <c r="I1509" s="7" t="s">
        <v>8363</v>
      </c>
      <c r="J1509" s="36"/>
      <c r="K1509" s="38" t="n">
        <v>0.08</v>
      </c>
      <c r="L1509" s="41" t="n">
        <v>0.07</v>
      </c>
      <c r="O1509" s="1" t="s">
        <v>90</v>
      </c>
      <c r="P1509" s="1" t="s">
        <v>90</v>
      </c>
      <c r="Q1509" s="1" t="s">
        <v>90</v>
      </c>
      <c r="S1509" s="37" t="s">
        <v>8364</v>
      </c>
      <c r="U1509" s="6" t="s">
        <v>8365</v>
      </c>
      <c r="V1509" s="6" t="s">
        <v>8366</v>
      </c>
      <c r="W1509" s="6" t="s">
        <v>4117</v>
      </c>
      <c r="X1509" s="13" t="n">
        <v>84320</v>
      </c>
      <c r="Y1509" s="14" t="s">
        <v>8367</v>
      </c>
    </row>
    <row r="1510" customFormat="false" ht="17.1" hidden="false" customHeight="true" outlineLevel="0" collapsed="false">
      <c r="A1510" s="1" t="s">
        <v>7944</v>
      </c>
      <c r="B1510" s="1" t="s">
        <v>8368</v>
      </c>
      <c r="C1510" s="2" t="s">
        <v>1955</v>
      </c>
      <c r="E1510" s="4" t="n">
        <v>1</v>
      </c>
      <c r="F1510" s="35" t="s">
        <v>24</v>
      </c>
      <c r="H1510" s="1" t="s">
        <v>8369</v>
      </c>
      <c r="I1510" s="7" t="s">
        <v>8370</v>
      </c>
      <c r="J1510" s="36"/>
      <c r="K1510" s="38" t="n">
        <v>0</v>
      </c>
      <c r="L1510" s="41" t="n">
        <v>0</v>
      </c>
      <c r="S1510" s="37" t="s">
        <v>8371</v>
      </c>
      <c r="U1510" s="6" t="s">
        <v>8372</v>
      </c>
      <c r="V1510" s="6" t="s">
        <v>7950</v>
      </c>
      <c r="W1510" s="6" t="s">
        <v>4117</v>
      </c>
      <c r="X1510" s="13" t="n">
        <v>84140</v>
      </c>
      <c r="Y1510" s="14" t="s">
        <v>8373</v>
      </c>
    </row>
    <row r="1511" customFormat="false" ht="17.1" hidden="false" customHeight="true" outlineLevel="0" collapsed="false">
      <c r="A1511" s="1" t="s">
        <v>7944</v>
      </c>
      <c r="B1511" s="1" t="s">
        <v>7957</v>
      </c>
      <c r="C1511" s="2" t="s">
        <v>6925</v>
      </c>
      <c r="E1511" s="4" t="n">
        <v>1</v>
      </c>
      <c r="F1511" s="42"/>
      <c r="H1511" s="1" t="s">
        <v>8374</v>
      </c>
      <c r="I1511" s="7" t="s">
        <v>8375</v>
      </c>
      <c r="J1511" s="36"/>
      <c r="K1511" s="38" t="n">
        <v>0.07</v>
      </c>
      <c r="N1511" s="11" t="s">
        <v>8376</v>
      </c>
      <c r="S1511" s="37" t="s">
        <v>8377</v>
      </c>
      <c r="U1511" s="6" t="s">
        <v>8378</v>
      </c>
      <c r="V1511" s="6" t="s">
        <v>7968</v>
      </c>
      <c r="W1511" s="6" t="s">
        <v>4117</v>
      </c>
      <c r="X1511" s="13" t="n">
        <v>84320</v>
      </c>
      <c r="Y1511" s="14" t="s">
        <v>8379</v>
      </c>
    </row>
    <row r="1512" customFormat="false" ht="17.1" hidden="false" customHeight="true" outlineLevel="0" collapsed="false">
      <c r="A1512" s="1" t="s">
        <v>7944</v>
      </c>
      <c r="B1512" s="1" t="s">
        <v>8380</v>
      </c>
      <c r="E1512" s="4" t="n">
        <v>1</v>
      </c>
      <c r="F1512" s="35" t="s">
        <v>49</v>
      </c>
      <c r="H1512" s="1" t="s">
        <v>8381</v>
      </c>
      <c r="I1512" s="7" t="s">
        <v>8382</v>
      </c>
      <c r="J1512" s="36"/>
      <c r="K1512" s="38" t="n">
        <v>-0.06</v>
      </c>
      <c r="L1512" s="41" t="n">
        <v>-0.06</v>
      </c>
      <c r="P1512" s="1" t="s">
        <v>90</v>
      </c>
      <c r="Q1512" s="1" t="s">
        <v>90</v>
      </c>
      <c r="S1512" s="37" t="s">
        <v>8383</v>
      </c>
      <c r="U1512" s="6" t="s">
        <v>8384</v>
      </c>
      <c r="V1512" s="6" t="s">
        <v>7950</v>
      </c>
      <c r="W1512" s="6" t="s">
        <v>4117</v>
      </c>
      <c r="X1512" s="13" t="n">
        <v>84140</v>
      </c>
      <c r="Y1512" s="14" t="s">
        <v>8385</v>
      </c>
    </row>
    <row r="1513" customFormat="false" ht="17.1" hidden="false" customHeight="true" outlineLevel="0" collapsed="false">
      <c r="A1513" s="1" t="s">
        <v>7944</v>
      </c>
      <c r="B1513" s="1" t="s">
        <v>7957</v>
      </c>
      <c r="E1513" s="4" t="n">
        <v>1</v>
      </c>
      <c r="F1513" s="42"/>
      <c r="H1513" s="1" t="s">
        <v>8386</v>
      </c>
      <c r="I1513" s="7" t="s">
        <v>8387</v>
      </c>
      <c r="J1513" s="36"/>
      <c r="K1513" s="38"/>
      <c r="N1513" s="11" t="s">
        <v>8388</v>
      </c>
      <c r="S1513" s="37" t="s">
        <v>8389</v>
      </c>
      <c r="U1513" s="6" t="s">
        <v>8390</v>
      </c>
      <c r="V1513" s="6" t="s">
        <v>7950</v>
      </c>
      <c r="W1513" s="6" t="s">
        <v>4117</v>
      </c>
      <c r="X1513" s="13" t="n">
        <v>84320</v>
      </c>
      <c r="Y1513" s="14" t="s">
        <v>8391</v>
      </c>
    </row>
    <row r="1514" customFormat="false" ht="17.1" hidden="false" customHeight="true" outlineLevel="0" collapsed="false">
      <c r="A1514" s="1" t="s">
        <v>7944</v>
      </c>
      <c r="B1514" s="1" t="s">
        <v>7957</v>
      </c>
      <c r="E1514" s="4" t="n">
        <v>1</v>
      </c>
      <c r="F1514" s="35" t="s">
        <v>49</v>
      </c>
      <c r="H1514" s="1" t="s">
        <v>8392</v>
      </c>
      <c r="I1514" s="7" t="s">
        <v>8393</v>
      </c>
      <c r="J1514" s="36"/>
      <c r="K1514" s="38"/>
      <c r="O1514" s="1" t="s">
        <v>90</v>
      </c>
      <c r="S1514" s="37" t="s">
        <v>8394</v>
      </c>
      <c r="U1514" s="6" t="s">
        <v>8395</v>
      </c>
      <c r="V1514" s="6" t="s">
        <v>7950</v>
      </c>
      <c r="W1514" s="6" t="s">
        <v>4117</v>
      </c>
      <c r="X1514" s="13" t="n">
        <v>84320</v>
      </c>
    </row>
    <row r="1515" customFormat="false" ht="17.1" hidden="false" customHeight="true" outlineLevel="0" collapsed="false">
      <c r="A1515" s="1" t="s">
        <v>7944</v>
      </c>
      <c r="B1515" s="1" t="s">
        <v>7957</v>
      </c>
      <c r="E1515" s="4" t="n">
        <v>1</v>
      </c>
      <c r="F1515" s="35" t="s">
        <v>49</v>
      </c>
      <c r="H1515" s="1" t="s">
        <v>8396</v>
      </c>
      <c r="I1515" s="7" t="s">
        <v>8397</v>
      </c>
      <c r="J1515" s="110" t="n">
        <v>-0.07</v>
      </c>
      <c r="O1515" s="1" t="s">
        <v>90</v>
      </c>
      <c r="P1515" s="1" t="s">
        <v>128</v>
      </c>
      <c r="S1515" s="37" t="s">
        <v>8394</v>
      </c>
      <c r="U1515" s="6" t="s">
        <v>8395</v>
      </c>
      <c r="V1515" s="6" t="s">
        <v>7950</v>
      </c>
      <c r="W1515" s="6" t="s">
        <v>4117</v>
      </c>
      <c r="X1515" s="13" t="n">
        <v>84320</v>
      </c>
    </row>
    <row r="1516" customFormat="false" ht="17.1" hidden="false" customHeight="true" outlineLevel="0" collapsed="false">
      <c r="A1516" s="1" t="s">
        <v>7944</v>
      </c>
      <c r="B1516" s="1" t="s">
        <v>7957</v>
      </c>
      <c r="E1516" s="4" t="n">
        <v>1</v>
      </c>
      <c r="F1516" s="35" t="s">
        <v>49</v>
      </c>
      <c r="H1516" s="1" t="s">
        <v>8398</v>
      </c>
      <c r="I1516" s="7" t="s">
        <v>8399</v>
      </c>
      <c r="J1516" s="110" t="n">
        <v>-0.07</v>
      </c>
      <c r="O1516" s="1" t="s">
        <v>90</v>
      </c>
      <c r="P1516" s="1" t="s">
        <v>90</v>
      </c>
      <c r="S1516" s="37" t="s">
        <v>8394</v>
      </c>
      <c r="U1516" s="6" t="s">
        <v>8395</v>
      </c>
      <c r="V1516" s="6" t="s">
        <v>7950</v>
      </c>
      <c r="W1516" s="6" t="s">
        <v>4117</v>
      </c>
      <c r="X1516" s="13" t="n">
        <v>84320</v>
      </c>
    </row>
    <row r="1517" customFormat="false" ht="17.1" hidden="false" customHeight="true" outlineLevel="0" collapsed="false">
      <c r="A1517" s="1" t="s">
        <v>7944</v>
      </c>
      <c r="B1517" s="1" t="s">
        <v>7979</v>
      </c>
      <c r="E1517" s="4" t="n">
        <v>1</v>
      </c>
      <c r="F1517" s="42"/>
      <c r="H1517" s="1" t="s">
        <v>8400</v>
      </c>
      <c r="I1517" s="7" t="s">
        <v>8401</v>
      </c>
      <c r="J1517" s="36"/>
      <c r="S1517" s="37" t="s">
        <v>8402</v>
      </c>
      <c r="U1517" s="6" t="s">
        <v>8403</v>
      </c>
      <c r="V1517" s="6" t="s">
        <v>7950</v>
      </c>
      <c r="W1517" s="6" t="s">
        <v>4117</v>
      </c>
      <c r="X1517" s="13" t="n">
        <v>84330</v>
      </c>
      <c r="Y1517" s="40" t="s">
        <v>8404</v>
      </c>
    </row>
    <row r="1518" customFormat="false" ht="17.1" hidden="false" customHeight="true" outlineLevel="0" collapsed="false">
      <c r="A1518" s="1" t="s">
        <v>7944</v>
      </c>
      <c r="E1518" s="4" t="n">
        <v>1</v>
      </c>
      <c r="F1518" s="42"/>
      <c r="H1518" s="1" t="s">
        <v>8405</v>
      </c>
      <c r="I1518" s="7" t="s">
        <v>8406</v>
      </c>
      <c r="J1518" s="36"/>
      <c r="K1518" s="38" t="n">
        <v>0</v>
      </c>
      <c r="S1518" s="37" t="s">
        <v>8407</v>
      </c>
      <c r="U1518" s="6" t="s">
        <v>8408</v>
      </c>
      <c r="V1518" s="6" t="s">
        <v>7950</v>
      </c>
      <c r="W1518" s="6" t="s">
        <v>4117</v>
      </c>
      <c r="X1518" s="13" t="n">
        <v>84330</v>
      </c>
      <c r="Y1518" s="40" t="s">
        <v>8409</v>
      </c>
    </row>
    <row r="1519" customFormat="false" ht="17.1" hidden="false" customHeight="true" outlineLevel="0" collapsed="false">
      <c r="A1519" s="1" t="s">
        <v>7944</v>
      </c>
      <c r="B1519" s="1" t="s">
        <v>8368</v>
      </c>
      <c r="E1519" s="4" t="n">
        <v>1</v>
      </c>
      <c r="F1519" s="42"/>
      <c r="H1519" s="1" t="s">
        <v>8410</v>
      </c>
      <c r="I1519" s="7" t="s">
        <v>8411</v>
      </c>
      <c r="P1519" s="6"/>
      <c r="Q1519" s="6"/>
      <c r="R1519" s="6"/>
      <c r="S1519" s="37" t="s">
        <v>8412</v>
      </c>
      <c r="U1519" s="6" t="s">
        <v>8413</v>
      </c>
      <c r="V1519" s="6" t="s">
        <v>7950</v>
      </c>
      <c r="W1519" s="6" t="s">
        <v>4117</v>
      </c>
      <c r="X1519" s="13" t="n">
        <v>84140</v>
      </c>
      <c r="Y1519" s="14" t="s">
        <v>8414</v>
      </c>
    </row>
    <row r="1520" customFormat="false" ht="17.1" hidden="false" customHeight="true" outlineLevel="0" collapsed="false">
      <c r="A1520" s="1" t="s">
        <v>7944</v>
      </c>
      <c r="B1520" s="1" t="s">
        <v>7945</v>
      </c>
      <c r="C1520" s="2" t="s">
        <v>8415</v>
      </c>
      <c r="E1520" s="4" t="n">
        <v>1</v>
      </c>
      <c r="F1520" s="35" t="s">
        <v>24</v>
      </c>
      <c r="H1520" s="1" t="s">
        <v>8416</v>
      </c>
      <c r="I1520" s="7" t="s">
        <v>8417</v>
      </c>
      <c r="K1520" s="38"/>
      <c r="L1520" s="41"/>
      <c r="P1520" s="6" t="s">
        <v>90</v>
      </c>
      <c r="Q1520" s="6" t="s">
        <v>90</v>
      </c>
      <c r="R1520" s="6"/>
      <c r="S1520" s="39" t="s">
        <v>8418</v>
      </c>
      <c r="U1520" s="6" t="s">
        <v>8419</v>
      </c>
      <c r="V1520" s="6" t="s">
        <v>8345</v>
      </c>
      <c r="W1520" s="6" t="s">
        <v>4117</v>
      </c>
      <c r="X1520" s="13" t="n">
        <v>84310</v>
      </c>
      <c r="Y1520" s="39" t="s">
        <v>8420</v>
      </c>
    </row>
    <row r="1521" customFormat="false" ht="17.1" hidden="false" customHeight="true" outlineLevel="0" collapsed="false">
      <c r="A1521" s="1" t="s">
        <v>7944</v>
      </c>
      <c r="B1521" s="1" t="s">
        <v>7985</v>
      </c>
      <c r="E1521" s="4" t="n">
        <v>1</v>
      </c>
      <c r="F1521" s="42"/>
      <c r="H1521" s="1" t="s">
        <v>8421</v>
      </c>
      <c r="I1521" s="7" t="s">
        <v>8422</v>
      </c>
      <c r="K1521" s="38" t="n">
        <v>0.06</v>
      </c>
      <c r="P1521" s="1" t="s">
        <v>90</v>
      </c>
      <c r="S1521" s="37" t="s">
        <v>8423</v>
      </c>
      <c r="U1521" s="6" t="s">
        <v>8424</v>
      </c>
      <c r="V1521" s="6" t="s">
        <v>7950</v>
      </c>
      <c r="W1521" s="6" t="s">
        <v>4117</v>
      </c>
      <c r="X1521" s="13" t="n">
        <v>84320</v>
      </c>
      <c r="Y1521" s="14" t="s">
        <v>8425</v>
      </c>
    </row>
    <row r="1522" customFormat="false" ht="17.1" hidden="false" customHeight="true" outlineLevel="0" collapsed="false">
      <c r="A1522" s="1" t="s">
        <v>7944</v>
      </c>
      <c r="B1522" s="1" t="s">
        <v>7979</v>
      </c>
      <c r="E1522" s="4" t="n">
        <v>1</v>
      </c>
      <c r="F1522" s="42"/>
      <c r="H1522" s="1" t="s">
        <v>8426</v>
      </c>
      <c r="I1522" s="7" t="s">
        <v>8427</v>
      </c>
      <c r="J1522" s="36"/>
      <c r="K1522" s="38"/>
      <c r="O1522" s="1" t="s">
        <v>90</v>
      </c>
      <c r="S1522" s="37" t="s">
        <v>8428</v>
      </c>
      <c r="U1522" s="6" t="s">
        <v>8429</v>
      </c>
      <c r="V1522" s="6" t="s">
        <v>7950</v>
      </c>
      <c r="W1522" s="6" t="s">
        <v>4117</v>
      </c>
      <c r="X1522" s="13" t="n">
        <v>84330</v>
      </c>
    </row>
    <row r="1523" customFormat="false" ht="17.1" hidden="false" customHeight="true" outlineLevel="0" collapsed="false">
      <c r="A1523" s="1" t="s">
        <v>7944</v>
      </c>
      <c r="B1523" s="1" t="s">
        <v>7957</v>
      </c>
      <c r="C1523" s="2" t="s">
        <v>3842</v>
      </c>
      <c r="E1523" s="4" t="n">
        <v>1</v>
      </c>
      <c r="F1523" s="35" t="s">
        <v>49</v>
      </c>
      <c r="H1523" s="1" t="s">
        <v>8430</v>
      </c>
      <c r="I1523" s="7" t="s">
        <v>8431</v>
      </c>
      <c r="J1523" s="36"/>
      <c r="K1523" s="38" t="n">
        <v>-0.48</v>
      </c>
      <c r="L1523" s="41"/>
      <c r="O1523" s="6" t="s">
        <v>90</v>
      </c>
      <c r="S1523" s="37" t="s">
        <v>8432</v>
      </c>
      <c r="U1523" s="6" t="s">
        <v>8433</v>
      </c>
      <c r="V1523" s="6" t="s">
        <v>7950</v>
      </c>
      <c r="W1523" s="6" t="s">
        <v>4117</v>
      </c>
      <c r="X1523" s="13" t="n">
        <v>84320</v>
      </c>
      <c r="Y1523" s="40" t="s">
        <v>8434</v>
      </c>
    </row>
    <row r="1524" customFormat="false" ht="17.1" hidden="false" customHeight="true" outlineLevel="0" collapsed="false">
      <c r="A1524" s="1" t="s">
        <v>7944</v>
      </c>
      <c r="B1524" s="1" t="s">
        <v>7957</v>
      </c>
      <c r="E1524" s="4" t="n">
        <v>1</v>
      </c>
      <c r="F1524" s="35" t="s">
        <v>24</v>
      </c>
      <c r="H1524" s="1" t="s">
        <v>8435</v>
      </c>
      <c r="I1524" s="7" t="s">
        <v>8436</v>
      </c>
      <c r="J1524" s="36"/>
      <c r="K1524" s="38" t="n">
        <v>0.04</v>
      </c>
      <c r="L1524" s="41" t="n">
        <v>0.05</v>
      </c>
      <c r="O1524" s="1" t="s">
        <v>90</v>
      </c>
      <c r="P1524" s="1" t="s">
        <v>90</v>
      </c>
      <c r="Q1524" s="1" t="s">
        <v>90</v>
      </c>
      <c r="S1524" s="37" t="s">
        <v>8437</v>
      </c>
      <c r="U1524" s="6" t="s">
        <v>8438</v>
      </c>
      <c r="V1524" s="6" t="s">
        <v>7950</v>
      </c>
      <c r="W1524" s="6" t="s">
        <v>4117</v>
      </c>
      <c r="X1524" s="13" t="n">
        <v>84320</v>
      </c>
      <c r="Y1524" s="40" t="s">
        <v>8439</v>
      </c>
    </row>
    <row r="1525" customFormat="false" ht="17.1" hidden="false" customHeight="true" outlineLevel="0" collapsed="false">
      <c r="A1525" s="1" t="s">
        <v>7944</v>
      </c>
      <c r="B1525" s="1" t="s">
        <v>8380</v>
      </c>
      <c r="C1525" s="2" t="s">
        <v>2595</v>
      </c>
      <c r="E1525" s="4" t="n">
        <v>1</v>
      </c>
      <c r="F1525" s="42"/>
      <c r="H1525" s="1" t="s">
        <v>8440</v>
      </c>
      <c r="I1525" s="7" t="s">
        <v>8441</v>
      </c>
      <c r="J1525" s="36"/>
      <c r="O1525" s="1" t="s">
        <v>90</v>
      </c>
      <c r="S1525" s="37" t="s">
        <v>8442</v>
      </c>
      <c r="U1525" s="6" t="s">
        <v>8443</v>
      </c>
      <c r="V1525" s="6" t="s">
        <v>7950</v>
      </c>
      <c r="W1525" s="6" t="s">
        <v>4117</v>
      </c>
      <c r="X1525" s="13" t="n">
        <v>84140</v>
      </c>
      <c r="Y1525" s="40" t="s">
        <v>8444</v>
      </c>
    </row>
    <row r="1526" customFormat="false" ht="17.1" hidden="false" customHeight="true" outlineLevel="0" collapsed="false">
      <c r="A1526" s="1" t="s">
        <v>7944</v>
      </c>
      <c r="B1526" s="1" t="s">
        <v>8445</v>
      </c>
      <c r="E1526" s="4" t="n">
        <v>1</v>
      </c>
      <c r="F1526" s="42"/>
      <c r="H1526" s="1" t="s">
        <v>8446</v>
      </c>
      <c r="I1526" s="7" t="s">
        <v>8447</v>
      </c>
      <c r="J1526" s="36"/>
      <c r="K1526" s="38" t="n">
        <v>0</v>
      </c>
      <c r="O1526" s="1" t="s">
        <v>90</v>
      </c>
      <c r="S1526" s="37" t="s">
        <v>8448</v>
      </c>
      <c r="U1526" s="6" t="s">
        <v>8449</v>
      </c>
      <c r="V1526" s="6" t="s">
        <v>7950</v>
      </c>
      <c r="W1526" s="6" t="s">
        <v>4117</v>
      </c>
      <c r="X1526" s="13" t="n">
        <v>94140</v>
      </c>
      <c r="Y1526" s="40" t="s">
        <v>8450</v>
      </c>
    </row>
    <row r="1527" customFormat="false" ht="17.1" hidden="false" customHeight="true" outlineLevel="0" collapsed="false">
      <c r="A1527" s="1" t="s">
        <v>7944</v>
      </c>
      <c r="B1527" s="1" t="s">
        <v>8451</v>
      </c>
      <c r="C1527" s="2" t="s">
        <v>6359</v>
      </c>
      <c r="E1527" s="4" t="n">
        <v>1</v>
      </c>
      <c r="F1527" s="35" t="s">
        <v>24</v>
      </c>
      <c r="H1527" s="1" t="s">
        <v>8452</v>
      </c>
      <c r="I1527" s="7" t="s">
        <v>8453</v>
      </c>
      <c r="K1527" s="38" t="s">
        <v>44</v>
      </c>
      <c r="L1527" s="41" t="n">
        <v>-0.23</v>
      </c>
      <c r="P1527" s="1" t="s">
        <v>90</v>
      </c>
      <c r="Q1527" s="1" t="s">
        <v>90</v>
      </c>
      <c r="S1527" s="39" t="s">
        <v>8454</v>
      </c>
      <c r="U1527" s="6" t="s">
        <v>8455</v>
      </c>
      <c r="V1527" s="6" t="s">
        <v>8456</v>
      </c>
      <c r="W1527" s="6" t="s">
        <v>4117</v>
      </c>
      <c r="X1527" s="13" t="n">
        <v>84140</v>
      </c>
      <c r="Y1527" s="40" t="s">
        <v>8457</v>
      </c>
    </row>
    <row r="1528" customFormat="false" ht="17.1" hidden="false" customHeight="true" outlineLevel="0" collapsed="false">
      <c r="A1528" s="1" t="s">
        <v>7944</v>
      </c>
      <c r="B1528" s="1" t="s">
        <v>7957</v>
      </c>
      <c r="E1528" s="4" t="n">
        <v>1</v>
      </c>
      <c r="F1528" s="42"/>
      <c r="H1528" s="1" t="s">
        <v>8458</v>
      </c>
      <c r="I1528" s="7" t="s">
        <v>8459</v>
      </c>
      <c r="J1528" s="36"/>
      <c r="K1528" s="38" t="n">
        <v>0</v>
      </c>
      <c r="S1528" s="37" t="s">
        <v>8460</v>
      </c>
      <c r="U1528" s="6" t="s">
        <v>8461</v>
      </c>
      <c r="V1528" s="6" t="s">
        <v>7950</v>
      </c>
      <c r="W1528" s="6" t="s">
        <v>4117</v>
      </c>
      <c r="X1528" s="13" t="n">
        <v>84320</v>
      </c>
      <c r="Y1528" s="40" t="s">
        <v>8462</v>
      </c>
    </row>
    <row r="1529" customFormat="false" ht="17.1" hidden="false" customHeight="true" outlineLevel="0" collapsed="false">
      <c r="A1529" s="1" t="s">
        <v>7944</v>
      </c>
      <c r="B1529" s="1" t="s">
        <v>7945</v>
      </c>
      <c r="E1529" s="4" t="n">
        <v>1</v>
      </c>
      <c r="F1529" s="35" t="s">
        <v>49</v>
      </c>
      <c r="H1529" s="1" t="s">
        <v>8463</v>
      </c>
      <c r="I1529" s="7" t="s">
        <v>8464</v>
      </c>
      <c r="J1529" s="36"/>
      <c r="K1529" s="38" t="n">
        <v>0</v>
      </c>
      <c r="L1529" s="41" t="n">
        <v>0.25</v>
      </c>
      <c r="O1529" s="1" t="s">
        <v>90</v>
      </c>
      <c r="P1529" s="1" t="s">
        <v>90</v>
      </c>
      <c r="Q1529" s="1" t="s">
        <v>90</v>
      </c>
      <c r="S1529" s="37" t="s">
        <v>8465</v>
      </c>
      <c r="U1529" s="6" t="s">
        <v>8466</v>
      </c>
      <c r="V1529" s="6" t="s">
        <v>7950</v>
      </c>
      <c r="W1529" s="6" t="s">
        <v>4117</v>
      </c>
      <c r="X1529" s="13" t="n">
        <v>84310</v>
      </c>
      <c r="Y1529" s="14" t="s">
        <v>8467</v>
      </c>
    </row>
    <row r="1530" customFormat="false" ht="17.1" hidden="false" customHeight="true" outlineLevel="0" collapsed="false">
      <c r="A1530" s="1" t="s">
        <v>7944</v>
      </c>
      <c r="B1530" s="1" t="s">
        <v>8267</v>
      </c>
      <c r="E1530" s="4" t="n">
        <v>1</v>
      </c>
      <c r="F1530" s="42"/>
      <c r="H1530" s="1" t="s">
        <v>8468</v>
      </c>
      <c r="I1530" s="7" t="s">
        <v>8469</v>
      </c>
      <c r="J1530" s="36"/>
      <c r="K1530" s="38"/>
      <c r="L1530" s="111"/>
      <c r="M1530" s="112"/>
      <c r="N1530" s="11" t="s">
        <v>8470</v>
      </c>
      <c r="O1530" s="6" t="s">
        <v>90</v>
      </c>
      <c r="P1530" s="1" t="s">
        <v>90</v>
      </c>
      <c r="S1530" s="37" t="s">
        <v>8471</v>
      </c>
      <c r="U1530" s="6" t="s">
        <v>8472</v>
      </c>
      <c r="V1530" s="6" t="s">
        <v>7950</v>
      </c>
      <c r="W1530" s="6" t="s">
        <v>4117</v>
      </c>
      <c r="X1530" s="13" t="n">
        <v>84320</v>
      </c>
      <c r="Y1530" s="40" t="s">
        <v>8473</v>
      </c>
    </row>
    <row r="1531" customFormat="false" ht="17.1" hidden="false" customHeight="true" outlineLevel="0" collapsed="false">
      <c r="A1531" s="1" t="s">
        <v>7944</v>
      </c>
      <c r="B1531" s="1" t="s">
        <v>7985</v>
      </c>
      <c r="E1531" s="4" t="n">
        <v>1</v>
      </c>
      <c r="F1531" s="42"/>
      <c r="H1531" s="1" t="s">
        <v>8474</v>
      </c>
      <c r="I1531" s="7" t="s">
        <v>8475</v>
      </c>
      <c r="J1531" s="36"/>
      <c r="K1531" s="38"/>
      <c r="O1531" s="6"/>
      <c r="S1531" s="37" t="s">
        <v>8476</v>
      </c>
      <c r="U1531" s="6" t="s">
        <v>8477</v>
      </c>
      <c r="V1531" s="6" t="s">
        <v>7968</v>
      </c>
      <c r="W1531" s="6" t="s">
        <v>4117</v>
      </c>
      <c r="X1531" s="13" t="n">
        <v>84320</v>
      </c>
      <c r="Y1531" s="14" t="s">
        <v>8478</v>
      </c>
    </row>
    <row r="1532" customFormat="false" ht="17.1" hidden="false" customHeight="true" outlineLevel="0" collapsed="false">
      <c r="A1532" s="1" t="s">
        <v>7944</v>
      </c>
      <c r="B1532" s="1" t="s">
        <v>8479</v>
      </c>
      <c r="C1532" s="2" t="s">
        <v>8199</v>
      </c>
      <c r="E1532" s="4" t="n">
        <v>1</v>
      </c>
      <c r="F1532" s="35" t="s">
        <v>24</v>
      </c>
      <c r="H1532" s="1" t="s">
        <v>8480</v>
      </c>
      <c r="I1532" s="7" t="s">
        <v>8481</v>
      </c>
      <c r="J1532" s="36"/>
      <c r="K1532" s="38"/>
      <c r="L1532" s="41" t="n">
        <v>0</v>
      </c>
      <c r="O1532" s="6" t="s">
        <v>90</v>
      </c>
      <c r="P1532" s="1" t="s">
        <v>90</v>
      </c>
      <c r="Q1532" s="1" t="s">
        <v>90</v>
      </c>
      <c r="S1532" s="37" t="s">
        <v>8482</v>
      </c>
      <c r="U1532" s="6" t="s">
        <v>8483</v>
      </c>
      <c r="V1532" s="6" t="s">
        <v>8484</v>
      </c>
      <c r="W1532" s="6" t="s">
        <v>4117</v>
      </c>
      <c r="X1532" s="13" t="n">
        <v>84320</v>
      </c>
      <c r="Y1532" s="40" t="s">
        <v>8485</v>
      </c>
    </row>
    <row r="1533" customFormat="false" ht="17.1" hidden="false" customHeight="true" outlineLevel="0" collapsed="false">
      <c r="A1533" s="1" t="s">
        <v>7944</v>
      </c>
      <c r="B1533" s="1" t="s">
        <v>7979</v>
      </c>
      <c r="C1533" s="2" t="s">
        <v>151</v>
      </c>
      <c r="E1533" s="4" t="n">
        <v>1</v>
      </c>
      <c r="F1533" s="42"/>
      <c r="H1533" s="1" t="s">
        <v>8486</v>
      </c>
      <c r="I1533" s="7" t="s">
        <v>8487</v>
      </c>
      <c r="J1533" s="36"/>
      <c r="K1533" s="38" t="n">
        <v>-0.06</v>
      </c>
      <c r="O1533" s="6" t="s">
        <v>90</v>
      </c>
      <c r="P1533" s="1" t="s">
        <v>90</v>
      </c>
      <c r="S1533" s="37" t="s">
        <v>5630</v>
      </c>
      <c r="U1533" s="6" t="s">
        <v>8488</v>
      </c>
      <c r="V1533" s="6" t="s">
        <v>7950</v>
      </c>
      <c r="W1533" s="6" t="s">
        <v>4117</v>
      </c>
      <c r="X1533" s="13" t="n">
        <v>84990</v>
      </c>
      <c r="Y1533" s="14" t="s">
        <v>8489</v>
      </c>
    </row>
    <row r="1534" customFormat="false" ht="17.1" hidden="false" customHeight="true" outlineLevel="0" collapsed="false">
      <c r="A1534" s="1" t="s">
        <v>7944</v>
      </c>
      <c r="B1534" s="1" t="s">
        <v>7945</v>
      </c>
      <c r="C1534" s="2" t="s">
        <v>151</v>
      </c>
      <c r="E1534" s="4" t="n">
        <v>1</v>
      </c>
      <c r="F1534" s="42"/>
      <c r="H1534" s="1" t="s">
        <v>8490</v>
      </c>
      <c r="I1534" s="7" t="s">
        <v>8491</v>
      </c>
      <c r="J1534" s="36" t="s">
        <v>44</v>
      </c>
      <c r="K1534" s="38" t="s">
        <v>44</v>
      </c>
      <c r="O1534" s="6" t="s">
        <v>90</v>
      </c>
      <c r="P1534" s="1" t="s">
        <v>90</v>
      </c>
      <c r="S1534" s="37" t="s">
        <v>5630</v>
      </c>
      <c r="U1534" s="6" t="s">
        <v>8492</v>
      </c>
      <c r="V1534" s="6" t="s">
        <v>8493</v>
      </c>
      <c r="W1534" s="6" t="s">
        <v>4117</v>
      </c>
      <c r="X1534" s="13" t="n">
        <v>84320</v>
      </c>
      <c r="Y1534" s="40" t="s">
        <v>8494</v>
      </c>
    </row>
    <row r="1535" customFormat="false" ht="17.1" hidden="false" customHeight="true" outlineLevel="0" collapsed="false">
      <c r="A1535" s="1" t="s">
        <v>7944</v>
      </c>
      <c r="B1535" s="1" t="s">
        <v>7979</v>
      </c>
      <c r="E1535" s="4" t="n">
        <v>1</v>
      </c>
      <c r="F1535" s="35" t="s">
        <v>242</v>
      </c>
      <c r="H1535" s="1" t="s">
        <v>8495</v>
      </c>
      <c r="I1535" s="7" t="s">
        <v>8496</v>
      </c>
      <c r="K1535" s="38" t="s">
        <v>44</v>
      </c>
      <c r="L1535" s="41" t="s">
        <v>44</v>
      </c>
      <c r="N1535" s="11" t="s">
        <v>8497</v>
      </c>
      <c r="O1535" s="6"/>
      <c r="P1535" s="1" t="s">
        <v>90</v>
      </c>
      <c r="Q1535" s="1" t="s">
        <v>90</v>
      </c>
      <c r="S1535" s="37" t="s">
        <v>8498</v>
      </c>
      <c r="U1535" s="6" t="s">
        <v>8499</v>
      </c>
      <c r="V1535" s="6" t="s">
        <v>7950</v>
      </c>
      <c r="W1535" s="6" t="s">
        <v>4117</v>
      </c>
      <c r="X1535" s="13" t="n">
        <v>84330</v>
      </c>
      <c r="Y1535" s="39" t="s">
        <v>8500</v>
      </c>
    </row>
    <row r="1536" customFormat="false" ht="17.1" hidden="false" customHeight="true" outlineLevel="0" collapsed="false">
      <c r="A1536" s="1" t="s">
        <v>7944</v>
      </c>
      <c r="B1536" s="1" t="s">
        <v>7957</v>
      </c>
      <c r="E1536" s="4" t="n">
        <v>1</v>
      </c>
      <c r="F1536" s="42"/>
      <c r="H1536" s="1" t="s">
        <v>8501</v>
      </c>
      <c r="I1536" s="7" t="s">
        <v>8502</v>
      </c>
      <c r="J1536" s="36"/>
      <c r="K1536" s="38" t="n">
        <v>0</v>
      </c>
      <c r="O1536" s="6" t="s">
        <v>90</v>
      </c>
      <c r="P1536" s="1" t="s">
        <v>90</v>
      </c>
      <c r="S1536" s="37" t="s">
        <v>8503</v>
      </c>
      <c r="T1536" s="6" t="s">
        <v>3122</v>
      </c>
      <c r="U1536" s="6" t="s">
        <v>8504</v>
      </c>
      <c r="V1536" s="6" t="s">
        <v>8505</v>
      </c>
      <c r="W1536" s="6" t="s">
        <v>94</v>
      </c>
      <c r="X1536" s="13" t="n">
        <v>10110</v>
      </c>
      <c r="Y1536" s="40" t="s">
        <v>8506</v>
      </c>
    </row>
    <row r="1537" customFormat="false" ht="17.1" hidden="false" customHeight="true" outlineLevel="0" collapsed="false">
      <c r="A1537" s="1" t="s">
        <v>7944</v>
      </c>
      <c r="B1537" s="1" t="s">
        <v>7957</v>
      </c>
      <c r="C1537" s="2" t="s">
        <v>8507</v>
      </c>
      <c r="E1537" s="4" t="n">
        <v>1</v>
      </c>
      <c r="F1537" s="35" t="s">
        <v>24</v>
      </c>
      <c r="H1537" s="1" t="s">
        <v>8508</v>
      </c>
      <c r="I1537" s="7" t="s">
        <v>8509</v>
      </c>
      <c r="J1537" s="36"/>
      <c r="K1537" s="38"/>
      <c r="L1537" s="41" t="n">
        <v>-0.04</v>
      </c>
      <c r="O1537" s="6" t="s">
        <v>90</v>
      </c>
      <c r="P1537" s="1" t="s">
        <v>90</v>
      </c>
      <c r="S1537" s="37" t="s">
        <v>8510</v>
      </c>
      <c r="T1537" s="6" t="s">
        <v>3122</v>
      </c>
      <c r="U1537" s="6" t="s">
        <v>8511</v>
      </c>
      <c r="V1537" s="6" t="s">
        <v>8512</v>
      </c>
      <c r="W1537" s="6" t="s">
        <v>94</v>
      </c>
      <c r="X1537" s="13" t="n">
        <v>10230</v>
      </c>
      <c r="Y1537" s="14" t="s">
        <v>8513</v>
      </c>
    </row>
    <row r="1538" customFormat="false" ht="17.1" hidden="false" customHeight="true" outlineLevel="0" collapsed="false">
      <c r="A1538" s="1" t="s">
        <v>7944</v>
      </c>
      <c r="B1538" s="1" t="s">
        <v>8514</v>
      </c>
      <c r="C1538" s="2" t="s">
        <v>8507</v>
      </c>
      <c r="E1538" s="4" t="n">
        <v>1</v>
      </c>
      <c r="F1538" s="35" t="s">
        <v>24</v>
      </c>
      <c r="H1538" s="1" t="s">
        <v>8515</v>
      </c>
      <c r="I1538" s="7" t="s">
        <v>8516</v>
      </c>
      <c r="J1538" s="36" t="s">
        <v>44</v>
      </c>
      <c r="K1538" s="38" t="n">
        <v>-0.03</v>
      </c>
      <c r="L1538" s="41" t="n">
        <v>-0.18</v>
      </c>
      <c r="O1538" s="13" t="n">
        <v>0</v>
      </c>
      <c r="P1538" s="1" t="s">
        <v>90</v>
      </c>
      <c r="S1538" s="39" t="s">
        <v>8510</v>
      </c>
      <c r="U1538" s="6" t="s">
        <v>8517</v>
      </c>
      <c r="V1538" s="6" t="s">
        <v>7950</v>
      </c>
      <c r="W1538" s="6" t="s">
        <v>4117</v>
      </c>
      <c r="X1538" s="13" t="n">
        <v>84320</v>
      </c>
      <c r="Y1538" s="40" t="s">
        <v>8513</v>
      </c>
    </row>
    <row r="1539" customFormat="false" ht="17.1" hidden="false" customHeight="true" outlineLevel="0" collapsed="false">
      <c r="A1539" s="1" t="s">
        <v>7944</v>
      </c>
      <c r="B1539" s="1" t="s">
        <v>7979</v>
      </c>
      <c r="E1539" s="4" t="n">
        <v>1</v>
      </c>
      <c r="F1539" s="35" t="s">
        <v>24</v>
      </c>
      <c r="H1539" s="1" t="s">
        <v>8518</v>
      </c>
      <c r="I1539" s="7" t="s">
        <v>8519</v>
      </c>
      <c r="J1539" s="36"/>
      <c r="K1539" s="38"/>
      <c r="L1539" s="41" t="n">
        <v>0.04</v>
      </c>
      <c r="O1539" s="1" t="s">
        <v>90</v>
      </c>
      <c r="Q1539" s="1" t="s">
        <v>90</v>
      </c>
      <c r="S1539" s="37" t="s">
        <v>8520</v>
      </c>
      <c r="U1539" s="6" t="s">
        <v>8521</v>
      </c>
      <c r="V1539" s="6" t="s">
        <v>8522</v>
      </c>
      <c r="W1539" s="6" t="s">
        <v>4117</v>
      </c>
      <c r="X1539" s="13" t="n">
        <v>84330</v>
      </c>
      <c r="Y1539" s="14" t="s">
        <v>8523</v>
      </c>
    </row>
    <row r="1540" customFormat="false" ht="17.1" hidden="false" customHeight="true" outlineLevel="0" collapsed="false">
      <c r="A1540" s="1" t="s">
        <v>7944</v>
      </c>
      <c r="B1540" s="1" t="s">
        <v>8058</v>
      </c>
      <c r="E1540" s="4" t="n">
        <v>1</v>
      </c>
      <c r="F1540" s="42"/>
      <c r="H1540" s="1" t="s">
        <v>8524</v>
      </c>
      <c r="I1540" s="7" t="s">
        <v>8525</v>
      </c>
      <c r="U1540" s="6" t="s">
        <v>8526</v>
      </c>
      <c r="V1540" s="6" t="s">
        <v>7950</v>
      </c>
      <c r="W1540" s="6" t="s">
        <v>4117</v>
      </c>
      <c r="X1540" s="13" t="n">
        <v>84320</v>
      </c>
      <c r="Y1540" s="14" t="s">
        <v>8527</v>
      </c>
    </row>
    <row r="1541" customFormat="false" ht="17.1" hidden="false" customHeight="true" outlineLevel="0" collapsed="false">
      <c r="A1541" s="1" t="s">
        <v>7944</v>
      </c>
      <c r="B1541" s="1" t="s">
        <v>8528</v>
      </c>
      <c r="E1541" s="4" t="n">
        <v>1</v>
      </c>
      <c r="F1541" s="42"/>
      <c r="H1541" s="1" t="s">
        <v>8529</v>
      </c>
      <c r="I1541" s="7" t="s">
        <v>8530</v>
      </c>
      <c r="O1541" s="6"/>
      <c r="S1541" s="37" t="s">
        <v>8531</v>
      </c>
      <c r="U1541" s="6" t="s">
        <v>8532</v>
      </c>
      <c r="V1541" s="6" t="s">
        <v>8289</v>
      </c>
      <c r="W1541" s="6" t="s">
        <v>4117</v>
      </c>
      <c r="X1541" s="13" t="n">
        <v>84320</v>
      </c>
      <c r="Y1541" s="14" t="s">
        <v>8533</v>
      </c>
    </row>
    <row r="1542" customFormat="false" ht="17.1" hidden="false" customHeight="true" outlineLevel="0" collapsed="false">
      <c r="A1542" s="1" t="s">
        <v>7944</v>
      </c>
      <c r="B1542" s="1" t="s">
        <v>7979</v>
      </c>
      <c r="E1542" s="4" t="n">
        <v>1</v>
      </c>
      <c r="F1542" s="35" t="s">
        <v>49</v>
      </c>
      <c r="H1542" s="1" t="s">
        <v>8534</v>
      </c>
      <c r="I1542" s="7" t="s">
        <v>8535</v>
      </c>
      <c r="K1542" s="38" t="s">
        <v>44</v>
      </c>
      <c r="L1542" s="41" t="s">
        <v>44</v>
      </c>
      <c r="O1542" s="6"/>
      <c r="P1542" s="1" t="s">
        <v>90</v>
      </c>
      <c r="Q1542" s="1" t="s">
        <v>90</v>
      </c>
      <c r="S1542" s="39" t="s">
        <v>8536</v>
      </c>
      <c r="U1542" s="6" t="s">
        <v>8537</v>
      </c>
      <c r="V1542" s="6" t="s">
        <v>8538</v>
      </c>
      <c r="W1542" s="6" t="s">
        <v>4117</v>
      </c>
      <c r="X1542" s="13" t="n">
        <v>84330</v>
      </c>
      <c r="Y1542" s="39" t="s">
        <v>8539</v>
      </c>
    </row>
    <row r="1543" customFormat="false" ht="17.1" hidden="false" customHeight="true" outlineLevel="0" collapsed="false">
      <c r="A1543" s="1" t="s">
        <v>7944</v>
      </c>
      <c r="B1543" s="1" t="s">
        <v>7985</v>
      </c>
      <c r="E1543" s="4" t="n">
        <v>1</v>
      </c>
      <c r="F1543" s="42"/>
      <c r="H1543" s="1" t="s">
        <v>8540</v>
      </c>
      <c r="I1543" s="7" t="s">
        <v>8541</v>
      </c>
      <c r="J1543" s="36"/>
      <c r="S1543" s="37" t="s">
        <v>8542</v>
      </c>
      <c r="U1543" s="6" t="s">
        <v>8543</v>
      </c>
      <c r="V1543" s="6" t="s">
        <v>7950</v>
      </c>
      <c r="W1543" s="6" t="s">
        <v>4117</v>
      </c>
      <c r="X1543" s="13" t="n">
        <v>84320</v>
      </c>
      <c r="Y1543" s="14" t="s">
        <v>8544</v>
      </c>
    </row>
    <row r="1544" customFormat="false" ht="17.1" hidden="false" customHeight="true" outlineLevel="0" collapsed="false">
      <c r="A1544" s="1" t="s">
        <v>7944</v>
      </c>
      <c r="B1544" s="1" t="s">
        <v>8267</v>
      </c>
      <c r="E1544" s="4" t="n">
        <v>1</v>
      </c>
      <c r="F1544" s="35" t="s">
        <v>24</v>
      </c>
      <c r="H1544" s="1" t="s">
        <v>8545</v>
      </c>
      <c r="I1544" s="7" t="s">
        <v>8546</v>
      </c>
      <c r="K1544" s="38" t="n">
        <v>0</v>
      </c>
      <c r="L1544" s="41" t="n">
        <v>0</v>
      </c>
      <c r="P1544" s="1" t="s">
        <v>90</v>
      </c>
      <c r="Q1544" s="1" t="s">
        <v>90</v>
      </c>
      <c r="S1544" s="37" t="s">
        <v>8547</v>
      </c>
      <c r="U1544" s="6" t="s">
        <v>8548</v>
      </c>
      <c r="V1544" s="6" t="s">
        <v>8020</v>
      </c>
      <c r="W1544" s="6" t="s">
        <v>4117</v>
      </c>
      <c r="X1544" s="13" t="n">
        <v>84320</v>
      </c>
      <c r="Y1544" s="40" t="s">
        <v>8549</v>
      </c>
    </row>
    <row r="1545" customFormat="false" ht="17.1" hidden="false" customHeight="true" outlineLevel="0" collapsed="false">
      <c r="A1545" s="1" t="s">
        <v>7944</v>
      </c>
      <c r="B1545" s="1" t="s">
        <v>7957</v>
      </c>
      <c r="C1545" s="2" t="s">
        <v>8550</v>
      </c>
      <c r="E1545" s="4" t="n">
        <v>1</v>
      </c>
      <c r="F1545" s="42"/>
      <c r="H1545" s="1" t="s">
        <v>8551</v>
      </c>
      <c r="I1545" s="7" t="s">
        <v>8552</v>
      </c>
      <c r="J1545" s="36"/>
      <c r="K1545" s="38" t="s">
        <v>5407</v>
      </c>
      <c r="O1545" s="6" t="s">
        <v>90</v>
      </c>
      <c r="P1545" s="1" t="s">
        <v>90</v>
      </c>
      <c r="S1545" s="37" t="s">
        <v>8553</v>
      </c>
      <c r="T1545" s="6" t="s">
        <v>3122</v>
      </c>
      <c r="U1545" s="6" t="s">
        <v>8554</v>
      </c>
      <c r="V1545" s="6" t="s">
        <v>311</v>
      </c>
      <c r="W1545" s="6" t="s">
        <v>4117</v>
      </c>
      <c r="X1545" s="13" t="n">
        <v>10500</v>
      </c>
      <c r="Y1545" s="14" t="s">
        <v>8555</v>
      </c>
    </row>
    <row r="1546" customFormat="false" ht="17.1" hidden="false" customHeight="true" outlineLevel="0" collapsed="false">
      <c r="A1546" s="1" t="s">
        <v>7944</v>
      </c>
      <c r="B1546" s="1" t="s">
        <v>7957</v>
      </c>
      <c r="C1546" s="2" t="s">
        <v>8550</v>
      </c>
      <c r="E1546" s="4" t="n">
        <v>1</v>
      </c>
      <c r="F1546" s="42"/>
      <c r="H1546" s="1" t="s">
        <v>8556</v>
      </c>
      <c r="I1546" s="7" t="s">
        <v>8557</v>
      </c>
      <c r="J1546" s="36"/>
      <c r="K1546" s="38" t="n">
        <v>-0.2</v>
      </c>
      <c r="O1546" s="6"/>
      <c r="S1546" s="37" t="s">
        <v>8558</v>
      </c>
      <c r="U1546" s="6" t="s">
        <v>8559</v>
      </c>
      <c r="V1546" s="6" t="s">
        <v>8020</v>
      </c>
      <c r="W1546" s="6" t="s">
        <v>4117</v>
      </c>
      <c r="X1546" s="13" t="n">
        <v>84320</v>
      </c>
      <c r="Y1546" s="40" t="s">
        <v>8560</v>
      </c>
    </row>
    <row r="1547" customFormat="false" ht="17.1" hidden="false" customHeight="true" outlineLevel="0" collapsed="false">
      <c r="A1547" s="1" t="s">
        <v>7944</v>
      </c>
      <c r="B1547" s="1" t="s">
        <v>7957</v>
      </c>
      <c r="C1547" s="2" t="s">
        <v>8550</v>
      </c>
      <c r="E1547" s="4" t="n">
        <v>1</v>
      </c>
      <c r="F1547" s="42"/>
      <c r="H1547" s="1" t="s">
        <v>8561</v>
      </c>
      <c r="I1547" s="7" t="s">
        <v>8562</v>
      </c>
      <c r="J1547" s="36"/>
      <c r="K1547" s="38" t="n">
        <v>0.2</v>
      </c>
      <c r="O1547" s="6" t="s">
        <v>90</v>
      </c>
      <c r="P1547" s="1" t="s">
        <v>90</v>
      </c>
      <c r="S1547" s="37" t="s">
        <v>8553</v>
      </c>
      <c r="U1547" s="6" t="s">
        <v>8563</v>
      </c>
      <c r="V1547" s="6" t="s">
        <v>8020</v>
      </c>
      <c r="W1547" s="6" t="s">
        <v>4117</v>
      </c>
      <c r="X1547" s="13" t="n">
        <v>84320</v>
      </c>
      <c r="Y1547" s="40" t="s">
        <v>8564</v>
      </c>
    </row>
    <row r="1548" customFormat="false" ht="17.1" hidden="false" customHeight="true" outlineLevel="0" collapsed="false">
      <c r="A1548" s="1" t="s">
        <v>7944</v>
      </c>
      <c r="C1548" s="2" t="s">
        <v>8550</v>
      </c>
      <c r="E1548" s="4" t="n">
        <v>1</v>
      </c>
      <c r="F1548" s="42"/>
      <c r="H1548" s="1" t="s">
        <v>8565</v>
      </c>
      <c r="I1548" s="7" t="s">
        <v>8566</v>
      </c>
      <c r="J1548" s="36"/>
      <c r="K1548" s="38" t="n">
        <v>-0.4</v>
      </c>
      <c r="O1548" s="6"/>
      <c r="S1548" s="37" t="s">
        <v>8553</v>
      </c>
      <c r="U1548" s="6" t="s">
        <v>8567</v>
      </c>
      <c r="V1548" s="6" t="s">
        <v>7950</v>
      </c>
      <c r="W1548" s="6" t="s">
        <v>4117</v>
      </c>
      <c r="X1548" s="13" t="n">
        <v>84320</v>
      </c>
      <c r="Y1548" s="40" t="s">
        <v>8568</v>
      </c>
    </row>
    <row r="1549" customFormat="false" ht="17.1" hidden="false" customHeight="true" outlineLevel="0" collapsed="false">
      <c r="A1549" s="1" t="s">
        <v>7944</v>
      </c>
      <c r="B1549" s="1" t="s">
        <v>7957</v>
      </c>
      <c r="E1549" s="4" t="n">
        <v>1</v>
      </c>
      <c r="F1549" s="42"/>
      <c r="H1549" s="1" t="s">
        <v>8569</v>
      </c>
      <c r="I1549" s="7" t="s">
        <v>8570</v>
      </c>
      <c r="J1549" s="36"/>
      <c r="K1549" s="38" t="n">
        <v>0</v>
      </c>
      <c r="O1549" s="6" t="s">
        <v>90</v>
      </c>
      <c r="P1549" s="1" t="s">
        <v>90</v>
      </c>
      <c r="S1549" s="37" t="s">
        <v>8571</v>
      </c>
      <c r="U1549" s="6" t="s">
        <v>8572</v>
      </c>
      <c r="V1549" s="6" t="s">
        <v>7950</v>
      </c>
      <c r="W1549" s="6" t="s">
        <v>4117</v>
      </c>
      <c r="X1549" s="13" t="n">
        <v>84320</v>
      </c>
      <c r="Y1549" s="14" t="s">
        <v>8573</v>
      </c>
    </row>
    <row r="1550" customFormat="false" ht="17.1" hidden="false" customHeight="true" outlineLevel="0" collapsed="false">
      <c r="A1550" s="1" t="s">
        <v>7944</v>
      </c>
      <c r="B1550" s="1" t="s">
        <v>7945</v>
      </c>
      <c r="C1550" s="2" t="s">
        <v>8205</v>
      </c>
      <c r="E1550" s="4" t="n">
        <v>1</v>
      </c>
      <c r="F1550" s="35" t="s">
        <v>49</v>
      </c>
      <c r="H1550" s="1" t="s">
        <v>8574</v>
      </c>
      <c r="I1550" s="7" t="s">
        <v>8575</v>
      </c>
      <c r="J1550" s="36"/>
      <c r="K1550" s="38" t="n">
        <v>0</v>
      </c>
      <c r="O1550" s="6"/>
      <c r="S1550" s="37" t="s">
        <v>8576</v>
      </c>
      <c r="U1550" s="6" t="s">
        <v>8577</v>
      </c>
      <c r="V1550" s="6" t="s">
        <v>7950</v>
      </c>
      <c r="W1550" s="6" t="s">
        <v>4117</v>
      </c>
      <c r="X1550" s="13" t="n">
        <v>84310</v>
      </c>
      <c r="Y1550" s="94" t="s">
        <v>8210</v>
      </c>
    </row>
    <row r="1551" customFormat="false" ht="17.1" hidden="false" customHeight="true" outlineLevel="0" collapsed="false">
      <c r="A1551" s="1" t="s">
        <v>7944</v>
      </c>
      <c r="E1551" s="4" t="n">
        <v>1</v>
      </c>
      <c r="F1551" s="42"/>
      <c r="H1551" s="1" t="s">
        <v>8578</v>
      </c>
      <c r="I1551" s="7" t="s">
        <v>8579</v>
      </c>
      <c r="J1551" s="36"/>
      <c r="K1551" s="38" t="n">
        <v>-0.41</v>
      </c>
      <c r="N1551" s="11" t="s">
        <v>6798</v>
      </c>
      <c r="O1551" s="6"/>
      <c r="S1551" s="37" t="s">
        <v>8580</v>
      </c>
      <c r="U1551" s="6" t="s">
        <v>8581</v>
      </c>
      <c r="V1551" s="6" t="s">
        <v>7950</v>
      </c>
      <c r="W1551" s="6" t="s">
        <v>4117</v>
      </c>
      <c r="X1551" s="13" t="n">
        <v>84330</v>
      </c>
      <c r="Y1551" s="14" t="s">
        <v>8582</v>
      </c>
    </row>
    <row r="1552" customFormat="false" ht="17.1" hidden="false" customHeight="true" outlineLevel="0" collapsed="false">
      <c r="A1552" s="1" t="s">
        <v>7944</v>
      </c>
      <c r="B1552" s="1" t="s">
        <v>7979</v>
      </c>
      <c r="E1552" s="4" t="n">
        <v>1</v>
      </c>
      <c r="F1552" s="35"/>
      <c r="H1552" s="1" t="s">
        <v>8583</v>
      </c>
      <c r="I1552" s="7" t="s">
        <v>8584</v>
      </c>
      <c r="J1552" s="36"/>
      <c r="K1552" s="38" t="n">
        <v>0</v>
      </c>
      <c r="L1552" s="41" t="n">
        <v>0</v>
      </c>
      <c r="O1552" s="6" t="s">
        <v>90</v>
      </c>
      <c r="Q1552" s="1" t="s">
        <v>90</v>
      </c>
      <c r="S1552" s="37" t="s">
        <v>8585</v>
      </c>
      <c r="U1552" s="6" t="s">
        <v>8586</v>
      </c>
      <c r="W1552" s="6" t="s">
        <v>94</v>
      </c>
      <c r="X1552" s="13" t="n">
        <v>84330</v>
      </c>
      <c r="Y1552" s="40" t="s">
        <v>8587</v>
      </c>
    </row>
    <row r="1553" customFormat="false" ht="17.1" hidden="false" customHeight="true" outlineLevel="0" collapsed="false">
      <c r="A1553" s="1" t="s">
        <v>7944</v>
      </c>
      <c r="E1553" s="4" t="n">
        <v>1</v>
      </c>
      <c r="F1553" s="35" t="s">
        <v>49</v>
      </c>
      <c r="H1553" s="1" t="s">
        <v>8588</v>
      </c>
      <c r="I1553" s="7" t="s">
        <v>8589</v>
      </c>
      <c r="J1553" s="36"/>
      <c r="K1553" s="38"/>
      <c r="L1553" s="70"/>
      <c r="M1553" s="8"/>
      <c r="N1553" s="25" t="s">
        <v>8590</v>
      </c>
      <c r="O1553" s="6"/>
      <c r="S1553" s="39" t="s">
        <v>8591</v>
      </c>
      <c r="U1553" s="6" t="s">
        <v>8592</v>
      </c>
      <c r="V1553" s="6" t="s">
        <v>7968</v>
      </c>
      <c r="W1553" s="6" t="s">
        <v>4117</v>
      </c>
      <c r="X1553" s="13" t="n">
        <v>84320</v>
      </c>
      <c r="Y1553" s="39" t="s">
        <v>8593</v>
      </c>
    </row>
    <row r="1554" customFormat="false" ht="17.1" hidden="false" customHeight="true" outlineLevel="0" collapsed="false">
      <c r="A1554" s="1" t="s">
        <v>7944</v>
      </c>
      <c r="E1554" s="4" t="n">
        <v>1</v>
      </c>
      <c r="F1554" s="35" t="s">
        <v>49</v>
      </c>
      <c r="H1554" s="1" t="s">
        <v>8594</v>
      </c>
      <c r="I1554" s="7" t="s">
        <v>8595</v>
      </c>
      <c r="J1554" s="36"/>
      <c r="K1554" s="38" t="s">
        <v>44</v>
      </c>
      <c r="O1554" s="6" t="s">
        <v>90</v>
      </c>
      <c r="S1554" s="37" t="s">
        <v>8596</v>
      </c>
      <c r="U1554" s="6" t="s">
        <v>8597</v>
      </c>
      <c r="V1554" s="6" t="s">
        <v>7950</v>
      </c>
      <c r="W1554" s="6" t="s">
        <v>4117</v>
      </c>
      <c r="X1554" s="13" t="n">
        <v>84140</v>
      </c>
      <c r="Y1554" s="40" t="s">
        <v>8598</v>
      </c>
    </row>
    <row r="1555" customFormat="false" ht="17.1" hidden="false" customHeight="true" outlineLevel="0" collapsed="false">
      <c r="A1555" s="1" t="s">
        <v>7944</v>
      </c>
      <c r="B1555" s="1" t="s">
        <v>7945</v>
      </c>
      <c r="E1555" s="4" t="n">
        <v>1</v>
      </c>
      <c r="F1555" s="35" t="s">
        <v>49</v>
      </c>
      <c r="H1555" s="1" t="s">
        <v>8599</v>
      </c>
      <c r="I1555" s="7" t="s">
        <v>8600</v>
      </c>
      <c r="J1555" s="36"/>
      <c r="K1555" s="38" t="n">
        <v>0.22</v>
      </c>
      <c r="L1555" s="41" t="n">
        <v>0.04</v>
      </c>
      <c r="O1555" s="6" t="s">
        <v>90</v>
      </c>
      <c r="P1555" s="1" t="s">
        <v>90</v>
      </c>
      <c r="Q1555" s="1" t="s">
        <v>90</v>
      </c>
      <c r="S1555" s="37" t="s">
        <v>8601</v>
      </c>
      <c r="U1555" s="6" t="s">
        <v>8602</v>
      </c>
      <c r="V1555" s="6" t="s">
        <v>7950</v>
      </c>
      <c r="W1555" s="6" t="s">
        <v>4117</v>
      </c>
      <c r="X1555" s="13" t="n">
        <v>84310</v>
      </c>
      <c r="Y1555" s="14" t="s">
        <v>8603</v>
      </c>
    </row>
    <row r="1556" customFormat="false" ht="17.1" hidden="false" customHeight="true" outlineLevel="0" collapsed="false">
      <c r="A1556" s="1" t="s">
        <v>7944</v>
      </c>
      <c r="B1556" s="1" t="s">
        <v>7985</v>
      </c>
      <c r="E1556" s="4" t="n">
        <v>1</v>
      </c>
      <c r="F1556" s="35" t="s">
        <v>24</v>
      </c>
      <c r="H1556" s="1" t="s">
        <v>8604</v>
      </c>
      <c r="I1556" s="7" t="s">
        <v>8605</v>
      </c>
      <c r="J1556" s="36"/>
      <c r="K1556" s="38" t="n">
        <v>0.09</v>
      </c>
      <c r="L1556" s="41" t="n">
        <v>0</v>
      </c>
      <c r="O1556" s="6" t="s">
        <v>90</v>
      </c>
      <c r="P1556" s="1" t="s">
        <v>90</v>
      </c>
      <c r="Q1556" s="1" t="s">
        <v>90</v>
      </c>
      <c r="S1556" s="37" t="s">
        <v>8606</v>
      </c>
      <c r="U1556" s="6" t="s">
        <v>8607</v>
      </c>
      <c r="V1556" s="6" t="s">
        <v>7950</v>
      </c>
      <c r="W1556" s="6" t="s">
        <v>4117</v>
      </c>
      <c r="X1556" s="13" t="n">
        <v>84320</v>
      </c>
      <c r="Y1556" s="74" t="s">
        <v>8608</v>
      </c>
    </row>
    <row r="1557" customFormat="false" ht="17.1" hidden="false" customHeight="true" outlineLevel="0" collapsed="false">
      <c r="A1557" s="1" t="s">
        <v>7944</v>
      </c>
      <c r="B1557" s="1" t="s">
        <v>7979</v>
      </c>
      <c r="C1557" s="2" t="s">
        <v>1458</v>
      </c>
      <c r="E1557" s="4" t="n">
        <v>1</v>
      </c>
      <c r="F1557" s="35" t="s">
        <v>49</v>
      </c>
      <c r="H1557" s="1" t="s">
        <v>8609</v>
      </c>
      <c r="I1557" s="7" t="s">
        <v>8610</v>
      </c>
      <c r="J1557" s="36"/>
      <c r="K1557" s="38" t="n">
        <v>0</v>
      </c>
      <c r="S1557" s="37" t="s">
        <v>1461</v>
      </c>
      <c r="U1557" s="6" t="s">
        <v>8611</v>
      </c>
      <c r="V1557" s="6" t="s">
        <v>7950</v>
      </c>
      <c r="W1557" s="6" t="s">
        <v>4117</v>
      </c>
      <c r="X1557" s="13" t="n">
        <v>84330</v>
      </c>
      <c r="Y1557" s="14" t="s">
        <v>8612</v>
      </c>
    </row>
    <row r="1558" customFormat="false" ht="17.1" hidden="false" customHeight="true" outlineLevel="0" collapsed="false">
      <c r="A1558" s="1" t="s">
        <v>7944</v>
      </c>
      <c r="B1558" s="1" t="s">
        <v>7957</v>
      </c>
      <c r="E1558" s="4" t="n">
        <v>1</v>
      </c>
      <c r="F1558" s="42"/>
      <c r="H1558" s="1" t="s">
        <v>8613</v>
      </c>
      <c r="I1558" s="7" t="s">
        <v>8614</v>
      </c>
      <c r="J1558" s="36"/>
      <c r="K1558" s="38"/>
      <c r="N1558" s="11" t="s">
        <v>8615</v>
      </c>
      <c r="O1558" s="1" t="s">
        <v>90</v>
      </c>
      <c r="S1558" s="37" t="s">
        <v>8616</v>
      </c>
      <c r="U1558" s="6" t="s">
        <v>8617</v>
      </c>
      <c r="V1558" s="6" t="s">
        <v>7950</v>
      </c>
      <c r="W1558" s="6" t="s">
        <v>4117</v>
      </c>
      <c r="X1558" s="13" t="n">
        <v>84320</v>
      </c>
      <c r="Y1558" s="14" t="s">
        <v>8618</v>
      </c>
    </row>
    <row r="1559" customFormat="false" ht="17.1" hidden="false" customHeight="true" outlineLevel="0" collapsed="false">
      <c r="A1559" s="1" t="s">
        <v>7944</v>
      </c>
      <c r="E1559" s="4" t="n">
        <v>1</v>
      </c>
      <c r="F1559" s="42"/>
      <c r="H1559" s="1" t="s">
        <v>8619</v>
      </c>
      <c r="I1559" s="53" t="s">
        <v>8620</v>
      </c>
      <c r="J1559" s="54"/>
      <c r="N1559" s="55" t="s">
        <v>8621</v>
      </c>
      <c r="U1559" s="6" t="s">
        <v>8622</v>
      </c>
      <c r="V1559" s="6" t="s">
        <v>7950</v>
      </c>
      <c r="W1559" s="6" t="s">
        <v>4117</v>
      </c>
      <c r="X1559" s="13" t="n">
        <v>84320</v>
      </c>
    </row>
    <row r="1560" customFormat="false" ht="17.1" hidden="false" customHeight="true" outlineLevel="0" collapsed="false">
      <c r="A1560" s="1" t="s">
        <v>7944</v>
      </c>
      <c r="B1560" s="1" t="s">
        <v>8623</v>
      </c>
      <c r="E1560" s="4" t="n">
        <v>1</v>
      </c>
      <c r="F1560" s="35" t="s">
        <v>24</v>
      </c>
      <c r="H1560" s="1" t="s">
        <v>8624</v>
      </c>
      <c r="I1560" s="7" t="s">
        <v>8625</v>
      </c>
      <c r="J1560" s="36"/>
      <c r="K1560" s="38"/>
      <c r="L1560" s="41" t="n">
        <v>0.07</v>
      </c>
      <c r="N1560" s="11" t="s">
        <v>8626</v>
      </c>
      <c r="O1560" s="1" t="s">
        <v>90</v>
      </c>
      <c r="Q1560" s="1" t="s">
        <v>90</v>
      </c>
      <c r="S1560" s="37" t="s">
        <v>8627</v>
      </c>
      <c r="U1560" s="6" t="s">
        <v>8628</v>
      </c>
      <c r="V1560" s="6" t="s">
        <v>7950</v>
      </c>
      <c r="W1560" s="6" t="s">
        <v>4117</v>
      </c>
      <c r="X1560" s="13" t="n">
        <v>84320</v>
      </c>
      <c r="Y1560" s="14" t="s">
        <v>8629</v>
      </c>
    </row>
    <row r="1561" customFormat="false" ht="17.1" hidden="false" customHeight="true" outlineLevel="0" collapsed="false">
      <c r="A1561" s="1" t="s">
        <v>7944</v>
      </c>
      <c r="B1561" s="1" t="s">
        <v>8623</v>
      </c>
      <c r="E1561" s="4" t="n">
        <v>1</v>
      </c>
      <c r="F1561" s="35" t="s">
        <v>24</v>
      </c>
      <c r="H1561" s="1" t="s">
        <v>8630</v>
      </c>
      <c r="I1561" s="7" t="s">
        <v>8631</v>
      </c>
      <c r="J1561" s="36"/>
      <c r="K1561" s="38"/>
      <c r="L1561" s="41" t="n">
        <v>0.05</v>
      </c>
      <c r="O1561" s="1" t="s">
        <v>90</v>
      </c>
      <c r="Q1561" s="1" t="s">
        <v>90</v>
      </c>
      <c r="S1561" s="37" t="s">
        <v>8627</v>
      </c>
      <c r="U1561" s="6" t="s">
        <v>8628</v>
      </c>
      <c r="V1561" s="6" t="s">
        <v>7950</v>
      </c>
      <c r="W1561" s="6" t="s">
        <v>4117</v>
      </c>
      <c r="X1561" s="13" t="n">
        <v>84320</v>
      </c>
      <c r="Y1561" s="14" t="s">
        <v>8632</v>
      </c>
    </row>
    <row r="1562" customFormat="false" ht="17.1" hidden="false" customHeight="true" outlineLevel="0" collapsed="false">
      <c r="A1562" s="1" t="s">
        <v>8633</v>
      </c>
      <c r="B1562" s="1" t="s">
        <v>8634</v>
      </c>
      <c r="E1562" s="4" t="n">
        <v>1</v>
      </c>
      <c r="F1562" s="42"/>
      <c r="H1562" s="1" t="s">
        <v>8635</v>
      </c>
      <c r="I1562" s="7" t="s">
        <v>8636</v>
      </c>
      <c r="J1562" s="36"/>
      <c r="K1562" s="38" t="n">
        <v>-0.19</v>
      </c>
      <c r="O1562" s="1" t="s">
        <v>90</v>
      </c>
      <c r="P1562" s="1" t="s">
        <v>90</v>
      </c>
      <c r="S1562" s="37" t="s">
        <v>8637</v>
      </c>
      <c r="T1562" s="6" t="s">
        <v>3122</v>
      </c>
      <c r="U1562" s="6" t="s">
        <v>8638</v>
      </c>
      <c r="V1562" s="6" t="s">
        <v>8639</v>
      </c>
      <c r="W1562" s="6" t="s">
        <v>6433</v>
      </c>
      <c r="X1562" s="13" t="n">
        <v>10500</v>
      </c>
      <c r="Y1562" s="40" t="s">
        <v>8640</v>
      </c>
    </row>
    <row r="1563" customFormat="false" ht="17.1" hidden="false" customHeight="true" outlineLevel="0" collapsed="false">
      <c r="A1563" s="1" t="s">
        <v>7944</v>
      </c>
      <c r="B1563" s="1" t="s">
        <v>8641</v>
      </c>
      <c r="E1563" s="4" t="n">
        <v>1</v>
      </c>
      <c r="F1563" s="35" t="s">
        <v>49</v>
      </c>
      <c r="H1563" s="1" t="s">
        <v>8642</v>
      </c>
      <c r="I1563" s="7" t="s">
        <v>8643</v>
      </c>
      <c r="J1563" s="36"/>
      <c r="K1563" s="38" t="n">
        <v>0</v>
      </c>
      <c r="P1563" s="1" t="s">
        <v>90</v>
      </c>
      <c r="S1563" s="37" t="s">
        <v>8644</v>
      </c>
      <c r="U1563" s="6" t="s">
        <v>8645</v>
      </c>
      <c r="V1563" s="6" t="s">
        <v>7950</v>
      </c>
      <c r="W1563" s="6" t="s">
        <v>4117</v>
      </c>
      <c r="X1563" s="13" t="n">
        <v>84140</v>
      </c>
      <c r="Y1563" s="14" t="s">
        <v>8646</v>
      </c>
    </row>
    <row r="1564" customFormat="false" ht="17.1" hidden="false" customHeight="true" outlineLevel="0" collapsed="false">
      <c r="A1564" s="1" t="s">
        <v>7944</v>
      </c>
      <c r="B1564" s="1" t="s">
        <v>8647</v>
      </c>
      <c r="C1564" s="2" t="s">
        <v>343</v>
      </c>
      <c r="E1564" s="4" t="n">
        <v>1</v>
      </c>
      <c r="F1564" s="35" t="s">
        <v>49</v>
      </c>
      <c r="H1564" s="1" t="s">
        <v>8648</v>
      </c>
      <c r="I1564" s="7" t="s">
        <v>8649</v>
      </c>
      <c r="J1564" s="36"/>
      <c r="K1564" s="38" t="n">
        <v>-0.21</v>
      </c>
      <c r="L1564" s="41" t="n">
        <v>-0.2</v>
      </c>
      <c r="O1564" s="1" t="s">
        <v>90</v>
      </c>
      <c r="P1564" s="1" t="s">
        <v>90</v>
      </c>
      <c r="Q1564" s="1" t="s">
        <v>90</v>
      </c>
      <c r="S1564" s="37" t="s">
        <v>8650</v>
      </c>
      <c r="U1564" s="6" t="s">
        <v>8651</v>
      </c>
      <c r="V1564" s="6" t="s">
        <v>7950</v>
      </c>
      <c r="W1564" s="6" t="s">
        <v>4117</v>
      </c>
      <c r="X1564" s="13" t="n">
        <v>84310</v>
      </c>
      <c r="Y1564" s="40" t="s">
        <v>613</v>
      </c>
    </row>
    <row r="1565" customFormat="false" ht="17.1" hidden="false" customHeight="true" outlineLevel="0" collapsed="false">
      <c r="A1565" s="1" t="s">
        <v>7944</v>
      </c>
      <c r="B1565" s="1" t="s">
        <v>7945</v>
      </c>
      <c r="E1565" s="4" t="n">
        <v>1</v>
      </c>
      <c r="F1565" s="35" t="s">
        <v>24</v>
      </c>
      <c r="H1565" s="1" t="s">
        <v>8652</v>
      </c>
      <c r="I1565" s="7" t="s">
        <v>8653</v>
      </c>
      <c r="J1565" s="36"/>
      <c r="K1565" s="38"/>
      <c r="L1565" s="41" t="n">
        <v>0</v>
      </c>
      <c r="N1565" s="11" t="s">
        <v>8654</v>
      </c>
      <c r="O1565" s="1" t="s">
        <v>90</v>
      </c>
      <c r="S1565" s="37" t="s">
        <v>8655</v>
      </c>
      <c r="U1565" s="6" t="s">
        <v>8656</v>
      </c>
      <c r="V1565" s="6" t="s">
        <v>7950</v>
      </c>
      <c r="W1565" s="6" t="s">
        <v>4117</v>
      </c>
      <c r="X1565" s="13" t="n">
        <v>84310</v>
      </c>
      <c r="Y1565" s="14" t="s">
        <v>8657</v>
      </c>
    </row>
    <row r="1566" customFormat="false" ht="17.1" hidden="false" customHeight="true" outlineLevel="0" collapsed="false">
      <c r="A1566" s="1" t="s">
        <v>7944</v>
      </c>
      <c r="B1566" s="1" t="s">
        <v>8658</v>
      </c>
      <c r="E1566" s="4" t="n">
        <v>1</v>
      </c>
      <c r="F1566" s="42"/>
      <c r="H1566" s="1" t="s">
        <v>8659</v>
      </c>
      <c r="I1566" s="7" t="s">
        <v>8660</v>
      </c>
      <c r="S1566" s="37" t="s">
        <v>8661</v>
      </c>
      <c r="U1566" s="6" t="s">
        <v>8662</v>
      </c>
      <c r="V1566" s="6" t="s">
        <v>7950</v>
      </c>
      <c r="W1566" s="6" t="s">
        <v>4117</v>
      </c>
      <c r="X1566" s="13" t="n">
        <v>84330</v>
      </c>
      <c r="Y1566" s="14" t="s">
        <v>8663</v>
      </c>
    </row>
    <row r="1567" customFormat="false" ht="17.1" hidden="false" customHeight="true" outlineLevel="0" collapsed="false">
      <c r="A1567" s="1" t="s">
        <v>7944</v>
      </c>
      <c r="B1567" s="1" t="s">
        <v>7945</v>
      </c>
      <c r="E1567" s="4" t="n">
        <v>1</v>
      </c>
      <c r="F1567" s="35" t="s">
        <v>49</v>
      </c>
      <c r="H1567" s="1" t="s">
        <v>8664</v>
      </c>
      <c r="I1567" s="7" t="s">
        <v>8665</v>
      </c>
      <c r="J1567" s="36"/>
      <c r="K1567" s="38" t="n">
        <v>0.06</v>
      </c>
      <c r="O1567" s="6" t="s">
        <v>90</v>
      </c>
      <c r="P1567" s="1" t="s">
        <v>90</v>
      </c>
      <c r="S1567" s="37" t="s">
        <v>8666</v>
      </c>
      <c r="U1567" s="6" t="s">
        <v>8667</v>
      </c>
      <c r="V1567" s="6" t="s">
        <v>7950</v>
      </c>
      <c r="W1567" s="6" t="s">
        <v>4117</v>
      </c>
      <c r="X1567" s="13" t="n">
        <v>84310</v>
      </c>
      <c r="Y1567" s="14" t="s">
        <v>8668</v>
      </c>
    </row>
    <row r="1568" customFormat="false" ht="17.1" hidden="false" customHeight="true" outlineLevel="0" collapsed="false">
      <c r="A1568" s="1" t="s">
        <v>7944</v>
      </c>
      <c r="B1568" s="1" t="s">
        <v>8058</v>
      </c>
      <c r="E1568" s="4" t="n">
        <v>1</v>
      </c>
      <c r="F1568" s="42"/>
      <c r="H1568" s="1" t="s">
        <v>8669</v>
      </c>
      <c r="I1568" s="7" t="s">
        <v>8670</v>
      </c>
      <c r="J1568" s="36"/>
      <c r="K1568" s="38" t="n">
        <v>0.03</v>
      </c>
      <c r="L1568" s="41"/>
      <c r="N1568" s="11" t="s">
        <v>8671</v>
      </c>
      <c r="P1568" s="1" t="s">
        <v>90</v>
      </c>
      <c r="Q1568" s="1" t="s">
        <v>90</v>
      </c>
      <c r="S1568" s="37" t="s">
        <v>8672</v>
      </c>
      <c r="U1568" s="6" t="s">
        <v>8673</v>
      </c>
      <c r="V1568" s="6" t="s">
        <v>7950</v>
      </c>
      <c r="W1568" s="6" t="s">
        <v>4117</v>
      </c>
      <c r="X1568" s="13" t="n">
        <v>84320</v>
      </c>
      <c r="Y1568" s="40" t="s">
        <v>8674</v>
      </c>
    </row>
    <row r="1569" customFormat="false" ht="17.1" hidden="false" customHeight="true" outlineLevel="0" collapsed="false">
      <c r="A1569" s="1" t="s">
        <v>7944</v>
      </c>
      <c r="B1569" s="1" t="s">
        <v>8324</v>
      </c>
      <c r="C1569" s="2" t="s">
        <v>7498</v>
      </c>
      <c r="E1569" s="4" t="n">
        <v>1</v>
      </c>
      <c r="F1569" s="35" t="s">
        <v>24</v>
      </c>
      <c r="H1569" s="1" t="s">
        <v>8675</v>
      </c>
      <c r="I1569" s="7" t="s">
        <v>8676</v>
      </c>
      <c r="J1569" s="36"/>
      <c r="K1569" s="38" t="n">
        <v>-0.22</v>
      </c>
      <c r="L1569" s="41" t="n">
        <v>-0.17</v>
      </c>
      <c r="O1569" s="6" t="s">
        <v>90</v>
      </c>
      <c r="P1569" s="1" t="s">
        <v>90</v>
      </c>
      <c r="Q1569" s="1" t="s">
        <v>90</v>
      </c>
      <c r="S1569" s="37" t="s">
        <v>8677</v>
      </c>
      <c r="T1569" s="6" t="s">
        <v>3122</v>
      </c>
      <c r="U1569" s="6" t="s">
        <v>8678</v>
      </c>
      <c r="V1569" s="6" t="s">
        <v>8679</v>
      </c>
      <c r="W1569" s="6" t="s">
        <v>94</v>
      </c>
      <c r="X1569" s="13" t="n">
        <v>10500</v>
      </c>
      <c r="Y1569" s="39" t="s">
        <v>8680</v>
      </c>
    </row>
    <row r="1570" customFormat="false" ht="17.1" hidden="false" customHeight="true" outlineLevel="0" collapsed="false">
      <c r="A1570" s="1" t="s">
        <v>7944</v>
      </c>
      <c r="B1570" s="1" t="s">
        <v>7945</v>
      </c>
      <c r="E1570" s="4" t="n">
        <v>1</v>
      </c>
      <c r="F1570" s="42"/>
      <c r="H1570" s="1" t="s">
        <v>8681</v>
      </c>
      <c r="I1570" s="7" t="s">
        <v>8682</v>
      </c>
      <c r="J1570" s="36"/>
      <c r="K1570" s="38"/>
      <c r="O1570" s="6" t="s">
        <v>90</v>
      </c>
      <c r="P1570" s="1" t="s">
        <v>90</v>
      </c>
      <c r="S1570" s="37" t="s">
        <v>8683</v>
      </c>
      <c r="U1570" s="6" t="s">
        <v>8684</v>
      </c>
      <c r="V1570" s="6" t="s">
        <v>8685</v>
      </c>
      <c r="W1570" s="6" t="s">
        <v>4117</v>
      </c>
      <c r="X1570" s="13" t="n">
        <v>84310</v>
      </c>
      <c r="Y1570" s="14" t="s">
        <v>8686</v>
      </c>
    </row>
    <row r="1571" customFormat="false" ht="17.1" hidden="false" customHeight="true" outlineLevel="0" collapsed="false">
      <c r="A1571" s="1" t="s">
        <v>7944</v>
      </c>
      <c r="E1571" s="4" t="n">
        <v>1</v>
      </c>
      <c r="F1571" s="42"/>
      <c r="H1571" s="1" t="s">
        <v>8687</v>
      </c>
      <c r="I1571" s="7" t="s">
        <v>8688</v>
      </c>
      <c r="O1571" s="6"/>
      <c r="S1571" s="37" t="s">
        <v>8689</v>
      </c>
      <c r="U1571" s="6" t="s">
        <v>8690</v>
      </c>
      <c r="V1571" s="6" t="s">
        <v>8086</v>
      </c>
      <c r="W1571" s="6" t="s">
        <v>4117</v>
      </c>
      <c r="X1571" s="13" t="n">
        <v>84140</v>
      </c>
      <c r="Y1571" s="14" t="s">
        <v>8691</v>
      </c>
    </row>
    <row r="1572" customFormat="false" ht="17.1" hidden="false" customHeight="true" outlineLevel="0" collapsed="false">
      <c r="A1572" s="1" t="s">
        <v>7944</v>
      </c>
      <c r="E1572" s="4" t="n">
        <v>1</v>
      </c>
      <c r="F1572" s="42" t="s">
        <v>49</v>
      </c>
      <c r="H1572" s="1" t="s">
        <v>8692</v>
      </c>
      <c r="I1572" s="7" t="s">
        <v>8693</v>
      </c>
      <c r="K1572" s="38" t="s">
        <v>44</v>
      </c>
      <c r="L1572" s="41" t="s">
        <v>44</v>
      </c>
      <c r="O1572" s="6"/>
      <c r="S1572" s="39" t="s">
        <v>8694</v>
      </c>
      <c r="U1572" s="6" t="s">
        <v>8695</v>
      </c>
      <c r="V1572" s="6" t="s">
        <v>7950</v>
      </c>
      <c r="W1572" s="6" t="s">
        <v>4117</v>
      </c>
      <c r="X1572" s="13" t="n">
        <v>84310</v>
      </c>
      <c r="Y1572" s="39" t="s">
        <v>8696</v>
      </c>
    </row>
    <row r="1573" customFormat="false" ht="17.1" hidden="false" customHeight="true" outlineLevel="0" collapsed="false">
      <c r="A1573" s="1" t="s">
        <v>7944</v>
      </c>
      <c r="B1573" s="1" t="s">
        <v>8267</v>
      </c>
      <c r="E1573" s="4" t="n">
        <v>1</v>
      </c>
      <c r="F1573" s="42"/>
      <c r="H1573" s="1" t="s">
        <v>8697</v>
      </c>
      <c r="I1573" s="7" t="s">
        <v>8698</v>
      </c>
      <c r="J1573" s="36"/>
      <c r="O1573" s="6" t="s">
        <v>90</v>
      </c>
      <c r="S1573" s="37" t="s">
        <v>8699</v>
      </c>
      <c r="T1573" s="6" t="s">
        <v>8700</v>
      </c>
      <c r="U1573" s="6" t="s">
        <v>8701</v>
      </c>
      <c r="V1573" s="6" t="s">
        <v>8702</v>
      </c>
      <c r="W1573" s="6" t="s">
        <v>1511</v>
      </c>
      <c r="X1573" s="13" t="n">
        <v>11110</v>
      </c>
      <c r="Y1573" s="14" t="s">
        <v>8703</v>
      </c>
    </row>
    <row r="1574" customFormat="false" ht="17.1" hidden="false" customHeight="true" outlineLevel="0" collapsed="false">
      <c r="A1574" s="1" t="s">
        <v>7944</v>
      </c>
      <c r="B1574" s="1" t="s">
        <v>7957</v>
      </c>
      <c r="C1574" s="2" t="s">
        <v>8283</v>
      </c>
      <c r="E1574" s="4" t="n">
        <v>1</v>
      </c>
      <c r="F1574" s="35" t="s">
        <v>242</v>
      </c>
      <c r="H1574" s="1" t="s">
        <v>8704</v>
      </c>
      <c r="I1574" s="7" t="s">
        <v>8283</v>
      </c>
      <c r="J1574" s="36"/>
      <c r="K1574" s="38" t="n">
        <v>0.21</v>
      </c>
      <c r="L1574" s="41" t="n">
        <v>0</v>
      </c>
      <c r="O1574" s="6" t="s">
        <v>90</v>
      </c>
      <c r="P1574" s="1" t="s">
        <v>90</v>
      </c>
      <c r="Q1574" s="1" t="s">
        <v>90</v>
      </c>
      <c r="S1574" s="37" t="s">
        <v>8286</v>
      </c>
      <c r="U1574" s="6" t="s">
        <v>8705</v>
      </c>
      <c r="V1574" s="6" t="s">
        <v>7950</v>
      </c>
      <c r="W1574" s="6" t="s">
        <v>4117</v>
      </c>
      <c r="X1574" s="13" t="n">
        <v>84320</v>
      </c>
      <c r="Y1574" s="14" t="s">
        <v>8706</v>
      </c>
    </row>
    <row r="1575" customFormat="false" ht="17.1" hidden="false" customHeight="true" outlineLevel="0" collapsed="false">
      <c r="A1575" s="1" t="s">
        <v>7944</v>
      </c>
      <c r="B1575" s="1" t="s">
        <v>7985</v>
      </c>
      <c r="E1575" s="4" t="n">
        <v>1</v>
      </c>
      <c r="F1575" s="35" t="s">
        <v>242</v>
      </c>
      <c r="H1575" s="1" t="s">
        <v>8707</v>
      </c>
      <c r="I1575" s="7" t="s">
        <v>8708</v>
      </c>
      <c r="J1575" s="36"/>
      <c r="K1575" s="38" t="n">
        <v>-0.33</v>
      </c>
      <c r="L1575" s="41" t="n">
        <v>0.2</v>
      </c>
      <c r="O1575" s="6" t="s">
        <v>90</v>
      </c>
      <c r="S1575" s="37" t="s">
        <v>8709</v>
      </c>
      <c r="U1575" s="6" t="s">
        <v>8710</v>
      </c>
      <c r="V1575" s="6" t="s">
        <v>7950</v>
      </c>
      <c r="W1575" s="6" t="s">
        <v>4117</v>
      </c>
      <c r="X1575" s="13" t="n">
        <v>84320</v>
      </c>
      <c r="Y1575" s="40" t="s">
        <v>8711</v>
      </c>
    </row>
    <row r="1576" customFormat="false" ht="17.1" hidden="false" customHeight="true" outlineLevel="0" collapsed="false">
      <c r="A1576" s="1" t="s">
        <v>7944</v>
      </c>
      <c r="B1576" s="1" t="s">
        <v>8324</v>
      </c>
      <c r="E1576" s="4" t="n">
        <v>1</v>
      </c>
      <c r="F1576" s="42"/>
      <c r="H1576" s="1" t="s">
        <v>8712</v>
      </c>
      <c r="I1576" s="7" t="s">
        <v>8713</v>
      </c>
      <c r="J1576" s="36"/>
      <c r="K1576" s="38" t="n">
        <v>0</v>
      </c>
      <c r="S1576" s="37" t="s">
        <v>8714</v>
      </c>
      <c r="U1576" s="6" t="s">
        <v>8715</v>
      </c>
      <c r="V1576" s="6" t="s">
        <v>7950</v>
      </c>
      <c r="W1576" s="6" t="s">
        <v>4117</v>
      </c>
      <c r="X1576" s="13" t="n">
        <v>84320</v>
      </c>
      <c r="Y1576" s="14" t="s">
        <v>8716</v>
      </c>
    </row>
    <row r="1577" customFormat="false" ht="17.1" hidden="false" customHeight="true" outlineLevel="0" collapsed="false">
      <c r="A1577" s="1" t="s">
        <v>7944</v>
      </c>
      <c r="B1577" s="1" t="s">
        <v>7957</v>
      </c>
      <c r="E1577" s="4" t="n">
        <v>1</v>
      </c>
      <c r="F1577" s="42"/>
      <c r="H1577" s="1" t="s">
        <v>8717</v>
      </c>
      <c r="I1577" s="7" t="s">
        <v>8718</v>
      </c>
      <c r="J1577" s="36"/>
      <c r="K1577" s="38" t="n">
        <v>0</v>
      </c>
      <c r="P1577" s="1" t="s">
        <v>90</v>
      </c>
      <c r="S1577" s="37" t="s">
        <v>8719</v>
      </c>
      <c r="U1577" s="6" t="s">
        <v>8720</v>
      </c>
      <c r="V1577" s="6" t="s">
        <v>7950</v>
      </c>
      <c r="W1577" s="6" t="s">
        <v>4117</v>
      </c>
      <c r="X1577" s="13" t="n">
        <v>84320</v>
      </c>
      <c r="Y1577" s="14" t="s">
        <v>8721</v>
      </c>
    </row>
    <row r="1578" customFormat="false" ht="17.1" hidden="false" customHeight="true" outlineLevel="0" collapsed="false">
      <c r="A1578" s="1" t="s">
        <v>7944</v>
      </c>
      <c r="B1578" s="1" t="s">
        <v>7945</v>
      </c>
      <c r="E1578" s="4" t="n">
        <v>1</v>
      </c>
      <c r="F1578" s="42"/>
      <c r="H1578" s="1" t="s">
        <v>8722</v>
      </c>
      <c r="I1578" s="7" t="s">
        <v>8723</v>
      </c>
      <c r="J1578" s="36"/>
      <c r="K1578" s="38" t="n">
        <v>0.17</v>
      </c>
      <c r="L1578" s="41" t="n">
        <v>0</v>
      </c>
      <c r="N1578" s="46" t="s">
        <v>121</v>
      </c>
      <c r="S1578" s="37" t="s">
        <v>8724</v>
      </c>
      <c r="U1578" s="6" t="s">
        <v>8725</v>
      </c>
      <c r="V1578" s="6" t="s">
        <v>8345</v>
      </c>
      <c r="W1578" s="6" t="s">
        <v>4117</v>
      </c>
      <c r="X1578" s="13" t="n">
        <v>84310</v>
      </c>
      <c r="Y1578" s="40" t="s">
        <v>8726</v>
      </c>
    </row>
    <row r="1579" customFormat="false" ht="17.1" hidden="false" customHeight="true" outlineLevel="0" collapsed="false">
      <c r="A1579" s="1" t="s">
        <v>7944</v>
      </c>
      <c r="B1579" s="1" t="s">
        <v>7945</v>
      </c>
      <c r="E1579" s="4" t="n">
        <v>1</v>
      </c>
      <c r="F1579" s="42"/>
      <c r="H1579" s="1" t="s">
        <v>8727</v>
      </c>
      <c r="I1579" s="7" t="s">
        <v>8728</v>
      </c>
      <c r="J1579" s="36"/>
      <c r="K1579" s="38" t="n">
        <v>0</v>
      </c>
      <c r="O1579" s="1" t="s">
        <v>90</v>
      </c>
      <c r="P1579" s="1" t="s">
        <v>90</v>
      </c>
      <c r="S1579" s="37" t="s">
        <v>8729</v>
      </c>
      <c r="U1579" s="6" t="s">
        <v>8730</v>
      </c>
      <c r="W1579" s="6" t="s">
        <v>94</v>
      </c>
      <c r="X1579" s="13" t="n">
        <v>10330</v>
      </c>
      <c r="Y1579" s="40" t="s">
        <v>8731</v>
      </c>
    </row>
    <row r="1580" customFormat="false" ht="17.1" hidden="false" customHeight="true" outlineLevel="0" collapsed="false">
      <c r="A1580" s="1" t="s">
        <v>7944</v>
      </c>
      <c r="E1580" s="4" t="n">
        <v>1</v>
      </c>
      <c r="F1580" s="42"/>
      <c r="H1580" s="1" t="s">
        <v>8732</v>
      </c>
      <c r="I1580" s="7" t="s">
        <v>8733</v>
      </c>
      <c r="S1580" s="37" t="s">
        <v>8734</v>
      </c>
      <c r="U1580" s="6" t="s">
        <v>8735</v>
      </c>
      <c r="V1580" s="6" t="s">
        <v>7950</v>
      </c>
      <c r="W1580" s="6" t="s">
        <v>4117</v>
      </c>
      <c r="X1580" s="13" t="n">
        <v>84310</v>
      </c>
      <c r="Y1580" s="14" t="s">
        <v>8736</v>
      </c>
    </row>
    <row r="1581" customFormat="false" ht="17.1" hidden="false" customHeight="true" outlineLevel="0" collapsed="false">
      <c r="A1581" s="1" t="s">
        <v>7944</v>
      </c>
      <c r="B1581" s="1" t="s">
        <v>7957</v>
      </c>
      <c r="E1581" s="4" t="n">
        <v>1</v>
      </c>
      <c r="F1581" s="42"/>
      <c r="H1581" s="1" t="s">
        <v>8540</v>
      </c>
      <c r="I1581" s="7" t="s">
        <v>8737</v>
      </c>
      <c r="K1581" s="38" t="n">
        <v>0</v>
      </c>
      <c r="N1581" s="11" t="s">
        <v>8738</v>
      </c>
      <c r="P1581" s="1" t="s">
        <v>90</v>
      </c>
      <c r="S1581" s="37" t="s">
        <v>8739</v>
      </c>
      <c r="U1581" s="6" t="s">
        <v>8740</v>
      </c>
      <c r="V1581" s="6" t="s">
        <v>7950</v>
      </c>
      <c r="W1581" s="6" t="s">
        <v>4117</v>
      </c>
      <c r="X1581" s="13" t="n">
        <v>84320</v>
      </c>
      <c r="Y1581" s="14" t="s">
        <v>8741</v>
      </c>
    </row>
    <row r="1582" customFormat="false" ht="17.1" hidden="false" customHeight="true" outlineLevel="0" collapsed="false">
      <c r="A1582" s="1" t="s">
        <v>7944</v>
      </c>
      <c r="B1582" s="1" t="s">
        <v>7979</v>
      </c>
      <c r="E1582" s="4" t="n">
        <v>1</v>
      </c>
      <c r="F1582" s="42"/>
      <c r="H1582" s="1" t="s">
        <v>8742</v>
      </c>
      <c r="I1582" s="7" t="s">
        <v>8743</v>
      </c>
      <c r="J1582" s="36"/>
      <c r="S1582" s="37" t="s">
        <v>8744</v>
      </c>
      <c r="U1582" s="6" t="s">
        <v>8745</v>
      </c>
      <c r="V1582" s="6" t="s">
        <v>8746</v>
      </c>
      <c r="W1582" s="6" t="s">
        <v>4117</v>
      </c>
      <c r="X1582" s="13" t="n">
        <v>84330</v>
      </c>
      <c r="Y1582" s="14" t="s">
        <v>8747</v>
      </c>
    </row>
    <row r="1583" customFormat="false" ht="17.1" hidden="false" customHeight="true" outlineLevel="0" collapsed="false">
      <c r="A1583" s="1" t="s">
        <v>7944</v>
      </c>
      <c r="E1583" s="4" t="n">
        <v>1</v>
      </c>
      <c r="F1583" s="42"/>
      <c r="H1583" s="1" t="s">
        <v>8748</v>
      </c>
      <c r="I1583" s="7" t="s">
        <v>8749</v>
      </c>
      <c r="J1583" s="36"/>
      <c r="K1583" s="38"/>
      <c r="S1583" s="37" t="s">
        <v>8750</v>
      </c>
      <c r="U1583" s="6" t="s">
        <v>8751</v>
      </c>
      <c r="V1583" s="6" t="s">
        <v>7950</v>
      </c>
      <c r="W1583" s="6" t="s">
        <v>4117</v>
      </c>
      <c r="X1583" s="13" t="n">
        <v>84310</v>
      </c>
    </row>
    <row r="1584" customFormat="false" ht="17.1" hidden="false" customHeight="true" outlineLevel="0" collapsed="false">
      <c r="A1584" s="1" t="s">
        <v>7944</v>
      </c>
      <c r="B1584" s="1" t="s">
        <v>7985</v>
      </c>
      <c r="C1584" s="2" t="s">
        <v>1955</v>
      </c>
      <c r="E1584" s="4" t="n">
        <v>1</v>
      </c>
      <c r="F1584" s="35" t="s">
        <v>24</v>
      </c>
      <c r="H1584" s="1" t="s">
        <v>8752</v>
      </c>
      <c r="I1584" s="7" t="s">
        <v>8753</v>
      </c>
      <c r="J1584" s="36"/>
      <c r="K1584" s="38" t="n">
        <v>0</v>
      </c>
      <c r="L1584" s="41" t="s">
        <v>8754</v>
      </c>
      <c r="O1584" s="6" t="s">
        <v>90</v>
      </c>
      <c r="P1584" s="1" t="s">
        <v>90</v>
      </c>
      <c r="Q1584" s="1" t="s">
        <v>90</v>
      </c>
      <c r="S1584" s="37" t="s">
        <v>8755</v>
      </c>
      <c r="U1584" s="6" t="s">
        <v>8756</v>
      </c>
      <c r="V1584" s="6" t="s">
        <v>7950</v>
      </c>
      <c r="W1584" s="6" t="s">
        <v>4117</v>
      </c>
      <c r="X1584" s="13" t="n">
        <v>84320</v>
      </c>
      <c r="Y1584" s="14" t="s">
        <v>8757</v>
      </c>
    </row>
    <row r="1585" customFormat="false" ht="17.1" hidden="false" customHeight="true" outlineLevel="0" collapsed="false">
      <c r="A1585" s="1" t="s">
        <v>7944</v>
      </c>
      <c r="B1585" s="1" t="s">
        <v>7957</v>
      </c>
      <c r="E1585" s="4" t="n">
        <v>1</v>
      </c>
      <c r="F1585" s="42"/>
      <c r="H1585" s="1" t="s">
        <v>8758</v>
      </c>
      <c r="I1585" s="7" t="s">
        <v>8759</v>
      </c>
      <c r="J1585" s="36"/>
      <c r="K1585" s="38" t="n">
        <v>0</v>
      </c>
      <c r="O1585" s="6" t="s">
        <v>90</v>
      </c>
      <c r="P1585" s="1" t="s">
        <v>90</v>
      </c>
      <c r="S1585" s="37" t="s">
        <v>8760</v>
      </c>
      <c r="U1585" s="6" t="s">
        <v>8761</v>
      </c>
      <c r="V1585" s="6" t="s">
        <v>7950</v>
      </c>
      <c r="W1585" s="6" t="s">
        <v>4117</v>
      </c>
      <c r="X1585" s="13" t="n">
        <v>84320</v>
      </c>
      <c r="Y1585" s="40" t="s">
        <v>8762</v>
      </c>
    </row>
    <row r="1586" customFormat="false" ht="17.1" hidden="false" customHeight="true" outlineLevel="0" collapsed="false">
      <c r="A1586" s="1" t="s">
        <v>7944</v>
      </c>
      <c r="B1586" s="1" t="s">
        <v>7945</v>
      </c>
      <c r="E1586" s="4" t="n">
        <v>1</v>
      </c>
      <c r="F1586" s="42"/>
      <c r="H1586" s="1" t="s">
        <v>8763</v>
      </c>
      <c r="I1586" s="7" t="s">
        <v>8764</v>
      </c>
      <c r="J1586" s="36"/>
      <c r="S1586" s="37" t="s">
        <v>8765</v>
      </c>
      <c r="U1586" s="6" t="s">
        <v>8766</v>
      </c>
      <c r="V1586" s="6" t="s">
        <v>7950</v>
      </c>
      <c r="W1586" s="6" t="s">
        <v>4117</v>
      </c>
      <c r="X1586" s="13" t="n">
        <v>84310</v>
      </c>
      <c r="Y1586" s="14" t="s">
        <v>8767</v>
      </c>
    </row>
    <row r="1587" customFormat="false" ht="17.1" hidden="false" customHeight="true" outlineLevel="0" collapsed="false">
      <c r="A1587" s="1" t="s">
        <v>7944</v>
      </c>
      <c r="B1587" s="1" t="s">
        <v>7957</v>
      </c>
      <c r="E1587" s="4" t="n">
        <v>1</v>
      </c>
      <c r="F1587" s="42"/>
      <c r="H1587" s="1" t="s">
        <v>8768</v>
      </c>
      <c r="I1587" s="7" t="s">
        <v>8769</v>
      </c>
      <c r="S1587" s="37" t="s">
        <v>8770</v>
      </c>
      <c r="U1587" s="6" t="s">
        <v>8771</v>
      </c>
      <c r="V1587" s="6" t="s">
        <v>7950</v>
      </c>
      <c r="W1587" s="6" t="s">
        <v>4117</v>
      </c>
      <c r="X1587" s="13" t="n">
        <v>84320</v>
      </c>
      <c r="Y1587" s="14" t="s">
        <v>8772</v>
      </c>
    </row>
    <row r="1588" customFormat="false" ht="17.1" hidden="false" customHeight="true" outlineLevel="0" collapsed="false">
      <c r="A1588" s="1" t="s">
        <v>7944</v>
      </c>
      <c r="B1588" s="1" t="s">
        <v>7957</v>
      </c>
      <c r="E1588" s="4" t="n">
        <v>1</v>
      </c>
      <c r="F1588" s="42"/>
      <c r="H1588" s="1" t="s">
        <v>8773</v>
      </c>
      <c r="I1588" s="7" t="s">
        <v>8774</v>
      </c>
      <c r="S1588" s="37" t="s">
        <v>8775</v>
      </c>
      <c r="U1588" s="6" t="s">
        <v>8776</v>
      </c>
      <c r="V1588" s="6" t="s">
        <v>8020</v>
      </c>
      <c r="W1588" s="6" t="s">
        <v>4117</v>
      </c>
      <c r="X1588" s="13" t="n">
        <v>84320</v>
      </c>
      <c r="Y1588" s="14" t="s">
        <v>8777</v>
      </c>
    </row>
    <row r="1589" customFormat="false" ht="17.1" hidden="false" customHeight="true" outlineLevel="0" collapsed="false">
      <c r="A1589" s="1" t="s">
        <v>7944</v>
      </c>
      <c r="B1589" s="1" t="s">
        <v>7945</v>
      </c>
      <c r="E1589" s="4" t="n">
        <v>1</v>
      </c>
      <c r="F1589" s="35" t="s">
        <v>24</v>
      </c>
      <c r="H1589" s="1" t="s">
        <v>8778</v>
      </c>
      <c r="I1589" s="7" t="s">
        <v>8779</v>
      </c>
      <c r="J1589" s="36"/>
      <c r="K1589" s="38" t="n">
        <v>0.11</v>
      </c>
      <c r="L1589" s="41" t="n">
        <v>0.41</v>
      </c>
      <c r="O1589" s="1" t="s">
        <v>90</v>
      </c>
      <c r="P1589" s="1" t="s">
        <v>90</v>
      </c>
      <c r="Q1589" s="1" t="s">
        <v>90</v>
      </c>
      <c r="S1589" s="37" t="s">
        <v>8780</v>
      </c>
      <c r="U1589" s="6" t="s">
        <v>8781</v>
      </c>
      <c r="V1589" s="6" t="s">
        <v>8493</v>
      </c>
      <c r="W1589" s="6" t="s">
        <v>4117</v>
      </c>
      <c r="X1589" s="13" t="n">
        <v>84310</v>
      </c>
      <c r="Y1589" s="40" t="s">
        <v>8782</v>
      </c>
    </row>
    <row r="1590" customFormat="false" ht="17.1" hidden="false" customHeight="true" outlineLevel="0" collapsed="false">
      <c r="A1590" s="1" t="s">
        <v>7944</v>
      </c>
      <c r="B1590" s="1" t="s">
        <v>7945</v>
      </c>
      <c r="C1590" s="2" t="s">
        <v>8205</v>
      </c>
      <c r="E1590" s="4" t="n">
        <v>1</v>
      </c>
      <c r="F1590" s="35" t="s">
        <v>24</v>
      </c>
      <c r="H1590" s="1" t="s">
        <v>8783</v>
      </c>
      <c r="I1590" s="7" t="s">
        <v>8784</v>
      </c>
      <c r="J1590" s="36"/>
      <c r="K1590" s="38" t="n">
        <v>-0.05</v>
      </c>
      <c r="L1590" s="41"/>
      <c r="O1590" s="6" t="s">
        <v>90</v>
      </c>
      <c r="Q1590" s="1" t="s">
        <v>90</v>
      </c>
      <c r="S1590" s="37" t="s">
        <v>8785</v>
      </c>
      <c r="U1590" s="6" t="s">
        <v>8786</v>
      </c>
      <c r="V1590" s="6" t="s">
        <v>506</v>
      </c>
      <c r="W1590" s="6" t="s">
        <v>94</v>
      </c>
      <c r="X1590" s="13" t="n">
        <v>10110</v>
      </c>
      <c r="Y1590" s="94" t="s">
        <v>8787</v>
      </c>
    </row>
    <row r="1591" customFormat="false" ht="17.1" hidden="false" customHeight="true" outlineLevel="0" collapsed="false">
      <c r="A1591" s="1" t="s">
        <v>7944</v>
      </c>
      <c r="B1591" s="1" t="s">
        <v>7945</v>
      </c>
      <c r="E1591" s="4" t="n">
        <v>1</v>
      </c>
      <c r="F1591" s="42"/>
      <c r="H1591" s="1" t="s">
        <v>8788</v>
      </c>
      <c r="I1591" s="7" t="s">
        <v>8789</v>
      </c>
      <c r="J1591" s="36"/>
      <c r="S1591" s="37" t="s">
        <v>8790</v>
      </c>
      <c r="U1591" s="6" t="s">
        <v>8791</v>
      </c>
      <c r="V1591" s="6" t="s">
        <v>7950</v>
      </c>
      <c r="W1591" s="6" t="s">
        <v>4117</v>
      </c>
      <c r="X1591" s="13" t="n">
        <v>84310</v>
      </c>
      <c r="Y1591" s="14" t="s">
        <v>8792</v>
      </c>
    </row>
    <row r="1592" customFormat="false" ht="17.1" hidden="false" customHeight="true" outlineLevel="0" collapsed="false">
      <c r="A1592" s="1" t="s">
        <v>7944</v>
      </c>
      <c r="B1592" s="1" t="s">
        <v>7979</v>
      </c>
      <c r="E1592" s="4" t="n">
        <v>1</v>
      </c>
      <c r="F1592" s="35" t="s">
        <v>49</v>
      </c>
      <c r="H1592" s="1" t="s">
        <v>8793</v>
      </c>
      <c r="I1592" s="7" t="s">
        <v>8794</v>
      </c>
      <c r="J1592" s="36"/>
      <c r="K1592" s="38" t="n">
        <v>-0.3</v>
      </c>
      <c r="L1592" s="41" t="n">
        <v>0.23</v>
      </c>
      <c r="S1592" s="37" t="s">
        <v>8795</v>
      </c>
      <c r="U1592" s="6" t="s">
        <v>8796</v>
      </c>
      <c r="V1592" s="6" t="s">
        <v>322</v>
      </c>
      <c r="W1592" s="6" t="s">
        <v>94</v>
      </c>
      <c r="X1592" s="13" t="n">
        <v>10110</v>
      </c>
      <c r="Y1592" s="40" t="s">
        <v>8797</v>
      </c>
    </row>
    <row r="1593" customFormat="false" ht="17.1" hidden="false" customHeight="true" outlineLevel="0" collapsed="false">
      <c r="A1593" s="1" t="s">
        <v>7944</v>
      </c>
      <c r="B1593" s="1" t="s">
        <v>8267</v>
      </c>
      <c r="C1593" s="2" t="s">
        <v>4905</v>
      </c>
      <c r="E1593" s="4" t="n">
        <v>1</v>
      </c>
      <c r="F1593" s="35" t="s">
        <v>242</v>
      </c>
      <c r="H1593" s="1" t="s">
        <v>8798</v>
      </c>
      <c r="I1593" s="7" t="s">
        <v>8799</v>
      </c>
      <c r="J1593" s="36"/>
      <c r="K1593" s="38" t="n">
        <v>0</v>
      </c>
      <c r="L1593" s="41" t="n">
        <v>0</v>
      </c>
      <c r="N1593" s="11" t="s">
        <v>8800</v>
      </c>
      <c r="P1593" s="1" t="s">
        <v>90</v>
      </c>
      <c r="Q1593" s="1" t="s">
        <v>90</v>
      </c>
      <c r="S1593" s="37" t="s">
        <v>8801</v>
      </c>
      <c r="U1593" s="6" t="s">
        <v>8802</v>
      </c>
      <c r="V1593" s="6" t="s">
        <v>8323</v>
      </c>
      <c r="W1593" s="6" t="s">
        <v>4117</v>
      </c>
      <c r="X1593" s="13" t="n">
        <v>84320</v>
      </c>
      <c r="Y1593" s="39" t="s">
        <v>8803</v>
      </c>
    </row>
    <row r="1594" customFormat="false" ht="17.1" hidden="false" customHeight="true" outlineLevel="0" collapsed="false">
      <c r="A1594" s="1" t="s">
        <v>7944</v>
      </c>
      <c r="B1594" s="1" t="s">
        <v>7957</v>
      </c>
      <c r="E1594" s="4" t="n">
        <v>1</v>
      </c>
      <c r="F1594" s="35" t="s">
        <v>242</v>
      </c>
      <c r="H1594" s="1" t="s">
        <v>8804</v>
      </c>
      <c r="I1594" s="7" t="s">
        <v>8805</v>
      </c>
      <c r="J1594" s="36"/>
      <c r="K1594" s="38"/>
      <c r="L1594" s="41" t="n">
        <v>-0.27</v>
      </c>
      <c r="S1594" s="39" t="s">
        <v>8806</v>
      </c>
      <c r="U1594" s="6" t="s">
        <v>8807</v>
      </c>
      <c r="V1594" s="6" t="s">
        <v>7968</v>
      </c>
      <c r="W1594" s="6" t="s">
        <v>4117</v>
      </c>
      <c r="X1594" s="13" t="n">
        <v>84320</v>
      </c>
      <c r="Y1594" s="39" t="s">
        <v>8808</v>
      </c>
    </row>
    <row r="1595" customFormat="false" ht="17.1" hidden="false" customHeight="true" outlineLevel="0" collapsed="false">
      <c r="A1595" s="1" t="s">
        <v>7944</v>
      </c>
      <c r="C1595" s="2" t="s">
        <v>4528</v>
      </c>
      <c r="E1595" s="4" t="n">
        <v>1</v>
      </c>
      <c r="F1595" s="35" t="s">
        <v>24</v>
      </c>
      <c r="H1595" s="1" t="s">
        <v>8809</v>
      </c>
      <c r="I1595" s="7" t="s">
        <v>8810</v>
      </c>
      <c r="J1595" s="36"/>
      <c r="K1595" s="38" t="n">
        <v>0</v>
      </c>
      <c r="L1595" s="41" t="n">
        <v>0</v>
      </c>
      <c r="S1595" s="39" t="s">
        <v>8811</v>
      </c>
      <c r="T1595" s="6" t="s">
        <v>3122</v>
      </c>
      <c r="U1595" s="6" t="s">
        <v>8812</v>
      </c>
      <c r="V1595" s="6" t="s">
        <v>8813</v>
      </c>
      <c r="W1595" s="6" t="s">
        <v>8814</v>
      </c>
      <c r="X1595" s="13" t="n">
        <v>10110</v>
      </c>
      <c r="Y1595" s="40" t="s">
        <v>8815</v>
      </c>
    </row>
    <row r="1596" customFormat="false" ht="17.1" hidden="false" customHeight="true" outlineLevel="0" collapsed="false">
      <c r="A1596" s="1" t="s">
        <v>7944</v>
      </c>
      <c r="B1596" s="1" t="s">
        <v>8816</v>
      </c>
      <c r="E1596" s="4" t="n">
        <v>1</v>
      </c>
      <c r="F1596" s="35" t="s">
        <v>24</v>
      </c>
      <c r="H1596" s="1" t="s">
        <v>8817</v>
      </c>
      <c r="I1596" s="7" t="s">
        <v>8818</v>
      </c>
      <c r="K1596" s="38" t="s">
        <v>44</v>
      </c>
      <c r="L1596" s="41" t="s">
        <v>44</v>
      </c>
      <c r="S1596" s="39" t="s">
        <v>8819</v>
      </c>
      <c r="U1596" s="6" t="s">
        <v>8820</v>
      </c>
      <c r="V1596" s="6" t="s">
        <v>7950</v>
      </c>
      <c r="W1596" s="6" t="s">
        <v>4117</v>
      </c>
      <c r="X1596" s="13" t="n">
        <v>84320</v>
      </c>
      <c r="Y1596" s="39" t="s">
        <v>8821</v>
      </c>
    </row>
    <row r="1597" customFormat="false" ht="17.1" hidden="false" customHeight="true" outlineLevel="0" collapsed="false">
      <c r="A1597" s="1" t="s">
        <v>7944</v>
      </c>
      <c r="B1597" s="1" t="s">
        <v>7979</v>
      </c>
      <c r="E1597" s="4" t="n">
        <v>1</v>
      </c>
      <c r="F1597" s="42"/>
      <c r="H1597" s="1" t="s">
        <v>8822</v>
      </c>
      <c r="I1597" s="7" t="s">
        <v>8823</v>
      </c>
      <c r="O1597" s="6"/>
      <c r="S1597" s="37" t="s">
        <v>8824</v>
      </c>
      <c r="U1597" s="6" t="s">
        <v>7979</v>
      </c>
      <c r="V1597" s="6" t="s">
        <v>7950</v>
      </c>
      <c r="W1597" s="6" t="s">
        <v>4117</v>
      </c>
      <c r="X1597" s="13" t="n">
        <v>84140</v>
      </c>
      <c r="Y1597" s="14" t="s">
        <v>8825</v>
      </c>
    </row>
    <row r="1598" customFormat="false" ht="17.1" hidden="false" customHeight="true" outlineLevel="0" collapsed="false">
      <c r="A1598" s="1" t="s">
        <v>7944</v>
      </c>
      <c r="B1598" s="1" t="s">
        <v>7957</v>
      </c>
      <c r="E1598" s="4" t="n">
        <v>1</v>
      </c>
      <c r="F1598" s="42"/>
      <c r="H1598" s="1" t="s">
        <v>8826</v>
      </c>
      <c r="I1598" s="7" t="s">
        <v>8827</v>
      </c>
      <c r="J1598" s="36"/>
      <c r="K1598" s="38"/>
      <c r="S1598" s="37" t="s">
        <v>8828</v>
      </c>
      <c r="U1598" s="6" t="s">
        <v>8829</v>
      </c>
      <c r="V1598" s="6" t="s">
        <v>7950</v>
      </c>
      <c r="W1598" s="6" t="s">
        <v>4117</v>
      </c>
      <c r="X1598" s="13" t="n">
        <v>84320</v>
      </c>
      <c r="Y1598" s="14" t="s">
        <v>8830</v>
      </c>
    </row>
    <row r="1599" customFormat="false" ht="17.1" hidden="false" customHeight="true" outlineLevel="0" collapsed="false">
      <c r="A1599" s="1" t="s">
        <v>7944</v>
      </c>
      <c r="B1599" s="1" t="s">
        <v>7945</v>
      </c>
      <c r="E1599" s="4" t="n">
        <v>1</v>
      </c>
      <c r="F1599" s="42"/>
      <c r="H1599" s="1" t="s">
        <v>8831</v>
      </c>
      <c r="I1599" s="7" t="s">
        <v>8832</v>
      </c>
      <c r="J1599" s="36"/>
      <c r="N1599" s="11" t="s">
        <v>8833</v>
      </c>
      <c r="S1599" s="37" t="s">
        <v>8834</v>
      </c>
      <c r="U1599" s="6" t="s">
        <v>8835</v>
      </c>
      <c r="V1599" s="6" t="s">
        <v>7950</v>
      </c>
      <c r="W1599" s="6" t="s">
        <v>4117</v>
      </c>
      <c r="X1599" s="13" t="n">
        <v>84320</v>
      </c>
      <c r="Y1599" s="14" t="s">
        <v>8836</v>
      </c>
    </row>
    <row r="1600" customFormat="false" ht="17.1" hidden="false" customHeight="true" outlineLevel="0" collapsed="false">
      <c r="A1600" s="1" t="s">
        <v>7944</v>
      </c>
      <c r="B1600" s="1" t="s">
        <v>8368</v>
      </c>
      <c r="E1600" s="4" t="n">
        <v>1</v>
      </c>
      <c r="F1600" s="35" t="s">
        <v>24</v>
      </c>
      <c r="H1600" s="1" t="s">
        <v>8837</v>
      </c>
      <c r="I1600" s="7" t="s">
        <v>8838</v>
      </c>
      <c r="J1600" s="36"/>
      <c r="K1600" s="38" t="n">
        <v>-0.25</v>
      </c>
      <c r="L1600" s="41" t="n">
        <v>-0.2</v>
      </c>
      <c r="O1600" s="1" t="s">
        <v>90</v>
      </c>
      <c r="P1600" s="1" t="s">
        <v>90</v>
      </c>
      <c r="S1600" s="37" t="s">
        <v>8839</v>
      </c>
      <c r="U1600" s="6" t="s">
        <v>8840</v>
      </c>
      <c r="V1600" s="6" t="s">
        <v>7950</v>
      </c>
      <c r="W1600" s="6" t="s">
        <v>4117</v>
      </c>
      <c r="X1600" s="13" t="n">
        <v>84310</v>
      </c>
      <c r="Y1600" s="40" t="s">
        <v>8841</v>
      </c>
    </row>
    <row r="1601" customFormat="false" ht="17.1" hidden="false" customHeight="true" outlineLevel="0" collapsed="false">
      <c r="A1601" s="1" t="s">
        <v>7944</v>
      </c>
      <c r="B1601" s="1" t="s">
        <v>8842</v>
      </c>
      <c r="E1601" s="4" t="n">
        <v>1</v>
      </c>
      <c r="F1601" s="35" t="s">
        <v>24</v>
      </c>
      <c r="H1601" s="1" t="s">
        <v>8843</v>
      </c>
      <c r="I1601" s="7" t="s">
        <v>8844</v>
      </c>
      <c r="J1601" s="36"/>
      <c r="K1601" s="38"/>
      <c r="L1601" s="41" t="n">
        <v>0</v>
      </c>
      <c r="S1601" s="37" t="s">
        <v>8845</v>
      </c>
      <c r="U1601" s="6" t="s">
        <v>8846</v>
      </c>
      <c r="V1601" s="6" t="s">
        <v>7950</v>
      </c>
      <c r="W1601" s="6" t="s">
        <v>4117</v>
      </c>
      <c r="X1601" s="13" t="n">
        <v>84140</v>
      </c>
      <c r="Y1601" s="39" t="s">
        <v>8847</v>
      </c>
    </row>
    <row r="1602" customFormat="false" ht="17.1" hidden="false" customHeight="true" outlineLevel="0" collapsed="false">
      <c r="A1602" s="1" t="s">
        <v>7944</v>
      </c>
      <c r="B1602" s="1" t="s">
        <v>8848</v>
      </c>
      <c r="E1602" s="4" t="n">
        <v>1</v>
      </c>
      <c r="F1602" s="42"/>
      <c r="H1602" s="1" t="s">
        <v>8849</v>
      </c>
      <c r="I1602" s="7" t="s">
        <v>8850</v>
      </c>
      <c r="J1602" s="36"/>
      <c r="S1602" s="37" t="s">
        <v>8851</v>
      </c>
      <c r="U1602" s="6" t="s">
        <v>8852</v>
      </c>
      <c r="V1602" s="6" t="s">
        <v>8853</v>
      </c>
      <c r="W1602" s="6" t="s">
        <v>4117</v>
      </c>
      <c r="X1602" s="13" t="n">
        <v>84330</v>
      </c>
      <c r="Y1602" s="14" t="s">
        <v>8854</v>
      </c>
    </row>
    <row r="1603" customFormat="false" ht="17.1" hidden="false" customHeight="true" outlineLevel="0" collapsed="false">
      <c r="A1603" s="1" t="s">
        <v>7944</v>
      </c>
      <c r="C1603" s="2" t="s">
        <v>3328</v>
      </c>
      <c r="E1603" s="4" t="n">
        <v>1</v>
      </c>
      <c r="F1603" s="42"/>
      <c r="H1603" s="1" t="s">
        <v>8855</v>
      </c>
      <c r="I1603" s="7" t="s">
        <v>8856</v>
      </c>
      <c r="J1603" s="36"/>
      <c r="K1603" s="38" t="n">
        <v>-0.12</v>
      </c>
      <c r="L1603" s="41" t="s">
        <v>8857</v>
      </c>
      <c r="O1603" s="1" t="s">
        <v>90</v>
      </c>
      <c r="S1603" s="37" t="s">
        <v>3563</v>
      </c>
      <c r="U1603" s="6" t="s">
        <v>8858</v>
      </c>
      <c r="V1603" s="6" t="s">
        <v>7950</v>
      </c>
      <c r="W1603" s="6" t="s">
        <v>4117</v>
      </c>
      <c r="X1603" s="13" t="n">
        <v>84320</v>
      </c>
      <c r="Y1603" s="40" t="s">
        <v>8859</v>
      </c>
    </row>
    <row r="1604" customFormat="false" ht="17.1" hidden="false" customHeight="true" outlineLevel="0" collapsed="false">
      <c r="A1604" s="1" t="s">
        <v>7944</v>
      </c>
      <c r="B1604" s="1" t="s">
        <v>8647</v>
      </c>
      <c r="E1604" s="4" t="n">
        <v>1</v>
      </c>
      <c r="F1604" s="35" t="s">
        <v>49</v>
      </c>
      <c r="H1604" s="1" t="s">
        <v>8860</v>
      </c>
      <c r="I1604" s="7" t="s">
        <v>8861</v>
      </c>
      <c r="J1604" s="36"/>
      <c r="K1604" s="38" t="n">
        <v>0.25</v>
      </c>
      <c r="O1604" s="1" t="s">
        <v>90</v>
      </c>
      <c r="P1604" s="1" t="s">
        <v>90</v>
      </c>
      <c r="S1604" s="37" t="s">
        <v>8862</v>
      </c>
      <c r="U1604" s="6" t="s">
        <v>8863</v>
      </c>
      <c r="V1604" s="6" t="s">
        <v>7950</v>
      </c>
      <c r="W1604" s="6" t="s">
        <v>4117</v>
      </c>
      <c r="X1604" s="13" t="n">
        <v>84310</v>
      </c>
      <c r="Y1604" s="40" t="s">
        <v>8864</v>
      </c>
    </row>
    <row r="1605" customFormat="false" ht="17.1" hidden="false" customHeight="true" outlineLevel="0" collapsed="false">
      <c r="A1605" s="1" t="s">
        <v>7944</v>
      </c>
      <c r="B1605" s="1" t="s">
        <v>8865</v>
      </c>
      <c r="C1605" s="2" t="s">
        <v>1625</v>
      </c>
      <c r="E1605" s="4" t="n">
        <v>1</v>
      </c>
      <c r="F1605" s="35" t="s">
        <v>49</v>
      </c>
      <c r="H1605" s="1" t="s">
        <v>8687</v>
      </c>
      <c r="I1605" s="7" t="s">
        <v>8866</v>
      </c>
      <c r="J1605" s="36"/>
      <c r="K1605" s="38"/>
      <c r="N1605" s="11" t="s">
        <v>8867</v>
      </c>
      <c r="O1605" s="6"/>
      <c r="P1605" s="1" t="s">
        <v>90</v>
      </c>
      <c r="S1605" s="37" t="s">
        <v>8868</v>
      </c>
      <c r="U1605" s="6" t="s">
        <v>8869</v>
      </c>
      <c r="V1605" s="6" t="s">
        <v>8870</v>
      </c>
      <c r="W1605" s="6" t="s">
        <v>4117</v>
      </c>
      <c r="X1605" s="13" t="n">
        <v>84320</v>
      </c>
      <c r="Y1605" s="40" t="s">
        <v>8871</v>
      </c>
    </row>
    <row r="1606" customFormat="false" ht="17.1" hidden="false" customHeight="true" outlineLevel="0" collapsed="false">
      <c r="A1606" s="1" t="s">
        <v>7944</v>
      </c>
      <c r="B1606" s="1" t="s">
        <v>7945</v>
      </c>
      <c r="E1606" s="4" t="n">
        <v>1</v>
      </c>
      <c r="F1606" s="42"/>
      <c r="H1606" s="1" t="s">
        <v>8872</v>
      </c>
      <c r="I1606" s="7" t="s">
        <v>8873</v>
      </c>
      <c r="J1606" s="36"/>
      <c r="K1606" s="38"/>
      <c r="N1606" s="55" t="s">
        <v>121</v>
      </c>
      <c r="O1606" s="6"/>
      <c r="S1606" s="37" t="s">
        <v>8874</v>
      </c>
      <c r="U1606" s="6" t="s">
        <v>8875</v>
      </c>
      <c r="V1606" s="6" t="s">
        <v>7950</v>
      </c>
      <c r="W1606" s="6" t="s">
        <v>4117</v>
      </c>
      <c r="X1606" s="13" t="n">
        <v>84310</v>
      </c>
      <c r="Y1606" s="14" t="s">
        <v>8876</v>
      </c>
    </row>
    <row r="1607" customFormat="false" ht="17.1" hidden="false" customHeight="true" outlineLevel="0" collapsed="false">
      <c r="A1607" s="1" t="s">
        <v>7944</v>
      </c>
      <c r="B1607" s="1" t="s">
        <v>7945</v>
      </c>
      <c r="E1607" s="4" t="n">
        <v>1</v>
      </c>
      <c r="F1607" s="35" t="s">
        <v>24</v>
      </c>
      <c r="H1607" s="1" t="s">
        <v>8877</v>
      </c>
      <c r="I1607" s="7" t="s">
        <v>8878</v>
      </c>
      <c r="J1607" s="36"/>
      <c r="K1607" s="38" t="n">
        <v>0</v>
      </c>
      <c r="L1607" s="41" t="n">
        <v>0.07</v>
      </c>
      <c r="O1607" s="6" t="s">
        <v>90</v>
      </c>
      <c r="P1607" s="1" t="s">
        <v>90</v>
      </c>
      <c r="Q1607" s="1" t="s">
        <v>90</v>
      </c>
      <c r="S1607" s="37" t="s">
        <v>8879</v>
      </c>
      <c r="U1607" s="6" t="s">
        <v>8880</v>
      </c>
      <c r="V1607" s="6" t="s">
        <v>7950</v>
      </c>
      <c r="W1607" s="6" t="s">
        <v>4117</v>
      </c>
      <c r="X1607" s="13" t="n">
        <v>84310</v>
      </c>
      <c r="Y1607" s="39" t="s">
        <v>8881</v>
      </c>
    </row>
    <row r="1608" customFormat="false" ht="17.1" hidden="false" customHeight="true" outlineLevel="0" collapsed="false">
      <c r="A1608" s="1" t="s">
        <v>7944</v>
      </c>
      <c r="B1608" s="1" t="s">
        <v>8882</v>
      </c>
      <c r="E1608" s="4" t="n">
        <v>1</v>
      </c>
      <c r="F1608" s="42"/>
      <c r="H1608" s="1" t="s">
        <v>8883</v>
      </c>
      <c r="I1608" s="7" t="s">
        <v>8884</v>
      </c>
      <c r="J1608" s="36"/>
      <c r="K1608" s="38" t="n">
        <v>0.05</v>
      </c>
      <c r="O1608" s="6" t="s">
        <v>90</v>
      </c>
      <c r="S1608" s="37" t="s">
        <v>8885</v>
      </c>
      <c r="T1608" s="6" t="s">
        <v>3122</v>
      </c>
      <c r="U1608" s="6" t="s">
        <v>8886</v>
      </c>
      <c r="W1608" s="6" t="s">
        <v>94</v>
      </c>
      <c r="X1608" s="13" t="n">
        <v>10110</v>
      </c>
      <c r="Y1608" s="14" t="s">
        <v>8887</v>
      </c>
    </row>
    <row r="1609" customFormat="false" ht="17.1" hidden="false" customHeight="true" outlineLevel="0" collapsed="false">
      <c r="A1609" s="1" t="s">
        <v>7944</v>
      </c>
      <c r="B1609" s="1" t="s">
        <v>7945</v>
      </c>
      <c r="E1609" s="4" t="n">
        <v>1</v>
      </c>
      <c r="F1609" s="35" t="s">
        <v>49</v>
      </c>
      <c r="H1609" s="1" t="s">
        <v>8888</v>
      </c>
      <c r="I1609" s="7" t="s">
        <v>8889</v>
      </c>
      <c r="J1609" s="36"/>
      <c r="K1609" s="38" t="n">
        <v>0.06</v>
      </c>
      <c r="L1609" s="41" t="n">
        <v>0.08</v>
      </c>
      <c r="O1609" s="6"/>
      <c r="S1609" s="37" t="s">
        <v>8890</v>
      </c>
      <c r="U1609" s="6" t="s">
        <v>8891</v>
      </c>
      <c r="V1609" s="6" t="s">
        <v>7950</v>
      </c>
      <c r="W1609" s="6" t="s">
        <v>4117</v>
      </c>
      <c r="X1609" s="13" t="n">
        <v>84310</v>
      </c>
      <c r="Y1609" s="40" t="s">
        <v>8892</v>
      </c>
    </row>
    <row r="1610" customFormat="false" ht="17.1" hidden="false" customHeight="true" outlineLevel="0" collapsed="false">
      <c r="A1610" s="1" t="s">
        <v>7944</v>
      </c>
      <c r="B1610" s="1" t="s">
        <v>7945</v>
      </c>
      <c r="E1610" s="4" t="n">
        <v>1</v>
      </c>
      <c r="F1610" s="42"/>
      <c r="H1610" s="1" t="s">
        <v>8893</v>
      </c>
      <c r="I1610" s="7" t="s">
        <v>8894</v>
      </c>
      <c r="J1610" s="36"/>
      <c r="K1610" s="38" t="n">
        <v>0.03</v>
      </c>
      <c r="O1610" s="6" t="s">
        <v>90</v>
      </c>
      <c r="P1610" s="1" t="s">
        <v>90</v>
      </c>
      <c r="S1610" s="37" t="s">
        <v>8895</v>
      </c>
      <c r="U1610" s="6" t="s">
        <v>8896</v>
      </c>
      <c r="V1610" s="6" t="s">
        <v>7950</v>
      </c>
      <c r="W1610" s="6" t="s">
        <v>4117</v>
      </c>
      <c r="X1610" s="13" t="n">
        <v>84320</v>
      </c>
      <c r="Y1610" s="14" t="s">
        <v>8897</v>
      </c>
    </row>
    <row r="1611" customFormat="false" ht="17.1" hidden="false" customHeight="true" outlineLevel="0" collapsed="false">
      <c r="A1611" s="1" t="s">
        <v>7944</v>
      </c>
      <c r="B1611" s="1" t="s">
        <v>8324</v>
      </c>
      <c r="E1611" s="4" t="n">
        <v>1</v>
      </c>
      <c r="F1611" s="42"/>
      <c r="H1611" s="1" t="s">
        <v>8898</v>
      </c>
      <c r="I1611" s="7" t="s">
        <v>8899</v>
      </c>
      <c r="J1611" s="36"/>
      <c r="K1611" s="38" t="n">
        <v>-0.26</v>
      </c>
      <c r="O1611" s="6" t="s">
        <v>90</v>
      </c>
      <c r="P1611" s="1" t="s">
        <v>90</v>
      </c>
      <c r="S1611" s="37" t="s">
        <v>8900</v>
      </c>
      <c r="U1611" s="6" t="s">
        <v>8901</v>
      </c>
      <c r="V1611" s="6" t="s">
        <v>7950</v>
      </c>
      <c r="W1611" s="6" t="s">
        <v>4117</v>
      </c>
      <c r="X1611" s="13" t="n">
        <v>84320</v>
      </c>
      <c r="Y1611" s="14" t="s">
        <v>8902</v>
      </c>
    </row>
    <row r="1612" customFormat="false" ht="17.1" hidden="false" customHeight="true" outlineLevel="0" collapsed="false">
      <c r="A1612" s="1" t="s">
        <v>7944</v>
      </c>
      <c r="B1612" s="1" t="s">
        <v>8903</v>
      </c>
      <c r="E1612" s="4" t="n">
        <v>1</v>
      </c>
      <c r="F1612" s="35" t="s">
        <v>49</v>
      </c>
      <c r="H1612" s="1" t="s">
        <v>8904</v>
      </c>
      <c r="I1612" s="7" t="s">
        <v>8905</v>
      </c>
      <c r="K1612" s="38" t="s">
        <v>44</v>
      </c>
      <c r="L1612" s="70" t="s">
        <v>44</v>
      </c>
      <c r="O1612" s="6"/>
      <c r="P1612" s="1" t="s">
        <v>90</v>
      </c>
      <c r="Q1612" s="1" t="s">
        <v>90</v>
      </c>
      <c r="S1612" s="39" t="s">
        <v>8906</v>
      </c>
      <c r="U1612" s="6" t="s">
        <v>8907</v>
      </c>
      <c r="V1612" s="6" t="s">
        <v>7950</v>
      </c>
      <c r="W1612" s="6" t="s">
        <v>4117</v>
      </c>
      <c r="X1612" s="13" t="n">
        <v>84330</v>
      </c>
      <c r="Y1612" s="14" t="s">
        <v>8908</v>
      </c>
    </row>
    <row r="1613" customFormat="false" ht="17.1" hidden="false" customHeight="true" outlineLevel="0" collapsed="false">
      <c r="A1613" s="1" t="s">
        <v>7944</v>
      </c>
      <c r="C1613" s="2" t="s">
        <v>441</v>
      </c>
      <c r="E1613" s="4" t="n">
        <v>1</v>
      </c>
      <c r="F1613" s="35"/>
      <c r="H1613" s="1" t="s">
        <v>8909</v>
      </c>
      <c r="I1613" s="7" t="s">
        <v>8910</v>
      </c>
      <c r="J1613" s="36"/>
      <c r="K1613" s="38"/>
      <c r="L1613" s="41"/>
      <c r="O1613" s="6" t="s">
        <v>90</v>
      </c>
      <c r="P1613" s="1" t="s">
        <v>90</v>
      </c>
      <c r="S1613" s="39" t="s">
        <v>444</v>
      </c>
      <c r="U1613" s="6" t="s">
        <v>8735</v>
      </c>
      <c r="V1613" s="6" t="s">
        <v>7950</v>
      </c>
      <c r="W1613" s="6" t="s">
        <v>4117</v>
      </c>
      <c r="X1613" s="13" t="n">
        <v>84310</v>
      </c>
      <c r="Y1613" s="39" t="s">
        <v>8911</v>
      </c>
    </row>
    <row r="1614" customFormat="false" ht="17.1" hidden="false" customHeight="true" outlineLevel="0" collapsed="false">
      <c r="A1614" s="1" t="s">
        <v>7944</v>
      </c>
      <c r="B1614" s="1" t="s">
        <v>7945</v>
      </c>
      <c r="C1614" s="2" t="s">
        <v>8912</v>
      </c>
      <c r="E1614" s="4" t="n">
        <v>1</v>
      </c>
      <c r="F1614" s="35" t="s">
        <v>242</v>
      </c>
      <c r="H1614" s="1" t="s">
        <v>8913</v>
      </c>
      <c r="I1614" s="7" t="s">
        <v>8914</v>
      </c>
      <c r="K1614" s="38" t="s">
        <v>44</v>
      </c>
      <c r="L1614" s="41" t="s">
        <v>44</v>
      </c>
      <c r="N1614" s="11" t="s">
        <v>8915</v>
      </c>
      <c r="O1614" s="6"/>
      <c r="S1614" s="39" t="s">
        <v>8916</v>
      </c>
      <c r="U1614" s="6" t="s">
        <v>8917</v>
      </c>
      <c r="V1614" s="6" t="s">
        <v>8918</v>
      </c>
      <c r="W1614" s="6" t="s">
        <v>4117</v>
      </c>
      <c r="X1614" s="13" t="n">
        <v>84310</v>
      </c>
      <c r="Y1614" s="40" t="s">
        <v>8919</v>
      </c>
    </row>
    <row r="1615" customFormat="false" ht="17.1" hidden="false" customHeight="true" outlineLevel="0" collapsed="false">
      <c r="A1615" s="1" t="s">
        <v>7944</v>
      </c>
      <c r="B1615" s="1" t="s">
        <v>7985</v>
      </c>
      <c r="E1615" s="4" t="n">
        <v>1</v>
      </c>
      <c r="F1615" s="42"/>
      <c r="H1615" s="1" t="s">
        <v>8920</v>
      </c>
      <c r="I1615" s="7" t="s">
        <v>8921</v>
      </c>
      <c r="J1615" s="36"/>
      <c r="K1615" s="38" t="n">
        <v>0</v>
      </c>
      <c r="S1615" s="37" t="s">
        <v>8922</v>
      </c>
      <c r="U1615" s="6" t="s">
        <v>8923</v>
      </c>
      <c r="V1615" s="6" t="s">
        <v>7950</v>
      </c>
      <c r="W1615" s="6" t="s">
        <v>4117</v>
      </c>
      <c r="X1615" s="13" t="n">
        <v>84330</v>
      </c>
      <c r="Y1615" s="40" t="s">
        <v>8924</v>
      </c>
    </row>
    <row r="1616" s="1" customFormat="true" ht="17.1" hidden="false" customHeight="true" outlineLevel="0" collapsed="false">
      <c r="A1616" s="1" t="s">
        <v>8925</v>
      </c>
      <c r="B1616" s="1" t="s">
        <v>8926</v>
      </c>
      <c r="C1616" s="2"/>
      <c r="D1616" s="4" t="n">
        <f aca="false">SUM(E1616:E1617)</f>
        <v>2</v>
      </c>
      <c r="E1616" s="4" t="n">
        <v>1</v>
      </c>
      <c r="F1616" s="42"/>
      <c r="G1616" s="5"/>
      <c r="H1616" s="1" t="s">
        <v>8927</v>
      </c>
      <c r="I1616" s="7" t="s">
        <v>8928</v>
      </c>
      <c r="J1616" s="36"/>
      <c r="K1616" s="38" t="n">
        <v>0</v>
      </c>
      <c r="L1616" s="10"/>
      <c r="M1616" s="10"/>
      <c r="N1616" s="11"/>
      <c r="S1616" s="37" t="s">
        <v>8929</v>
      </c>
      <c r="U1616" s="1" t="s">
        <v>8930</v>
      </c>
      <c r="V1616" s="1" t="s">
        <v>8931</v>
      </c>
      <c r="W1616" s="1" t="s">
        <v>8925</v>
      </c>
      <c r="X1616" s="5" t="n">
        <v>75110</v>
      </c>
      <c r="Y1616" s="96" t="s">
        <v>8932</v>
      </c>
    </row>
    <row r="1617" s="1" customFormat="true" ht="17.1" hidden="false" customHeight="true" outlineLevel="0" collapsed="false">
      <c r="A1617" s="1" t="s">
        <v>8925</v>
      </c>
      <c r="B1617" s="1" t="s">
        <v>8926</v>
      </c>
      <c r="C1617" s="2"/>
      <c r="D1617" s="4"/>
      <c r="E1617" s="4" t="n">
        <v>1</v>
      </c>
      <c r="F1617" s="42"/>
      <c r="G1617" s="5"/>
      <c r="H1617" s="1" t="s">
        <v>8933</v>
      </c>
      <c r="I1617" s="7" t="s">
        <v>8934</v>
      </c>
      <c r="J1617" s="36"/>
      <c r="K1617" s="9"/>
      <c r="L1617" s="10"/>
      <c r="M1617" s="10"/>
      <c r="N1617" s="11"/>
      <c r="S1617" s="37" t="s">
        <v>8935</v>
      </c>
      <c r="U1617" s="1" t="s">
        <v>8936</v>
      </c>
      <c r="V1617" s="1" t="s">
        <v>8937</v>
      </c>
      <c r="W1617" s="1" t="s">
        <v>8925</v>
      </c>
      <c r="X1617" s="5" t="n">
        <v>75000</v>
      </c>
      <c r="Y1617" s="96"/>
    </row>
    <row r="1618" customFormat="false" ht="17.1" hidden="false" customHeight="true" outlineLevel="0" collapsed="false">
      <c r="A1618" s="1" t="s">
        <v>8938</v>
      </c>
      <c r="C1618" s="2" t="s">
        <v>8939</v>
      </c>
      <c r="D1618" s="3" t="n">
        <f aca="false">SUM(E1618:E1623)</f>
        <v>6</v>
      </c>
      <c r="E1618" s="4" t="n">
        <v>1</v>
      </c>
      <c r="F1618" s="42"/>
      <c r="H1618" s="1" t="s">
        <v>8940</v>
      </c>
      <c r="I1618" s="7" t="s">
        <v>8941</v>
      </c>
      <c r="J1618" s="36"/>
      <c r="S1618" s="37" t="s">
        <v>8942</v>
      </c>
      <c r="U1618" s="6" t="s">
        <v>8943</v>
      </c>
      <c r="V1618" s="6" t="s">
        <v>8944</v>
      </c>
      <c r="W1618" s="6" t="s">
        <v>8945</v>
      </c>
      <c r="X1618" s="13" t="n">
        <v>90000</v>
      </c>
      <c r="Y1618" s="14" t="s">
        <v>8946</v>
      </c>
    </row>
    <row r="1619" customFormat="false" ht="17.1" hidden="false" customHeight="true" outlineLevel="0" collapsed="false">
      <c r="A1619" s="1" t="s">
        <v>8938</v>
      </c>
      <c r="E1619" s="4" t="n">
        <v>1</v>
      </c>
      <c r="F1619" s="35" t="s">
        <v>24</v>
      </c>
      <c r="H1619" s="1" t="s">
        <v>8947</v>
      </c>
      <c r="I1619" s="7" t="s">
        <v>8948</v>
      </c>
      <c r="J1619" s="36"/>
      <c r="K1619" s="38" t="n">
        <v>0</v>
      </c>
      <c r="S1619" s="37" t="s">
        <v>8949</v>
      </c>
      <c r="T1619" s="6" t="s">
        <v>3122</v>
      </c>
      <c r="U1619" s="6" t="s">
        <v>8950</v>
      </c>
      <c r="V1619" s="6" t="s">
        <v>8951</v>
      </c>
      <c r="W1619" s="6" t="s">
        <v>8952</v>
      </c>
      <c r="X1619" s="13" t="n">
        <v>10110</v>
      </c>
      <c r="Y1619" s="14" t="s">
        <v>8953</v>
      </c>
    </row>
    <row r="1620" customFormat="false" ht="17.1" hidden="false" customHeight="true" outlineLevel="0" collapsed="false">
      <c r="A1620" s="1" t="s">
        <v>8938</v>
      </c>
      <c r="E1620" s="4" t="n">
        <v>1</v>
      </c>
      <c r="F1620" s="42"/>
      <c r="H1620" s="1" t="s">
        <v>8954</v>
      </c>
      <c r="I1620" s="7" t="s">
        <v>8955</v>
      </c>
      <c r="J1620" s="36"/>
      <c r="K1620" s="38"/>
      <c r="L1620" s="41"/>
      <c r="N1620" s="55" t="s">
        <v>121</v>
      </c>
      <c r="S1620" s="37" t="s">
        <v>8956</v>
      </c>
      <c r="U1620" s="6" t="s">
        <v>8957</v>
      </c>
      <c r="V1620" s="6" t="s">
        <v>8944</v>
      </c>
      <c r="W1620" s="6" t="s">
        <v>8945</v>
      </c>
      <c r="X1620" s="13" t="n">
        <v>90110</v>
      </c>
      <c r="Y1620" s="40" t="s">
        <v>8958</v>
      </c>
    </row>
    <row r="1621" customFormat="false" ht="17.1" hidden="false" customHeight="true" outlineLevel="0" collapsed="false">
      <c r="A1621" s="1" t="s">
        <v>8938</v>
      </c>
      <c r="B1621" s="1" t="s">
        <v>8944</v>
      </c>
      <c r="C1621" s="2" t="s">
        <v>441</v>
      </c>
      <c r="E1621" s="4" t="n">
        <v>1</v>
      </c>
      <c r="F1621" s="35" t="s">
        <v>49</v>
      </c>
      <c r="H1621" s="1" t="s">
        <v>8959</v>
      </c>
      <c r="I1621" s="7" t="s">
        <v>8960</v>
      </c>
      <c r="K1621" s="38"/>
      <c r="L1621" s="41" t="n">
        <v>0.23</v>
      </c>
      <c r="N1621" s="11" t="s">
        <v>8961</v>
      </c>
      <c r="O1621" s="6"/>
      <c r="P1621" s="1" t="s">
        <v>90</v>
      </c>
      <c r="Q1621" s="1" t="s">
        <v>90</v>
      </c>
      <c r="S1621" s="37" t="s">
        <v>8962</v>
      </c>
      <c r="U1621" s="6" t="s">
        <v>8963</v>
      </c>
      <c r="V1621" s="6" t="s">
        <v>8944</v>
      </c>
      <c r="W1621" s="6" t="s">
        <v>8945</v>
      </c>
      <c r="X1621" s="13" t="n">
        <v>90110</v>
      </c>
      <c r="Y1621" s="94" t="s">
        <v>8964</v>
      </c>
    </row>
    <row r="1622" customFormat="false" ht="17.1" hidden="false" customHeight="true" outlineLevel="0" collapsed="false">
      <c r="A1622" s="1" t="s">
        <v>8938</v>
      </c>
      <c r="C1622" s="2" t="s">
        <v>8965</v>
      </c>
      <c r="E1622" s="4" t="n">
        <v>1</v>
      </c>
      <c r="F1622" s="42"/>
      <c r="H1622" s="1" t="s">
        <v>8966</v>
      </c>
      <c r="I1622" s="7" t="s">
        <v>8967</v>
      </c>
      <c r="J1622" s="36"/>
      <c r="K1622" s="38" t="n">
        <v>0</v>
      </c>
      <c r="S1622" s="37" t="s">
        <v>3701</v>
      </c>
      <c r="T1622" s="6" t="s">
        <v>3122</v>
      </c>
      <c r="U1622" s="6" t="s">
        <v>8968</v>
      </c>
      <c r="V1622" s="6" t="s">
        <v>8944</v>
      </c>
      <c r="W1622" s="6" t="s">
        <v>94</v>
      </c>
      <c r="X1622" s="13" t="n">
        <v>10400</v>
      </c>
      <c r="Y1622" s="14" t="s">
        <v>4909</v>
      </c>
    </row>
    <row r="1623" customFormat="false" ht="17.1" hidden="false" customHeight="true" outlineLevel="0" collapsed="false">
      <c r="A1623" s="1" t="s">
        <v>8938</v>
      </c>
      <c r="C1623" s="2" t="s">
        <v>8965</v>
      </c>
      <c r="E1623" s="4" t="n">
        <v>1</v>
      </c>
      <c r="F1623" s="42"/>
      <c r="H1623" s="1" t="s">
        <v>8969</v>
      </c>
      <c r="I1623" s="7" t="s">
        <v>8970</v>
      </c>
      <c r="J1623" s="36"/>
      <c r="K1623" s="38" t="n">
        <v>0</v>
      </c>
      <c r="N1623" s="11" t="s">
        <v>8971</v>
      </c>
      <c r="S1623" s="37" t="s">
        <v>3701</v>
      </c>
      <c r="T1623" s="6" t="s">
        <v>3122</v>
      </c>
      <c r="U1623" s="6" t="s">
        <v>8968</v>
      </c>
      <c r="V1623" s="6" t="s">
        <v>8944</v>
      </c>
      <c r="W1623" s="6" t="s">
        <v>94</v>
      </c>
      <c r="X1623" s="13" t="n">
        <v>10400</v>
      </c>
      <c r="Y1623" s="14" t="s">
        <v>4909</v>
      </c>
    </row>
    <row r="1624" customFormat="false" ht="17.1" hidden="false" customHeight="true" outlineLevel="0" collapsed="false">
      <c r="A1624" s="1" t="s">
        <v>8972</v>
      </c>
      <c r="C1624" s="2" t="s">
        <v>8973</v>
      </c>
      <c r="D1624" s="3" t="n">
        <f aca="false">SUM(E1624:E1634)</f>
        <v>11</v>
      </c>
      <c r="E1624" s="4" t="n">
        <v>1</v>
      </c>
      <c r="F1624" s="35" t="s">
        <v>49</v>
      </c>
      <c r="H1624" s="1" t="s">
        <v>8974</v>
      </c>
      <c r="I1624" s="7" t="s">
        <v>8975</v>
      </c>
      <c r="J1624" s="36"/>
      <c r="K1624" s="38" t="n">
        <v>0</v>
      </c>
      <c r="L1624" s="41" t="n">
        <v>0</v>
      </c>
      <c r="S1624" s="37" t="s">
        <v>8976</v>
      </c>
      <c r="U1624" s="6" t="s">
        <v>8977</v>
      </c>
      <c r="V1624" s="6" t="s">
        <v>2319</v>
      </c>
      <c r="W1624" s="6" t="s">
        <v>8978</v>
      </c>
      <c r="X1624" s="13" t="n">
        <v>64000</v>
      </c>
      <c r="Y1624" s="14" t="s">
        <v>8979</v>
      </c>
    </row>
    <row r="1625" customFormat="false" ht="17.1" hidden="false" customHeight="true" outlineLevel="0" collapsed="false">
      <c r="A1625" s="1" t="s">
        <v>8972</v>
      </c>
      <c r="C1625" s="2" t="s">
        <v>958</v>
      </c>
      <c r="E1625" s="4" t="n">
        <v>1</v>
      </c>
      <c r="F1625" s="35" t="s">
        <v>49</v>
      </c>
      <c r="H1625" s="1" t="s">
        <v>8980</v>
      </c>
      <c r="I1625" s="7" t="s">
        <v>8981</v>
      </c>
      <c r="J1625" s="36"/>
      <c r="K1625" s="38" t="n">
        <v>0.13</v>
      </c>
      <c r="L1625" s="41"/>
      <c r="S1625" s="39" t="s">
        <v>8982</v>
      </c>
      <c r="U1625" s="6" t="s">
        <v>8983</v>
      </c>
      <c r="V1625" s="6" t="s">
        <v>2319</v>
      </c>
      <c r="W1625" s="6" t="s">
        <v>8984</v>
      </c>
      <c r="X1625" s="13" t="n">
        <v>64210</v>
      </c>
      <c r="Y1625" s="40" t="s">
        <v>8985</v>
      </c>
    </row>
    <row r="1626" customFormat="false" ht="17.1" hidden="false" customHeight="true" outlineLevel="0" collapsed="false">
      <c r="A1626" s="1" t="s">
        <v>8972</v>
      </c>
      <c r="C1626" s="2" t="s">
        <v>958</v>
      </c>
      <c r="E1626" s="4" t="n">
        <v>1</v>
      </c>
      <c r="F1626" s="35" t="s">
        <v>49</v>
      </c>
      <c r="H1626" s="1" t="s">
        <v>8986</v>
      </c>
      <c r="I1626" s="7" t="s">
        <v>8987</v>
      </c>
      <c r="J1626" s="36"/>
      <c r="K1626" s="38"/>
      <c r="L1626" s="41"/>
      <c r="S1626" s="39" t="s">
        <v>8988</v>
      </c>
      <c r="U1626" s="6" t="s">
        <v>8989</v>
      </c>
      <c r="V1626" s="6" t="s">
        <v>2319</v>
      </c>
      <c r="W1626" s="6" t="s">
        <v>8984</v>
      </c>
      <c r="X1626" s="13" t="n">
        <v>64210</v>
      </c>
      <c r="Y1626" s="40" t="s">
        <v>8990</v>
      </c>
    </row>
    <row r="1627" customFormat="false" ht="17.1" hidden="false" customHeight="true" outlineLevel="0" collapsed="false">
      <c r="A1627" s="1" t="s">
        <v>8972</v>
      </c>
      <c r="E1627" s="4" t="n">
        <v>1</v>
      </c>
      <c r="F1627" s="42"/>
      <c r="H1627" s="1" t="s">
        <v>8991</v>
      </c>
      <c r="I1627" s="7" t="s">
        <v>8992</v>
      </c>
      <c r="S1627" s="37" t="s">
        <v>8993</v>
      </c>
      <c r="U1627" s="6" t="s">
        <v>8994</v>
      </c>
      <c r="W1627" s="6" t="s">
        <v>8984</v>
      </c>
      <c r="X1627" s="13" t="n">
        <v>64000</v>
      </c>
    </row>
    <row r="1628" customFormat="false" ht="17.1" hidden="false" customHeight="true" outlineLevel="0" collapsed="false">
      <c r="A1628" s="1" t="s">
        <v>8972</v>
      </c>
      <c r="C1628" s="2" t="s">
        <v>6174</v>
      </c>
      <c r="E1628" s="4" t="n">
        <v>1</v>
      </c>
      <c r="F1628" s="42"/>
      <c r="H1628" s="1" t="s">
        <v>8995</v>
      </c>
      <c r="I1628" s="7" t="s">
        <v>8996</v>
      </c>
      <c r="J1628" s="36"/>
      <c r="K1628" s="38"/>
      <c r="L1628" s="125" t="n">
        <v>0</v>
      </c>
      <c r="U1628" s="6" t="s">
        <v>8997</v>
      </c>
      <c r="W1628" s="6" t="s">
        <v>8984</v>
      </c>
      <c r="X1628" s="13" t="n">
        <v>64210</v>
      </c>
      <c r="Y1628" s="14" t="s">
        <v>8998</v>
      </c>
    </row>
    <row r="1629" customFormat="false" ht="17.1" hidden="false" customHeight="true" outlineLevel="0" collapsed="false">
      <c r="A1629" s="1" t="s">
        <v>8972</v>
      </c>
      <c r="E1629" s="4" t="n">
        <v>1</v>
      </c>
      <c r="F1629" s="42"/>
      <c r="H1629" s="1" t="s">
        <v>8999</v>
      </c>
      <c r="I1629" s="7" t="s">
        <v>9000</v>
      </c>
      <c r="J1629" s="36"/>
      <c r="S1629" s="37" t="s">
        <v>9001</v>
      </c>
      <c r="U1629" s="6" t="s">
        <v>9002</v>
      </c>
      <c r="V1629" s="6" t="s">
        <v>9003</v>
      </c>
      <c r="W1629" s="6" t="s">
        <v>8984</v>
      </c>
      <c r="X1629" s="13" t="n">
        <v>64000</v>
      </c>
      <c r="Y1629" s="14" t="s">
        <v>9004</v>
      </c>
    </row>
    <row r="1630" customFormat="false" ht="17.1" hidden="false" customHeight="true" outlineLevel="0" collapsed="false">
      <c r="A1630" s="1" t="s">
        <v>8972</v>
      </c>
      <c r="B1630" s="1" t="s">
        <v>9005</v>
      </c>
      <c r="C1630" s="2" t="s">
        <v>1955</v>
      </c>
      <c r="E1630" s="4" t="n">
        <v>1</v>
      </c>
      <c r="F1630" s="35" t="s">
        <v>24</v>
      </c>
      <c r="H1630" s="1" t="s">
        <v>9006</v>
      </c>
      <c r="I1630" s="7" t="s">
        <v>9007</v>
      </c>
      <c r="J1630" s="36"/>
      <c r="K1630" s="38" t="n">
        <v>-0.13</v>
      </c>
      <c r="L1630" s="41" t="n">
        <v>-0.01</v>
      </c>
      <c r="S1630" s="37" t="s">
        <v>9008</v>
      </c>
      <c r="U1630" s="6" t="s">
        <v>9009</v>
      </c>
      <c r="V1630" s="6" t="s">
        <v>9005</v>
      </c>
      <c r="W1630" s="6" t="s">
        <v>8984</v>
      </c>
      <c r="X1630" s="13" t="n">
        <v>64100</v>
      </c>
      <c r="Y1630" s="14" t="s">
        <v>9010</v>
      </c>
    </row>
    <row r="1631" customFormat="false" ht="17.1" hidden="false" customHeight="true" outlineLevel="0" collapsed="false">
      <c r="A1631" s="1" t="s">
        <v>8972</v>
      </c>
      <c r="E1631" s="4" t="n">
        <v>1</v>
      </c>
      <c r="F1631" s="42"/>
      <c r="H1631" s="1" t="s">
        <v>9011</v>
      </c>
      <c r="I1631" s="7" t="s">
        <v>9012</v>
      </c>
    </row>
    <row r="1632" customFormat="false" ht="17.1" hidden="false" customHeight="true" outlineLevel="0" collapsed="false">
      <c r="A1632" s="1" t="s">
        <v>8972</v>
      </c>
      <c r="E1632" s="4" t="n">
        <v>1</v>
      </c>
      <c r="F1632" s="42"/>
      <c r="H1632" s="1" t="s">
        <v>9013</v>
      </c>
      <c r="I1632" s="7" t="s">
        <v>9014</v>
      </c>
      <c r="J1632" s="36"/>
      <c r="K1632" s="38" t="s">
        <v>3722</v>
      </c>
      <c r="U1632" s="6" t="s">
        <v>9015</v>
      </c>
      <c r="V1632" s="6" t="s">
        <v>9016</v>
      </c>
      <c r="W1632" s="6" t="s">
        <v>8984</v>
      </c>
      <c r="X1632" s="13" t="n">
        <v>64120</v>
      </c>
    </row>
    <row r="1633" customFormat="false" ht="17.1" hidden="false" customHeight="true" outlineLevel="0" collapsed="false">
      <c r="A1633" s="1" t="s">
        <v>8972</v>
      </c>
      <c r="C1633" s="2" t="s">
        <v>8973</v>
      </c>
      <c r="E1633" s="4" t="n">
        <v>1</v>
      </c>
      <c r="F1633" s="35" t="s">
        <v>49</v>
      </c>
      <c r="H1633" s="1" t="s">
        <v>9017</v>
      </c>
      <c r="I1633" s="7" t="s">
        <v>9018</v>
      </c>
      <c r="K1633" s="38" t="s">
        <v>44</v>
      </c>
      <c r="L1633" s="41" t="n">
        <v>-0.2</v>
      </c>
      <c r="P1633" s="1" t="s">
        <v>90</v>
      </c>
      <c r="Q1633" s="1" t="s">
        <v>90</v>
      </c>
      <c r="S1633" s="39" t="s">
        <v>9019</v>
      </c>
      <c r="U1633" s="6" t="s">
        <v>9020</v>
      </c>
      <c r="V1633" s="6" t="s">
        <v>9021</v>
      </c>
      <c r="W1633" s="6" t="s">
        <v>8984</v>
      </c>
      <c r="X1633" s="13" t="n">
        <v>64000</v>
      </c>
      <c r="Y1633" s="14" t="s">
        <v>9022</v>
      </c>
    </row>
    <row r="1634" customFormat="false" ht="17.1" hidden="false" customHeight="true" outlineLevel="0" collapsed="false">
      <c r="A1634" s="1" t="s">
        <v>8972</v>
      </c>
      <c r="B1634" s="1" t="s">
        <v>9023</v>
      </c>
      <c r="C1634" s="2" t="s">
        <v>8973</v>
      </c>
      <c r="E1634" s="4" t="n">
        <v>1</v>
      </c>
      <c r="F1634" s="35" t="s">
        <v>49</v>
      </c>
      <c r="H1634" s="1" t="s">
        <v>9024</v>
      </c>
      <c r="I1634" s="7" t="s">
        <v>9025</v>
      </c>
      <c r="J1634" s="36"/>
      <c r="K1634" s="38" t="n">
        <v>0.1</v>
      </c>
      <c r="L1634" s="41" t="n">
        <v>0</v>
      </c>
      <c r="S1634" s="37" t="s">
        <v>9026</v>
      </c>
      <c r="U1634" s="6" t="s">
        <v>9027</v>
      </c>
      <c r="V1634" s="6" t="s">
        <v>2180</v>
      </c>
      <c r="W1634" s="6" t="s">
        <v>8984</v>
      </c>
      <c r="X1634" s="13" t="n">
        <v>64000</v>
      </c>
      <c r="Y1634" s="40" t="s">
        <v>9028</v>
      </c>
    </row>
    <row r="1635" customFormat="false" ht="17.1" hidden="false" customHeight="true" outlineLevel="0" collapsed="false">
      <c r="A1635" s="1" t="s">
        <v>8633</v>
      </c>
      <c r="B1635" s="1" t="s">
        <v>9029</v>
      </c>
      <c r="D1635" s="3" t="n">
        <f aca="false">SUM(E1635:E1673)</f>
        <v>39</v>
      </c>
      <c r="E1635" s="4" t="n">
        <v>1</v>
      </c>
      <c r="F1635" s="42"/>
      <c r="H1635" s="1" t="s">
        <v>9030</v>
      </c>
      <c r="I1635" s="7" t="s">
        <v>9031</v>
      </c>
      <c r="J1635" s="36"/>
      <c r="K1635" s="38" t="n">
        <v>0</v>
      </c>
      <c r="S1635" s="37" t="s">
        <v>9032</v>
      </c>
      <c r="U1635" s="6" t="s">
        <v>9033</v>
      </c>
      <c r="V1635" s="6" t="s">
        <v>9034</v>
      </c>
      <c r="W1635" s="6" t="s">
        <v>4117</v>
      </c>
      <c r="X1635" s="13" t="n">
        <v>84280</v>
      </c>
      <c r="Y1635" s="14" t="s">
        <v>9035</v>
      </c>
    </row>
    <row r="1636" customFormat="false" ht="17.1" hidden="false" customHeight="true" outlineLevel="0" collapsed="false">
      <c r="A1636" s="1" t="s">
        <v>8633</v>
      </c>
      <c r="B1636" s="1" t="s">
        <v>9036</v>
      </c>
      <c r="E1636" s="4" t="n">
        <v>1</v>
      </c>
      <c r="F1636" s="42"/>
      <c r="H1636" s="1" t="s">
        <v>9037</v>
      </c>
      <c r="I1636" s="7" t="s">
        <v>9038</v>
      </c>
      <c r="J1636" s="36"/>
      <c r="S1636" s="37" t="s">
        <v>9039</v>
      </c>
      <c r="U1636" s="6" t="s">
        <v>9040</v>
      </c>
      <c r="V1636" s="6" t="s">
        <v>9034</v>
      </c>
      <c r="W1636" s="6" t="s">
        <v>4117</v>
      </c>
      <c r="X1636" s="13" t="n">
        <v>84280</v>
      </c>
      <c r="Y1636" s="40" t="s">
        <v>9041</v>
      </c>
      <c r="Z1636" s="37"/>
    </row>
    <row r="1637" customFormat="false" ht="17.1" hidden="false" customHeight="true" outlineLevel="0" collapsed="false">
      <c r="A1637" s="1" t="s">
        <v>8633</v>
      </c>
      <c r="B1637" s="1" t="s">
        <v>9029</v>
      </c>
      <c r="E1637" s="4" t="n">
        <v>1</v>
      </c>
      <c r="F1637" s="42"/>
      <c r="H1637" s="1" t="s">
        <v>9042</v>
      </c>
      <c r="I1637" s="7" t="s">
        <v>9043</v>
      </c>
      <c r="J1637" s="36"/>
      <c r="K1637" s="38" t="n">
        <v>0.05</v>
      </c>
      <c r="P1637" s="1" t="s">
        <v>90</v>
      </c>
      <c r="S1637" s="37" t="s">
        <v>9044</v>
      </c>
      <c r="U1637" s="6" t="s">
        <v>9045</v>
      </c>
      <c r="V1637" s="6" t="s">
        <v>9029</v>
      </c>
      <c r="W1637" s="6" t="s">
        <v>4117</v>
      </c>
      <c r="X1637" s="13" t="n">
        <v>84280</v>
      </c>
      <c r="Y1637" s="14" t="s">
        <v>9046</v>
      </c>
    </row>
    <row r="1638" customFormat="false" ht="17.1" hidden="false" customHeight="true" outlineLevel="0" collapsed="false">
      <c r="A1638" s="1" t="s">
        <v>8633</v>
      </c>
      <c r="B1638" s="1" t="s">
        <v>9036</v>
      </c>
      <c r="E1638" s="4" t="n">
        <v>1</v>
      </c>
      <c r="F1638" s="35" t="s">
        <v>49</v>
      </c>
      <c r="H1638" s="1" t="s">
        <v>9047</v>
      </c>
      <c r="I1638" s="7" t="s">
        <v>9048</v>
      </c>
      <c r="J1638" s="36"/>
      <c r="K1638" s="38" t="n">
        <v>0</v>
      </c>
      <c r="L1638" s="41" t="n">
        <v>0.04</v>
      </c>
      <c r="N1638" s="11" t="s">
        <v>9049</v>
      </c>
      <c r="S1638" s="37" t="s">
        <v>9050</v>
      </c>
      <c r="U1638" s="6" t="s">
        <v>9051</v>
      </c>
      <c r="V1638" s="6" t="s">
        <v>9052</v>
      </c>
      <c r="W1638" s="6" t="s">
        <v>4117</v>
      </c>
      <c r="X1638" s="13" t="n">
        <v>84280</v>
      </c>
      <c r="Y1638" s="39" t="s">
        <v>9053</v>
      </c>
    </row>
    <row r="1639" customFormat="false" ht="17.1" hidden="false" customHeight="true" outlineLevel="0" collapsed="false">
      <c r="A1639" s="1" t="s">
        <v>8633</v>
      </c>
      <c r="B1639" s="1" t="s">
        <v>4117</v>
      </c>
      <c r="E1639" s="4" t="n">
        <v>1</v>
      </c>
      <c r="F1639" s="42"/>
      <c r="H1639" s="1" t="s">
        <v>9054</v>
      </c>
      <c r="I1639" s="7" t="s">
        <v>9055</v>
      </c>
      <c r="K1639" s="38"/>
      <c r="N1639" s="46" t="s">
        <v>121</v>
      </c>
      <c r="S1639" s="37" t="s">
        <v>9056</v>
      </c>
      <c r="U1639" s="6" t="s">
        <v>9057</v>
      </c>
      <c r="V1639" s="6" t="s">
        <v>2993</v>
      </c>
      <c r="W1639" s="6" t="s">
        <v>4117</v>
      </c>
      <c r="X1639" s="13" t="n">
        <v>84000</v>
      </c>
      <c r="Y1639" s="14" t="s">
        <v>9058</v>
      </c>
    </row>
    <row r="1640" customFormat="false" ht="17.1" hidden="false" customHeight="true" outlineLevel="0" collapsed="false">
      <c r="A1640" s="1" t="s">
        <v>8633</v>
      </c>
      <c r="B1640" s="1" t="s">
        <v>9036</v>
      </c>
      <c r="E1640" s="4" t="n">
        <v>1</v>
      </c>
      <c r="F1640" s="42"/>
      <c r="H1640" s="1" t="s">
        <v>9059</v>
      </c>
      <c r="I1640" s="7" t="s">
        <v>9060</v>
      </c>
      <c r="J1640" s="36"/>
      <c r="K1640" s="38"/>
      <c r="N1640" s="11" t="s">
        <v>9061</v>
      </c>
      <c r="S1640" s="37" t="s">
        <v>9062</v>
      </c>
      <c r="U1640" s="6" t="s">
        <v>9063</v>
      </c>
      <c r="W1640" s="6" t="s">
        <v>4117</v>
      </c>
      <c r="X1640" s="13" t="n">
        <v>84280</v>
      </c>
      <c r="Y1640" s="40" t="s">
        <v>9064</v>
      </c>
    </row>
    <row r="1641" customFormat="false" ht="17.1" hidden="false" customHeight="true" outlineLevel="0" collapsed="false">
      <c r="A1641" s="1" t="s">
        <v>8633</v>
      </c>
      <c r="B1641" s="1" t="s">
        <v>9029</v>
      </c>
      <c r="E1641" s="4" t="n">
        <v>1</v>
      </c>
      <c r="F1641" s="35" t="s">
        <v>49</v>
      </c>
      <c r="H1641" s="1" t="s">
        <v>9065</v>
      </c>
      <c r="I1641" s="7" t="s">
        <v>9066</v>
      </c>
      <c r="J1641" s="36" t="s">
        <v>44</v>
      </c>
      <c r="K1641" s="38" t="s">
        <v>44</v>
      </c>
      <c r="S1641" s="39" t="s">
        <v>9067</v>
      </c>
      <c r="U1641" s="6" t="s">
        <v>9068</v>
      </c>
      <c r="V1641" s="6" t="s">
        <v>9069</v>
      </c>
      <c r="W1641" s="6" t="s">
        <v>4117</v>
      </c>
      <c r="X1641" s="13" t="n">
        <v>84360</v>
      </c>
      <c r="Y1641" s="40" t="s">
        <v>9070</v>
      </c>
    </row>
    <row r="1642" customFormat="false" ht="17.1" hidden="false" customHeight="true" outlineLevel="0" collapsed="false">
      <c r="A1642" s="1" t="s">
        <v>8633</v>
      </c>
      <c r="B1642" s="1" t="s">
        <v>4117</v>
      </c>
      <c r="E1642" s="4" t="n">
        <v>1</v>
      </c>
      <c r="F1642" s="42"/>
      <c r="H1642" s="1" t="s">
        <v>9071</v>
      </c>
      <c r="I1642" s="7" t="s">
        <v>9072</v>
      </c>
      <c r="U1642" s="6" t="s">
        <v>9073</v>
      </c>
      <c r="V1642" s="6" t="s">
        <v>2993</v>
      </c>
      <c r="W1642" s="6" t="s">
        <v>4117</v>
      </c>
      <c r="X1642" s="13" t="n">
        <v>84000</v>
      </c>
      <c r="Y1642" s="14" t="s">
        <v>9074</v>
      </c>
    </row>
    <row r="1643" customFormat="false" ht="17.1" hidden="false" customHeight="true" outlineLevel="0" collapsed="false">
      <c r="A1643" s="1" t="s">
        <v>8633</v>
      </c>
      <c r="B1643" s="1" t="s">
        <v>9036</v>
      </c>
      <c r="E1643" s="4" t="n">
        <v>1</v>
      </c>
      <c r="F1643" s="42"/>
      <c r="H1643" s="1" t="s">
        <v>9075</v>
      </c>
      <c r="I1643" s="7" t="s">
        <v>9076</v>
      </c>
      <c r="U1643" s="6" t="s">
        <v>9077</v>
      </c>
      <c r="V1643" s="6" t="s">
        <v>9034</v>
      </c>
      <c r="W1643" s="6" t="s">
        <v>4117</v>
      </c>
      <c r="X1643" s="13" t="n">
        <v>84280</v>
      </c>
      <c r="Y1643" s="40" t="s">
        <v>9078</v>
      </c>
    </row>
    <row r="1644" customFormat="false" ht="17.1" hidden="false" customHeight="true" outlineLevel="0" collapsed="false">
      <c r="A1644" s="1" t="s">
        <v>8633</v>
      </c>
      <c r="B1644" s="1" t="s">
        <v>9036</v>
      </c>
      <c r="E1644" s="4" t="n">
        <v>1</v>
      </c>
      <c r="F1644" s="35" t="s">
        <v>24</v>
      </c>
      <c r="H1644" s="1" t="s">
        <v>9079</v>
      </c>
      <c r="I1644" s="7" t="s">
        <v>9080</v>
      </c>
      <c r="K1644" s="38" t="s">
        <v>44</v>
      </c>
      <c r="L1644" s="41"/>
      <c r="N1644" s="11" t="s">
        <v>9081</v>
      </c>
      <c r="S1644" s="37" t="s">
        <v>9082</v>
      </c>
      <c r="U1644" s="6" t="s">
        <v>9083</v>
      </c>
      <c r="V1644" s="6" t="s">
        <v>9036</v>
      </c>
      <c r="W1644" s="6" t="s">
        <v>4117</v>
      </c>
      <c r="X1644" s="13" t="n">
        <v>84280</v>
      </c>
      <c r="Y1644" s="40" t="s">
        <v>9084</v>
      </c>
    </row>
    <row r="1645" customFormat="false" ht="17.1" hidden="false" customHeight="true" outlineLevel="0" collapsed="false">
      <c r="A1645" s="1" t="s">
        <v>8633</v>
      </c>
      <c r="B1645" s="1" t="s">
        <v>9036</v>
      </c>
      <c r="E1645" s="4" t="n">
        <v>1</v>
      </c>
      <c r="F1645" s="35" t="s">
        <v>24</v>
      </c>
      <c r="H1645" s="1" t="s">
        <v>9085</v>
      </c>
      <c r="I1645" s="7" t="s">
        <v>9086</v>
      </c>
      <c r="K1645" s="38"/>
      <c r="L1645" s="41" t="n">
        <v>0.15</v>
      </c>
      <c r="Q1645" s="1" t="s">
        <v>90</v>
      </c>
      <c r="S1645" s="39" t="s">
        <v>9087</v>
      </c>
      <c r="U1645" s="6" t="s">
        <v>9088</v>
      </c>
      <c r="V1645" s="6" t="s">
        <v>9036</v>
      </c>
      <c r="W1645" s="6" t="s">
        <v>4117</v>
      </c>
      <c r="X1645" s="13" t="n">
        <v>84280</v>
      </c>
      <c r="Y1645" s="39" t="s">
        <v>9089</v>
      </c>
    </row>
    <row r="1646" customFormat="false" ht="17.1" hidden="false" customHeight="true" outlineLevel="0" collapsed="false">
      <c r="A1646" s="1" t="s">
        <v>8633</v>
      </c>
      <c r="B1646" s="1" t="s">
        <v>9036</v>
      </c>
      <c r="E1646" s="4" t="n">
        <v>1</v>
      </c>
      <c r="F1646" s="42"/>
      <c r="H1646" s="1" t="s">
        <v>9090</v>
      </c>
      <c r="I1646" s="7" t="s">
        <v>9091</v>
      </c>
      <c r="J1646" s="36"/>
      <c r="K1646" s="38"/>
      <c r="N1646" s="46" t="s">
        <v>121</v>
      </c>
      <c r="S1646" s="37" t="s">
        <v>9092</v>
      </c>
      <c r="U1646" s="6" t="s">
        <v>9093</v>
      </c>
      <c r="V1646" s="6" t="s">
        <v>9034</v>
      </c>
      <c r="W1646" s="6" t="s">
        <v>4117</v>
      </c>
      <c r="X1646" s="13" t="n">
        <v>84280</v>
      </c>
      <c r="Y1646" s="40" t="s">
        <v>9094</v>
      </c>
    </row>
    <row r="1647" customFormat="false" ht="17.1" hidden="false" customHeight="true" outlineLevel="0" collapsed="false">
      <c r="A1647" s="1" t="s">
        <v>8633</v>
      </c>
      <c r="B1647" s="1" t="s">
        <v>9029</v>
      </c>
      <c r="E1647" s="4" t="n">
        <v>1</v>
      </c>
      <c r="F1647" s="42"/>
      <c r="H1647" s="1" t="s">
        <v>9095</v>
      </c>
      <c r="I1647" s="7" t="s">
        <v>9096</v>
      </c>
      <c r="K1647" s="38"/>
      <c r="N1647" s="102"/>
      <c r="S1647" s="39" t="s">
        <v>9097</v>
      </c>
      <c r="U1647" s="6" t="s">
        <v>9098</v>
      </c>
      <c r="V1647" s="6" t="s">
        <v>9029</v>
      </c>
      <c r="W1647" s="6" t="s">
        <v>4117</v>
      </c>
      <c r="X1647" s="13" t="n">
        <v>84360</v>
      </c>
      <c r="Y1647" s="39" t="s">
        <v>9099</v>
      </c>
    </row>
    <row r="1648" customFormat="false" ht="17.1" hidden="false" customHeight="true" outlineLevel="0" collapsed="false">
      <c r="A1648" s="1" t="s">
        <v>8633</v>
      </c>
      <c r="B1648" s="1" t="s">
        <v>9036</v>
      </c>
      <c r="E1648" s="4" t="n">
        <v>1</v>
      </c>
      <c r="F1648" s="42"/>
      <c r="H1648" s="1" t="s">
        <v>9100</v>
      </c>
      <c r="I1648" s="7" t="s">
        <v>9101</v>
      </c>
      <c r="J1648" s="36"/>
      <c r="K1648" s="38" t="n">
        <v>0</v>
      </c>
      <c r="N1648" s="11" t="s">
        <v>9102</v>
      </c>
      <c r="S1648" s="37" t="s">
        <v>9103</v>
      </c>
      <c r="U1648" s="6" t="s">
        <v>9104</v>
      </c>
      <c r="V1648" s="6" t="s">
        <v>9036</v>
      </c>
      <c r="W1648" s="6" t="s">
        <v>4117</v>
      </c>
      <c r="X1648" s="13" t="n">
        <v>84280</v>
      </c>
      <c r="Y1648" s="40" t="s">
        <v>9105</v>
      </c>
    </row>
    <row r="1649" customFormat="false" ht="17.1" hidden="false" customHeight="true" outlineLevel="0" collapsed="false">
      <c r="A1649" s="1" t="s">
        <v>8633</v>
      </c>
      <c r="B1649" s="1" t="s">
        <v>9029</v>
      </c>
      <c r="E1649" s="4" t="n">
        <v>1</v>
      </c>
      <c r="F1649" s="42"/>
      <c r="H1649" s="1" t="s">
        <v>9106</v>
      </c>
      <c r="I1649" s="7" t="s">
        <v>9107</v>
      </c>
      <c r="J1649" s="36"/>
      <c r="K1649" s="38"/>
      <c r="S1649" s="37" t="s">
        <v>9108</v>
      </c>
      <c r="U1649" s="6" t="s">
        <v>9109</v>
      </c>
      <c r="V1649" s="6" t="s">
        <v>9029</v>
      </c>
      <c r="W1649" s="6" t="s">
        <v>4117</v>
      </c>
      <c r="X1649" s="13" t="n">
        <v>84280</v>
      </c>
      <c r="Y1649" s="14" t="s">
        <v>9110</v>
      </c>
    </row>
    <row r="1650" customFormat="false" ht="17.1" hidden="false" customHeight="true" outlineLevel="0" collapsed="false">
      <c r="A1650" s="1" t="s">
        <v>8633</v>
      </c>
      <c r="B1650" s="1" t="s">
        <v>9029</v>
      </c>
      <c r="E1650" s="4" t="n">
        <v>1</v>
      </c>
      <c r="F1650" s="42"/>
      <c r="H1650" s="1" t="s">
        <v>9111</v>
      </c>
      <c r="I1650" s="7" t="s">
        <v>9112</v>
      </c>
      <c r="J1650" s="36"/>
      <c r="K1650" s="38"/>
      <c r="N1650" s="11" t="s">
        <v>9113</v>
      </c>
      <c r="S1650" s="37" t="s">
        <v>9114</v>
      </c>
      <c r="Y1650" s="14" t="s">
        <v>9115</v>
      </c>
    </row>
    <row r="1651" customFormat="false" ht="17.1" hidden="false" customHeight="true" outlineLevel="0" collapsed="false">
      <c r="A1651" s="1" t="s">
        <v>8633</v>
      </c>
      <c r="B1651" s="1" t="s">
        <v>9116</v>
      </c>
      <c r="E1651" s="4" t="n">
        <v>1</v>
      </c>
      <c r="F1651" s="42"/>
      <c r="H1651" s="1" t="s">
        <v>9117</v>
      </c>
      <c r="I1651" s="7" t="s">
        <v>9118</v>
      </c>
      <c r="J1651" s="36"/>
      <c r="K1651" s="38"/>
      <c r="S1651" s="37" t="s">
        <v>9119</v>
      </c>
      <c r="T1651" s="6" t="s">
        <v>3122</v>
      </c>
      <c r="U1651" s="6" t="s">
        <v>9120</v>
      </c>
      <c r="W1651" s="6" t="s">
        <v>94</v>
      </c>
      <c r="X1651" s="13" t="n">
        <v>10900</v>
      </c>
      <c r="Y1651" s="14" t="s">
        <v>9121</v>
      </c>
    </row>
    <row r="1652" customFormat="false" ht="17.1" hidden="false" customHeight="true" outlineLevel="0" collapsed="false">
      <c r="A1652" s="1" t="s">
        <v>8633</v>
      </c>
      <c r="B1652" s="1" t="s">
        <v>9029</v>
      </c>
      <c r="E1652" s="4" t="n">
        <v>1</v>
      </c>
      <c r="F1652" s="42"/>
      <c r="H1652" s="1" t="s">
        <v>9122</v>
      </c>
      <c r="I1652" s="7" t="s">
        <v>9123</v>
      </c>
      <c r="J1652" s="36"/>
      <c r="K1652" s="38"/>
      <c r="S1652" s="37" t="s">
        <v>9124</v>
      </c>
      <c r="U1652" s="6" t="s">
        <v>9125</v>
      </c>
      <c r="V1652" s="6" t="s">
        <v>9029</v>
      </c>
      <c r="W1652" s="6" t="s">
        <v>4117</v>
      </c>
      <c r="X1652" s="13" t="n">
        <v>84280</v>
      </c>
      <c r="Y1652" s="40" t="s">
        <v>9126</v>
      </c>
    </row>
    <row r="1653" customFormat="false" ht="17.1" hidden="false" customHeight="true" outlineLevel="0" collapsed="false">
      <c r="A1653" s="1" t="s">
        <v>8633</v>
      </c>
      <c r="B1653" s="1" t="s">
        <v>9029</v>
      </c>
      <c r="E1653" s="4" t="n">
        <v>1</v>
      </c>
      <c r="F1653" s="42"/>
      <c r="H1653" s="1" t="s">
        <v>9127</v>
      </c>
      <c r="I1653" s="7" t="s">
        <v>9128</v>
      </c>
      <c r="K1653" s="38"/>
      <c r="S1653" s="37" t="s">
        <v>9129</v>
      </c>
      <c r="U1653" s="6" t="s">
        <v>9130</v>
      </c>
      <c r="V1653" s="6" t="s">
        <v>9131</v>
      </c>
      <c r="W1653" s="6" t="s">
        <v>4117</v>
      </c>
      <c r="X1653" s="13" t="n">
        <v>84280</v>
      </c>
      <c r="Y1653" s="14" t="s">
        <v>9132</v>
      </c>
    </row>
    <row r="1654" customFormat="false" ht="17.1" hidden="false" customHeight="true" outlineLevel="0" collapsed="false">
      <c r="A1654" s="1" t="s">
        <v>8633</v>
      </c>
      <c r="B1654" s="1" t="s">
        <v>9029</v>
      </c>
      <c r="E1654" s="4" t="n">
        <v>1</v>
      </c>
      <c r="F1654" s="35" t="s">
        <v>24</v>
      </c>
      <c r="H1654" s="1" t="s">
        <v>9133</v>
      </c>
      <c r="I1654" s="7" t="s">
        <v>9134</v>
      </c>
      <c r="J1654" s="36"/>
      <c r="K1654" s="38"/>
      <c r="S1654" s="12" t="s">
        <v>9135</v>
      </c>
      <c r="U1654" s="6" t="s">
        <v>9136</v>
      </c>
      <c r="V1654" s="6" t="s">
        <v>9131</v>
      </c>
      <c r="W1654" s="6" t="s">
        <v>4117</v>
      </c>
      <c r="X1654" s="13" t="n">
        <v>84360</v>
      </c>
      <c r="Y1654" s="40" t="s">
        <v>9137</v>
      </c>
    </row>
    <row r="1655" customFormat="false" ht="17.1" hidden="false" customHeight="true" outlineLevel="0" collapsed="false">
      <c r="A1655" s="1" t="s">
        <v>8633</v>
      </c>
      <c r="B1655" s="1" t="s">
        <v>9138</v>
      </c>
      <c r="E1655" s="4" t="n">
        <v>1</v>
      </c>
      <c r="F1655" s="42"/>
      <c r="H1655" s="1" t="s">
        <v>9139</v>
      </c>
      <c r="I1655" s="7" t="s">
        <v>9140</v>
      </c>
      <c r="J1655" s="36"/>
      <c r="K1655" s="38"/>
      <c r="P1655" s="1" t="s">
        <v>90</v>
      </c>
      <c r="S1655" s="37" t="s">
        <v>9141</v>
      </c>
      <c r="U1655" s="6" t="s">
        <v>9142</v>
      </c>
      <c r="W1655" s="6" t="s">
        <v>4117</v>
      </c>
      <c r="X1655" s="13" t="n">
        <v>84320</v>
      </c>
      <c r="Y1655" s="14" t="s">
        <v>9143</v>
      </c>
    </row>
    <row r="1656" customFormat="false" ht="17.1" hidden="false" customHeight="true" outlineLevel="0" collapsed="false">
      <c r="A1656" s="1" t="s">
        <v>8633</v>
      </c>
      <c r="B1656" s="1" t="s">
        <v>9036</v>
      </c>
      <c r="E1656" s="4" t="n">
        <v>1</v>
      </c>
      <c r="F1656" s="42"/>
      <c r="H1656" s="1" t="s">
        <v>9144</v>
      </c>
      <c r="I1656" s="7" t="s">
        <v>9145</v>
      </c>
      <c r="J1656" s="36"/>
      <c r="S1656" s="37"/>
    </row>
    <row r="1657" customFormat="false" ht="17.1" hidden="false" customHeight="true" outlineLevel="0" collapsed="false">
      <c r="A1657" s="1" t="s">
        <v>8633</v>
      </c>
      <c r="B1657" s="1" t="s">
        <v>9029</v>
      </c>
      <c r="E1657" s="4" t="n">
        <v>1</v>
      </c>
      <c r="F1657" s="42"/>
      <c r="H1657" s="1" t="s">
        <v>9146</v>
      </c>
      <c r="I1657" s="7" t="s">
        <v>9147</v>
      </c>
      <c r="J1657" s="36"/>
      <c r="S1657" s="37" t="s">
        <v>9148</v>
      </c>
      <c r="U1657" s="6" t="s">
        <v>9149</v>
      </c>
      <c r="V1657" s="6" t="s">
        <v>9131</v>
      </c>
      <c r="W1657" s="6" t="s">
        <v>4117</v>
      </c>
      <c r="X1657" s="13" t="n">
        <v>84280</v>
      </c>
      <c r="Y1657" s="40" t="s">
        <v>9150</v>
      </c>
    </row>
    <row r="1658" customFormat="false" ht="17.1" hidden="false" customHeight="true" outlineLevel="0" collapsed="false">
      <c r="A1658" s="1" t="s">
        <v>4117</v>
      </c>
      <c r="B1658" s="1" t="s">
        <v>9036</v>
      </c>
      <c r="E1658" s="4" t="n">
        <v>1</v>
      </c>
      <c r="F1658" s="35" t="s">
        <v>24</v>
      </c>
      <c r="H1658" s="1" t="s">
        <v>9151</v>
      </c>
      <c r="I1658" s="7" t="s">
        <v>9152</v>
      </c>
      <c r="K1658" s="38" t="s">
        <v>44</v>
      </c>
      <c r="L1658" s="41" t="n">
        <v>0</v>
      </c>
      <c r="P1658" s="1" t="s">
        <v>90</v>
      </c>
      <c r="Q1658" s="1" t="s">
        <v>90</v>
      </c>
      <c r="S1658" s="39" t="s">
        <v>9153</v>
      </c>
      <c r="U1658" s="6" t="s">
        <v>9154</v>
      </c>
      <c r="V1658" s="6" t="s">
        <v>9036</v>
      </c>
      <c r="W1658" s="6" t="s">
        <v>4117</v>
      </c>
      <c r="X1658" s="13" t="n">
        <v>84280</v>
      </c>
      <c r="Y1658" s="39" t="s">
        <v>9155</v>
      </c>
    </row>
    <row r="1659" customFormat="false" ht="17.1" hidden="false" customHeight="true" outlineLevel="0" collapsed="false">
      <c r="A1659" s="1" t="s">
        <v>8633</v>
      </c>
      <c r="B1659" s="1" t="s">
        <v>9156</v>
      </c>
      <c r="E1659" s="4" t="n">
        <v>1</v>
      </c>
      <c r="F1659" s="42"/>
      <c r="H1659" s="1" t="s">
        <v>9157</v>
      </c>
      <c r="I1659" s="7" t="s">
        <v>9158</v>
      </c>
      <c r="K1659" s="38"/>
      <c r="N1659" s="46" t="s">
        <v>121</v>
      </c>
      <c r="S1659" s="37" t="s">
        <v>9159</v>
      </c>
      <c r="U1659" s="6" t="s">
        <v>9160</v>
      </c>
      <c r="V1659" s="6" t="s">
        <v>9161</v>
      </c>
      <c r="W1659" s="6" t="s">
        <v>4117</v>
      </c>
      <c r="X1659" s="13" t="n">
        <v>84280</v>
      </c>
      <c r="Y1659" s="14" t="s">
        <v>9162</v>
      </c>
    </row>
    <row r="1660" customFormat="false" ht="17.1" hidden="false" customHeight="true" outlineLevel="0" collapsed="false">
      <c r="A1660" s="1" t="s">
        <v>8633</v>
      </c>
      <c r="B1660" s="1" t="s">
        <v>9036</v>
      </c>
      <c r="C1660" s="2" t="s">
        <v>2683</v>
      </c>
      <c r="E1660" s="4" t="n">
        <v>1</v>
      </c>
      <c r="F1660" s="35" t="s">
        <v>49</v>
      </c>
      <c r="H1660" s="1" t="s">
        <v>9163</v>
      </c>
      <c r="I1660" s="7" t="s">
        <v>9164</v>
      </c>
      <c r="J1660" s="36"/>
      <c r="K1660" s="38"/>
      <c r="L1660" s="41" t="n">
        <v>0.13</v>
      </c>
      <c r="P1660" s="1" t="s">
        <v>90</v>
      </c>
      <c r="S1660" s="37" t="s">
        <v>2686</v>
      </c>
      <c r="U1660" s="6" t="s">
        <v>9165</v>
      </c>
      <c r="V1660" s="6" t="s">
        <v>9036</v>
      </c>
      <c r="W1660" s="6" t="s">
        <v>4117</v>
      </c>
      <c r="X1660" s="13" t="n">
        <v>84280</v>
      </c>
      <c r="Y1660" s="39" t="s">
        <v>9166</v>
      </c>
    </row>
    <row r="1661" customFormat="false" ht="17.1" hidden="false" customHeight="true" outlineLevel="0" collapsed="false">
      <c r="A1661" s="1" t="s">
        <v>8633</v>
      </c>
      <c r="B1661" s="1" t="s">
        <v>9036</v>
      </c>
      <c r="C1661" s="2" t="s">
        <v>441</v>
      </c>
      <c r="E1661" s="4" t="n">
        <v>1</v>
      </c>
      <c r="F1661" s="35" t="s">
        <v>242</v>
      </c>
      <c r="H1661" s="1" t="s">
        <v>9167</v>
      </c>
      <c r="I1661" s="7" t="s">
        <v>9168</v>
      </c>
      <c r="J1661" s="36"/>
      <c r="K1661" s="38"/>
      <c r="L1661" s="41" t="n">
        <v>-0.07</v>
      </c>
      <c r="N1661" s="11" t="s">
        <v>9169</v>
      </c>
      <c r="P1661" s="1" t="s">
        <v>90</v>
      </c>
      <c r="Q1661" s="1" t="s">
        <v>90</v>
      </c>
      <c r="S1661" s="39" t="s">
        <v>444</v>
      </c>
      <c r="U1661" s="6" t="s">
        <v>9170</v>
      </c>
      <c r="V1661" s="6" t="s">
        <v>9171</v>
      </c>
      <c r="W1661" s="6" t="s">
        <v>4117</v>
      </c>
      <c r="X1661" s="13" t="n">
        <v>84280</v>
      </c>
      <c r="Y1661" s="40" t="s">
        <v>9172</v>
      </c>
    </row>
    <row r="1662" customFormat="false" ht="17.1" hidden="false" customHeight="true" outlineLevel="0" collapsed="false">
      <c r="A1662" s="1" t="s">
        <v>8633</v>
      </c>
      <c r="B1662" s="1" t="s">
        <v>9036</v>
      </c>
      <c r="E1662" s="4" t="n">
        <v>1</v>
      </c>
      <c r="F1662" s="35" t="s">
        <v>24</v>
      </c>
      <c r="H1662" s="1" t="s">
        <v>9173</v>
      </c>
      <c r="I1662" s="7" t="s">
        <v>9174</v>
      </c>
      <c r="J1662" s="36"/>
      <c r="K1662" s="38" t="n">
        <v>0.05</v>
      </c>
      <c r="L1662" s="41" t="n">
        <v>0.28</v>
      </c>
      <c r="O1662" s="1" t="s">
        <v>90</v>
      </c>
      <c r="P1662" s="1" t="s">
        <v>90</v>
      </c>
      <c r="Q1662" s="1" t="s">
        <v>90</v>
      </c>
      <c r="S1662" s="37" t="s">
        <v>9175</v>
      </c>
      <c r="U1662" s="6" t="s">
        <v>9176</v>
      </c>
      <c r="V1662" s="6" t="s">
        <v>9036</v>
      </c>
      <c r="W1662" s="6" t="s">
        <v>4117</v>
      </c>
      <c r="X1662" s="13" t="n">
        <v>84280</v>
      </c>
      <c r="Y1662" s="14" t="s">
        <v>9177</v>
      </c>
    </row>
    <row r="1663" customFormat="false" ht="17.1" hidden="false" customHeight="true" outlineLevel="0" collapsed="false">
      <c r="A1663" s="1" t="s">
        <v>8633</v>
      </c>
      <c r="B1663" s="1" t="s">
        <v>9036</v>
      </c>
      <c r="E1663" s="4" t="n">
        <v>1</v>
      </c>
      <c r="F1663" s="42"/>
      <c r="H1663" s="1" t="s">
        <v>9178</v>
      </c>
      <c r="I1663" s="7" t="s">
        <v>9179</v>
      </c>
      <c r="J1663" s="36"/>
      <c r="K1663" s="38" t="n">
        <v>-0.21</v>
      </c>
      <c r="L1663" s="41" t="n">
        <v>0.4</v>
      </c>
      <c r="N1663" s="11" t="s">
        <v>9180</v>
      </c>
      <c r="S1663" s="37" t="s">
        <v>9181</v>
      </c>
      <c r="T1663" s="6" t="s">
        <v>3122</v>
      </c>
      <c r="U1663" s="6" t="s">
        <v>9182</v>
      </c>
      <c r="V1663" s="6" t="s">
        <v>1932</v>
      </c>
      <c r="W1663" s="6" t="s">
        <v>94</v>
      </c>
      <c r="X1663" s="13" t="n">
        <v>10900</v>
      </c>
      <c r="Y1663" s="40" t="s">
        <v>9183</v>
      </c>
    </row>
    <row r="1664" customFormat="false" ht="17.1" hidden="false" customHeight="true" outlineLevel="0" collapsed="false">
      <c r="A1664" s="1" t="s">
        <v>8633</v>
      </c>
      <c r="B1664" s="1" t="s">
        <v>9036</v>
      </c>
      <c r="E1664" s="4" t="n">
        <v>1</v>
      </c>
      <c r="F1664" s="42"/>
      <c r="H1664" s="1" t="s">
        <v>9184</v>
      </c>
      <c r="I1664" s="7" t="s">
        <v>9185</v>
      </c>
      <c r="J1664" s="36"/>
      <c r="K1664" s="38"/>
      <c r="P1664" s="1" t="s">
        <v>90</v>
      </c>
      <c r="S1664" s="37" t="s">
        <v>9186</v>
      </c>
      <c r="U1664" s="6" t="s">
        <v>9187</v>
      </c>
      <c r="V1664" s="6" t="s">
        <v>9036</v>
      </c>
      <c r="W1664" s="6" t="s">
        <v>4117</v>
      </c>
      <c r="X1664" s="13" t="n">
        <v>84280</v>
      </c>
      <c r="Y1664" s="40"/>
    </row>
    <row r="1665" customFormat="false" ht="17.1" hidden="false" customHeight="true" outlineLevel="0" collapsed="false">
      <c r="A1665" s="1" t="s">
        <v>8633</v>
      </c>
      <c r="B1665" s="1" t="s">
        <v>9036</v>
      </c>
      <c r="E1665" s="4" t="n">
        <v>1</v>
      </c>
      <c r="F1665" s="42"/>
      <c r="H1665" s="1" t="s">
        <v>9188</v>
      </c>
      <c r="I1665" s="7" t="s">
        <v>9189</v>
      </c>
      <c r="J1665" s="36"/>
      <c r="K1665" s="38"/>
      <c r="O1665" s="6" t="s">
        <v>90</v>
      </c>
      <c r="P1665" s="6"/>
      <c r="Q1665" s="6"/>
      <c r="R1665" s="6"/>
      <c r="S1665" s="37" t="s">
        <v>9190</v>
      </c>
      <c r="U1665" s="6" t="s">
        <v>9191</v>
      </c>
      <c r="V1665" s="6" t="s">
        <v>9036</v>
      </c>
      <c r="W1665" s="6" t="s">
        <v>4117</v>
      </c>
      <c r="X1665" s="13" t="n">
        <v>84280</v>
      </c>
      <c r="Y1665" s="14" t="s">
        <v>9192</v>
      </c>
    </row>
    <row r="1666" customFormat="false" ht="17.1" hidden="false" customHeight="true" outlineLevel="0" collapsed="false">
      <c r="A1666" s="1" t="s">
        <v>8633</v>
      </c>
      <c r="B1666" s="1" t="s">
        <v>9036</v>
      </c>
      <c r="E1666" s="4" t="n">
        <v>1</v>
      </c>
      <c r="F1666" s="42"/>
      <c r="H1666" s="1" t="s">
        <v>9193</v>
      </c>
      <c r="I1666" s="7" t="s">
        <v>9194</v>
      </c>
      <c r="Y1666" s="14" t="s">
        <v>9195</v>
      </c>
    </row>
    <row r="1667" customFormat="false" ht="17.1" hidden="false" customHeight="true" outlineLevel="0" collapsed="false">
      <c r="A1667" s="1" t="s">
        <v>8633</v>
      </c>
      <c r="B1667" s="1" t="s">
        <v>9196</v>
      </c>
      <c r="E1667" s="4" t="n">
        <v>1</v>
      </c>
      <c r="F1667" s="42"/>
      <c r="H1667" s="1" t="s">
        <v>9197</v>
      </c>
      <c r="I1667" s="7" t="s">
        <v>9198</v>
      </c>
      <c r="K1667" s="38"/>
      <c r="N1667" s="11" t="s">
        <v>9199</v>
      </c>
      <c r="S1667" s="37" t="s">
        <v>9200</v>
      </c>
      <c r="U1667" s="6" t="s">
        <v>9201</v>
      </c>
      <c r="V1667" s="6" t="s">
        <v>9036</v>
      </c>
      <c r="W1667" s="6" t="s">
        <v>4117</v>
      </c>
      <c r="X1667" s="13" t="n">
        <v>84280</v>
      </c>
      <c r="Y1667" s="40" t="s">
        <v>9202</v>
      </c>
    </row>
    <row r="1668" customFormat="false" ht="17.1" hidden="false" customHeight="true" outlineLevel="0" collapsed="false">
      <c r="A1668" s="1" t="s">
        <v>8633</v>
      </c>
      <c r="B1668" s="1" t="s">
        <v>9203</v>
      </c>
      <c r="E1668" s="4" t="n">
        <v>1</v>
      </c>
      <c r="F1668" s="42"/>
      <c r="H1668" s="1" t="s">
        <v>9204</v>
      </c>
      <c r="I1668" s="7" t="s">
        <v>9205</v>
      </c>
      <c r="J1668" s="36"/>
      <c r="K1668" s="38"/>
      <c r="L1668" s="41" t="s">
        <v>9206</v>
      </c>
      <c r="N1668" s="11" t="s">
        <v>9207</v>
      </c>
      <c r="S1668" s="37" t="s">
        <v>9208</v>
      </c>
      <c r="U1668" s="6" t="s">
        <v>9209</v>
      </c>
      <c r="V1668" s="6" t="s">
        <v>9029</v>
      </c>
      <c r="W1668" s="6" t="s">
        <v>4117</v>
      </c>
      <c r="X1668" s="13" t="n">
        <v>84360</v>
      </c>
      <c r="Y1668" s="14" t="s">
        <v>9210</v>
      </c>
    </row>
    <row r="1669" customFormat="false" ht="17.1" hidden="false" customHeight="true" outlineLevel="0" collapsed="false">
      <c r="A1669" s="1" t="s">
        <v>8633</v>
      </c>
      <c r="B1669" s="1" t="s">
        <v>9211</v>
      </c>
      <c r="E1669" s="4" t="n">
        <v>1</v>
      </c>
      <c r="F1669" s="42"/>
      <c r="H1669" s="1" t="s">
        <v>9212</v>
      </c>
      <c r="I1669" s="7" t="s">
        <v>9213</v>
      </c>
      <c r="J1669" s="36"/>
      <c r="K1669" s="38" t="n">
        <v>0.28</v>
      </c>
      <c r="N1669" s="11" t="s">
        <v>9214</v>
      </c>
      <c r="O1669" s="1" t="s">
        <v>90</v>
      </c>
      <c r="S1669" s="37" t="s">
        <v>9215</v>
      </c>
      <c r="U1669" s="6" t="s">
        <v>9216</v>
      </c>
      <c r="V1669" s="6" t="s">
        <v>9217</v>
      </c>
      <c r="W1669" s="6" t="s">
        <v>8063</v>
      </c>
      <c r="X1669" s="13" t="n">
        <v>84280</v>
      </c>
      <c r="Y1669" s="40" t="s">
        <v>9218</v>
      </c>
    </row>
    <row r="1670" customFormat="false" ht="17.1" hidden="false" customHeight="true" outlineLevel="0" collapsed="false">
      <c r="A1670" s="1" t="s">
        <v>8633</v>
      </c>
      <c r="B1670" s="1" t="s">
        <v>9219</v>
      </c>
      <c r="E1670" s="4" t="n">
        <v>1</v>
      </c>
      <c r="F1670" s="42"/>
      <c r="H1670" s="1" t="s">
        <v>9220</v>
      </c>
      <c r="I1670" s="7" t="s">
        <v>9221</v>
      </c>
      <c r="K1670" s="38" t="n">
        <v>0.16</v>
      </c>
      <c r="L1670" s="41" t="n">
        <v>0</v>
      </c>
      <c r="N1670" s="11" t="s">
        <v>9222</v>
      </c>
      <c r="O1670" s="126" t="s">
        <v>121</v>
      </c>
      <c r="S1670" s="37" t="s">
        <v>9223</v>
      </c>
      <c r="U1670" s="6" t="s">
        <v>9224</v>
      </c>
      <c r="V1670" s="6" t="s">
        <v>9029</v>
      </c>
      <c r="W1670" s="6" t="s">
        <v>4117</v>
      </c>
      <c r="X1670" s="13" t="n">
        <v>84280</v>
      </c>
      <c r="Y1670" s="40" t="s">
        <v>9225</v>
      </c>
    </row>
    <row r="1671" customFormat="false" ht="17.1" hidden="false" customHeight="true" outlineLevel="0" collapsed="false">
      <c r="A1671" s="1" t="s">
        <v>8633</v>
      </c>
      <c r="B1671" s="1" t="s">
        <v>9226</v>
      </c>
      <c r="E1671" s="4" t="n">
        <v>1</v>
      </c>
      <c r="F1671" s="42"/>
      <c r="H1671" s="1" t="s">
        <v>9227</v>
      </c>
      <c r="I1671" s="7" t="s">
        <v>9228</v>
      </c>
      <c r="J1671" s="36"/>
      <c r="S1671" s="37"/>
      <c r="U1671" s="6" t="s">
        <v>9229</v>
      </c>
      <c r="V1671" s="6" t="s">
        <v>9217</v>
      </c>
      <c r="W1671" s="6" t="s">
        <v>8063</v>
      </c>
      <c r="X1671" s="13" t="n">
        <v>84280</v>
      </c>
      <c r="Y1671" s="40" t="s">
        <v>9230</v>
      </c>
    </row>
    <row r="1672" customFormat="false" ht="17.1" hidden="false" customHeight="true" outlineLevel="0" collapsed="false">
      <c r="A1672" s="1" t="s">
        <v>8633</v>
      </c>
      <c r="B1672" s="1" t="s">
        <v>4117</v>
      </c>
      <c r="E1672" s="4" t="n">
        <v>1</v>
      </c>
      <c r="F1672" s="42"/>
      <c r="H1672" s="1" t="s">
        <v>9231</v>
      </c>
      <c r="I1672" s="7" t="s">
        <v>9232</v>
      </c>
      <c r="T1672" s="6" t="s">
        <v>3122</v>
      </c>
      <c r="U1672" s="6" t="s">
        <v>9233</v>
      </c>
      <c r="W1672" s="6" t="s">
        <v>94</v>
      </c>
      <c r="X1672" s="13" t="n">
        <v>10110</v>
      </c>
    </row>
    <row r="1673" s="1" customFormat="true" ht="17.1" hidden="false" customHeight="true" outlineLevel="0" collapsed="false">
      <c r="A1673" s="1" t="s">
        <v>9234</v>
      </c>
      <c r="B1673" s="1" t="s">
        <v>9234</v>
      </c>
      <c r="C1673" s="2"/>
      <c r="D1673" s="3"/>
      <c r="E1673" s="4" t="n">
        <v>1</v>
      </c>
      <c r="F1673" s="42"/>
      <c r="G1673" s="5"/>
      <c r="H1673" s="1" t="s">
        <v>9235</v>
      </c>
      <c r="I1673" s="7" t="s">
        <v>9236</v>
      </c>
      <c r="J1673" s="36"/>
      <c r="K1673" s="38" t="n">
        <v>0</v>
      </c>
      <c r="L1673" s="10"/>
      <c r="M1673" s="10"/>
      <c r="N1673" s="11"/>
      <c r="S1673" s="12"/>
      <c r="U1673" s="1" t="s">
        <v>9237</v>
      </c>
      <c r="V1673" s="1" t="s">
        <v>9234</v>
      </c>
      <c r="W1673" s="1" t="s">
        <v>9234</v>
      </c>
      <c r="X1673" s="5" t="n">
        <v>32000</v>
      </c>
      <c r="Y1673" s="96"/>
    </row>
    <row r="1674" customFormat="false" ht="17.1" hidden="false" customHeight="true" outlineLevel="0" collapsed="false">
      <c r="A1674" s="1" t="s">
        <v>9238</v>
      </c>
      <c r="B1674" s="1" t="s">
        <v>9239</v>
      </c>
      <c r="C1674" s="2" t="s">
        <v>441</v>
      </c>
      <c r="D1674" s="3" t="n">
        <f aca="false">SUM(E1674:E1677)</f>
        <v>4</v>
      </c>
      <c r="E1674" s="4" t="n">
        <v>1</v>
      </c>
      <c r="F1674" s="35" t="s">
        <v>49</v>
      </c>
      <c r="H1674" s="1" t="s">
        <v>9240</v>
      </c>
      <c r="I1674" s="7" t="s">
        <v>9241</v>
      </c>
      <c r="J1674" s="36"/>
      <c r="K1674" s="38" t="n">
        <v>0</v>
      </c>
      <c r="L1674" s="41" t="n">
        <v>0</v>
      </c>
      <c r="N1674" s="11" t="s">
        <v>9242</v>
      </c>
      <c r="O1674" s="6" t="s">
        <v>90</v>
      </c>
      <c r="P1674" s="1" t="s">
        <v>90</v>
      </c>
      <c r="Q1674" s="1" t="s">
        <v>90</v>
      </c>
      <c r="S1674" s="39" t="s">
        <v>444</v>
      </c>
      <c r="U1674" s="6" t="s">
        <v>9243</v>
      </c>
      <c r="V1674" s="6" t="s">
        <v>9244</v>
      </c>
      <c r="W1674" s="6" t="s">
        <v>9245</v>
      </c>
      <c r="X1674" s="13" t="n">
        <v>63110</v>
      </c>
      <c r="Y1674" s="14" t="s">
        <v>9246</v>
      </c>
    </row>
    <row r="1675" customFormat="false" ht="17.1" hidden="false" customHeight="true" outlineLevel="0" collapsed="false">
      <c r="A1675" s="1" t="s">
        <v>9245</v>
      </c>
      <c r="B1675" s="1" t="s">
        <v>2319</v>
      </c>
      <c r="E1675" s="4" t="n">
        <v>1</v>
      </c>
      <c r="F1675" s="42"/>
      <c r="H1675" s="1"/>
      <c r="I1675" s="7" t="s">
        <v>9247</v>
      </c>
      <c r="J1675" s="36"/>
      <c r="O1675" s="6"/>
      <c r="S1675" s="37" t="s">
        <v>9248</v>
      </c>
      <c r="U1675" s="1" t="s">
        <v>9249</v>
      </c>
      <c r="V1675" s="6" t="s">
        <v>9250</v>
      </c>
      <c r="W1675" s="6" t="s">
        <v>9245</v>
      </c>
      <c r="X1675" s="13" t="n">
        <v>63000</v>
      </c>
    </row>
    <row r="1676" customFormat="false" ht="17.1" hidden="false" customHeight="true" outlineLevel="0" collapsed="false">
      <c r="A1676" s="1" t="s">
        <v>9238</v>
      </c>
      <c r="B1676" s="1" t="s">
        <v>9245</v>
      </c>
      <c r="E1676" s="4" t="n">
        <v>1</v>
      </c>
      <c r="F1676" s="42"/>
      <c r="H1676" s="1" t="s">
        <v>9251</v>
      </c>
      <c r="I1676" s="7" t="s">
        <v>9252</v>
      </c>
      <c r="U1676" s="6" t="s">
        <v>9253</v>
      </c>
      <c r="V1676" s="6" t="s">
        <v>9250</v>
      </c>
      <c r="W1676" s="6" t="s">
        <v>9238</v>
      </c>
      <c r="X1676" s="13" t="n">
        <v>63000</v>
      </c>
      <c r="Y1676" s="14" t="s">
        <v>9254</v>
      </c>
    </row>
    <row r="1677" customFormat="false" ht="17.1" hidden="false" customHeight="true" outlineLevel="0" collapsed="false">
      <c r="A1677" s="1" t="s">
        <v>9238</v>
      </c>
      <c r="B1677" s="1" t="s">
        <v>9245</v>
      </c>
      <c r="E1677" s="4" t="n">
        <v>1</v>
      </c>
      <c r="F1677" s="35" t="s">
        <v>24</v>
      </c>
      <c r="H1677" s="1" t="s">
        <v>9255</v>
      </c>
      <c r="I1677" s="7" t="s">
        <v>9256</v>
      </c>
      <c r="J1677" s="36"/>
      <c r="K1677" s="38" t="n">
        <v>0</v>
      </c>
      <c r="L1677" s="41"/>
      <c r="S1677" s="37" t="s">
        <v>9257</v>
      </c>
      <c r="U1677" s="6" t="s">
        <v>9258</v>
      </c>
      <c r="V1677" s="6" t="s">
        <v>6722</v>
      </c>
      <c r="W1677" s="6" t="s">
        <v>9238</v>
      </c>
      <c r="X1677" s="13" t="n">
        <v>63000</v>
      </c>
      <c r="Y1677" s="14" t="s">
        <v>9254</v>
      </c>
    </row>
    <row r="1678" customFormat="false" ht="17.1" hidden="false" customHeight="true" outlineLevel="0" collapsed="false">
      <c r="A1678" s="1" t="s">
        <v>9259</v>
      </c>
      <c r="B1678" s="1" t="s">
        <v>9260</v>
      </c>
      <c r="C1678" s="2" t="s">
        <v>180</v>
      </c>
      <c r="D1678" s="3" t="n">
        <f aca="false">SUM(E1678:E1693)</f>
        <v>16</v>
      </c>
      <c r="E1678" s="4" t="n">
        <v>1</v>
      </c>
      <c r="F1678" s="35" t="s">
        <v>49</v>
      </c>
      <c r="H1678" s="1" t="s">
        <v>9261</v>
      </c>
      <c r="I1678" s="7" t="s">
        <v>9262</v>
      </c>
      <c r="J1678" s="36"/>
      <c r="O1678" s="6" t="s">
        <v>90</v>
      </c>
      <c r="S1678" s="37" t="s">
        <v>183</v>
      </c>
      <c r="U1678" s="6" t="s">
        <v>9263</v>
      </c>
      <c r="V1678" s="6" t="s">
        <v>9264</v>
      </c>
      <c r="W1678" s="6" t="s">
        <v>9259</v>
      </c>
      <c r="X1678" s="13" t="n">
        <v>92150</v>
      </c>
      <c r="Y1678" s="14" t="s">
        <v>9265</v>
      </c>
    </row>
    <row r="1679" customFormat="false" ht="17.1" hidden="false" customHeight="true" outlineLevel="0" collapsed="false">
      <c r="A1679" s="1" t="s">
        <v>9259</v>
      </c>
      <c r="B1679" s="1" t="s">
        <v>9266</v>
      </c>
      <c r="C1679" s="2" t="s">
        <v>206</v>
      </c>
      <c r="E1679" s="4" t="n">
        <v>1</v>
      </c>
      <c r="F1679" s="35" t="s">
        <v>24</v>
      </c>
      <c r="H1679" s="1" t="s">
        <v>9267</v>
      </c>
      <c r="I1679" s="7" t="s">
        <v>9268</v>
      </c>
      <c r="J1679" s="36"/>
      <c r="K1679" s="38" t="n">
        <v>-0.2</v>
      </c>
      <c r="L1679" s="41" t="n">
        <v>0</v>
      </c>
      <c r="O1679" s="6"/>
      <c r="P1679" s="1" t="s">
        <v>90</v>
      </c>
      <c r="Q1679" s="1" t="s">
        <v>90</v>
      </c>
      <c r="S1679" s="37" t="s">
        <v>3077</v>
      </c>
      <c r="U1679" s="6" t="s">
        <v>9269</v>
      </c>
      <c r="V1679" s="6" t="s">
        <v>9270</v>
      </c>
      <c r="W1679" s="6" t="s">
        <v>9271</v>
      </c>
      <c r="X1679" s="13" t="n">
        <v>92150</v>
      </c>
      <c r="Y1679" s="40" t="s">
        <v>9272</v>
      </c>
    </row>
    <row r="1680" customFormat="false" ht="17.1" hidden="false" customHeight="true" outlineLevel="0" collapsed="false">
      <c r="A1680" s="1" t="s">
        <v>9259</v>
      </c>
      <c r="B1680" s="1" t="s">
        <v>9273</v>
      </c>
      <c r="E1680" s="4" t="n">
        <v>1</v>
      </c>
      <c r="F1680" s="42"/>
      <c r="H1680" s="1" t="s">
        <v>9274</v>
      </c>
      <c r="I1680" s="7" t="s">
        <v>9275</v>
      </c>
      <c r="J1680" s="36"/>
      <c r="K1680" s="38" t="n">
        <v>0</v>
      </c>
      <c r="O1680" s="6"/>
      <c r="S1680" s="37" t="s">
        <v>9276</v>
      </c>
      <c r="U1680" s="6" t="s">
        <v>9273</v>
      </c>
      <c r="W1680" s="6" t="s">
        <v>9259</v>
      </c>
      <c r="X1680" s="13" t="n">
        <v>92000</v>
      </c>
      <c r="Y1680" s="14" t="s">
        <v>9277</v>
      </c>
    </row>
    <row r="1681" customFormat="false" ht="17.1" hidden="false" customHeight="true" outlineLevel="0" collapsed="false">
      <c r="A1681" s="1" t="s">
        <v>9259</v>
      </c>
      <c r="B1681" s="1" t="s">
        <v>9273</v>
      </c>
      <c r="E1681" s="4" t="n">
        <v>1</v>
      </c>
      <c r="F1681" s="42"/>
      <c r="H1681" s="1" t="s">
        <v>9278</v>
      </c>
      <c r="I1681" s="7" t="s">
        <v>9279</v>
      </c>
      <c r="J1681" s="36"/>
      <c r="K1681" s="38" t="n">
        <v>0</v>
      </c>
      <c r="O1681" s="6"/>
      <c r="P1681" s="1" t="s">
        <v>90</v>
      </c>
      <c r="S1681" s="37" t="s">
        <v>9280</v>
      </c>
      <c r="U1681" s="6" t="s">
        <v>9281</v>
      </c>
      <c r="V1681" s="6" t="s">
        <v>9282</v>
      </c>
      <c r="W1681" s="6" t="s">
        <v>9259</v>
      </c>
      <c r="X1681" s="13" t="n">
        <v>92000</v>
      </c>
      <c r="Y1681" s="14" t="s">
        <v>9283</v>
      </c>
    </row>
    <row r="1682" customFormat="false" ht="17.1" hidden="false" customHeight="true" outlineLevel="0" collapsed="false">
      <c r="A1682" s="1" t="s">
        <v>9259</v>
      </c>
      <c r="B1682" s="1" t="s">
        <v>9284</v>
      </c>
      <c r="E1682" s="4" t="n">
        <v>1</v>
      </c>
      <c r="F1682" s="35" t="s">
        <v>24</v>
      </c>
      <c r="H1682" s="1" t="s">
        <v>9285</v>
      </c>
      <c r="I1682" s="7" t="s">
        <v>9286</v>
      </c>
      <c r="J1682" s="36"/>
      <c r="K1682" s="38" t="n">
        <v>0</v>
      </c>
      <c r="L1682" s="41" t="n">
        <v>0</v>
      </c>
      <c r="S1682" s="37" t="s">
        <v>9287</v>
      </c>
      <c r="U1682" s="6" t="s">
        <v>9288</v>
      </c>
      <c r="V1682" s="6" t="s">
        <v>9282</v>
      </c>
      <c r="W1682" s="6" t="s">
        <v>9259</v>
      </c>
      <c r="X1682" s="13" t="n">
        <v>92000</v>
      </c>
      <c r="Y1682" s="40" t="s">
        <v>9289</v>
      </c>
    </row>
    <row r="1683" customFormat="false" ht="17.1" hidden="false" customHeight="true" outlineLevel="0" collapsed="false">
      <c r="A1683" s="1" t="s">
        <v>9259</v>
      </c>
      <c r="B1683" s="1" t="s">
        <v>9284</v>
      </c>
      <c r="E1683" s="4" t="n">
        <v>1</v>
      </c>
      <c r="F1683" s="35" t="s">
        <v>24</v>
      </c>
      <c r="H1683" s="1" t="s">
        <v>9290</v>
      </c>
      <c r="I1683" s="7" t="s">
        <v>9291</v>
      </c>
      <c r="K1683" s="38"/>
      <c r="L1683" s="41"/>
      <c r="Q1683" s="1" t="s">
        <v>90</v>
      </c>
      <c r="S1683" s="37" t="s">
        <v>9292</v>
      </c>
      <c r="T1683" s="6" t="s">
        <v>9293</v>
      </c>
      <c r="U1683" s="6" t="s">
        <v>9294</v>
      </c>
      <c r="V1683" s="6" t="s">
        <v>9295</v>
      </c>
      <c r="W1683" s="6" t="s">
        <v>9259</v>
      </c>
      <c r="X1683" s="13" t="n">
        <v>92000</v>
      </c>
      <c r="Y1683" s="40" t="s">
        <v>9296</v>
      </c>
    </row>
    <row r="1684" customFormat="false" ht="17.1" hidden="false" customHeight="true" outlineLevel="0" collapsed="false">
      <c r="A1684" s="1" t="s">
        <v>9259</v>
      </c>
      <c r="B1684" s="1" t="s">
        <v>9273</v>
      </c>
      <c r="E1684" s="4" t="n">
        <v>1</v>
      </c>
      <c r="F1684" s="42"/>
      <c r="H1684" s="1" t="s">
        <v>9297</v>
      </c>
      <c r="I1684" s="7" t="s">
        <v>9298</v>
      </c>
      <c r="U1684" s="6" t="s">
        <v>9299</v>
      </c>
      <c r="V1684" s="6" t="s">
        <v>9300</v>
      </c>
      <c r="W1684" s="6" t="s">
        <v>9259</v>
      </c>
      <c r="X1684" s="13" t="n">
        <v>92000</v>
      </c>
      <c r="Y1684" s="14" t="s">
        <v>9301</v>
      </c>
    </row>
    <row r="1685" customFormat="false" ht="17.1" hidden="false" customHeight="true" outlineLevel="0" collapsed="false">
      <c r="A1685" s="1" t="s">
        <v>9259</v>
      </c>
      <c r="B1685" s="1" t="s">
        <v>9302</v>
      </c>
      <c r="E1685" s="4" t="n">
        <v>1</v>
      </c>
      <c r="F1685" s="42"/>
      <c r="H1685" s="1" t="s">
        <v>9303</v>
      </c>
      <c r="I1685" s="7" t="s">
        <v>9304</v>
      </c>
      <c r="J1685" s="36"/>
      <c r="S1685" s="37" t="s">
        <v>9305</v>
      </c>
      <c r="U1685" s="6" t="s">
        <v>9306</v>
      </c>
      <c r="V1685" s="6" t="s">
        <v>9307</v>
      </c>
      <c r="W1685" s="6" t="s">
        <v>9259</v>
      </c>
      <c r="X1685" s="13" t="n">
        <v>92150</v>
      </c>
    </row>
    <row r="1686" customFormat="false" ht="17.1" hidden="false" customHeight="true" outlineLevel="0" collapsed="false">
      <c r="A1686" s="1" t="s">
        <v>9259</v>
      </c>
      <c r="B1686" s="127" t="s">
        <v>7914</v>
      </c>
      <c r="E1686" s="4" t="n">
        <v>1</v>
      </c>
      <c r="F1686" s="42"/>
      <c r="H1686" s="1" t="s">
        <v>9308</v>
      </c>
      <c r="I1686" s="7" t="s">
        <v>9309</v>
      </c>
      <c r="T1686" s="6" t="s">
        <v>9310</v>
      </c>
      <c r="U1686" s="6" t="s">
        <v>9311</v>
      </c>
      <c r="W1686" s="6" t="s">
        <v>9259</v>
      </c>
      <c r="X1686" s="13" t="n">
        <v>92000</v>
      </c>
    </row>
    <row r="1687" customFormat="false" ht="17.1" hidden="false" customHeight="true" outlineLevel="0" collapsed="false">
      <c r="A1687" s="1" t="s">
        <v>9259</v>
      </c>
      <c r="B1687" s="1" t="s">
        <v>9312</v>
      </c>
      <c r="E1687" s="4" t="n">
        <v>1</v>
      </c>
      <c r="F1687" s="35" t="s">
        <v>49</v>
      </c>
      <c r="H1687" s="1" t="s">
        <v>9313</v>
      </c>
      <c r="I1687" s="7" t="s">
        <v>9314</v>
      </c>
      <c r="K1687" s="38" t="s">
        <v>44</v>
      </c>
      <c r="L1687" s="41" t="n">
        <v>0</v>
      </c>
      <c r="S1687" s="39" t="s">
        <v>9315</v>
      </c>
      <c r="U1687" s="6" t="s">
        <v>9316</v>
      </c>
      <c r="V1687" s="6" t="s">
        <v>9317</v>
      </c>
      <c r="W1687" s="6" t="s">
        <v>9259</v>
      </c>
      <c r="X1687" s="13" t="n">
        <v>92110</v>
      </c>
      <c r="Y1687" s="14" t="s">
        <v>9318</v>
      </c>
    </row>
    <row r="1688" customFormat="false" ht="17.1" hidden="false" customHeight="true" outlineLevel="0" collapsed="false">
      <c r="A1688" s="1" t="s">
        <v>9259</v>
      </c>
      <c r="B1688" s="1" t="s">
        <v>2319</v>
      </c>
      <c r="E1688" s="4" t="n">
        <v>1</v>
      </c>
      <c r="F1688" s="42"/>
      <c r="H1688" s="1" t="s">
        <v>9319</v>
      </c>
      <c r="I1688" s="7" t="s">
        <v>9320</v>
      </c>
      <c r="U1688" s="6" t="s">
        <v>9321</v>
      </c>
      <c r="V1688" s="6" t="s">
        <v>2319</v>
      </c>
      <c r="W1688" s="6" t="s">
        <v>9259</v>
      </c>
      <c r="X1688" s="13" t="n">
        <v>92000</v>
      </c>
    </row>
    <row r="1689" customFormat="false" ht="17.1" hidden="false" customHeight="true" outlineLevel="0" collapsed="false">
      <c r="A1689" s="1" t="s">
        <v>9259</v>
      </c>
      <c r="B1689" s="1" t="s">
        <v>9322</v>
      </c>
      <c r="C1689" s="2" t="s">
        <v>1955</v>
      </c>
      <c r="E1689" s="4" t="n">
        <v>1</v>
      </c>
      <c r="F1689" s="35" t="s">
        <v>24</v>
      </c>
      <c r="H1689" s="1" t="s">
        <v>9323</v>
      </c>
      <c r="I1689" s="7" t="s">
        <v>9324</v>
      </c>
      <c r="J1689" s="36"/>
      <c r="K1689" s="38" t="n">
        <v>0.3</v>
      </c>
      <c r="L1689" s="41" t="n">
        <v>-0.02</v>
      </c>
      <c r="Q1689" s="1" t="s">
        <v>90</v>
      </c>
      <c r="S1689" s="37" t="s">
        <v>9325</v>
      </c>
      <c r="U1689" s="6" t="s">
        <v>9326</v>
      </c>
      <c r="V1689" s="6" t="s">
        <v>9327</v>
      </c>
      <c r="W1689" s="6" t="s">
        <v>9259</v>
      </c>
      <c r="X1689" s="13" t="n">
        <v>92110</v>
      </c>
      <c r="Y1689" s="40" t="s">
        <v>9328</v>
      </c>
    </row>
    <row r="1690" customFormat="false" ht="17.1" hidden="false" customHeight="true" outlineLevel="0" collapsed="false">
      <c r="A1690" s="1" t="s">
        <v>9259</v>
      </c>
      <c r="B1690" s="1" t="s">
        <v>9329</v>
      </c>
      <c r="E1690" s="4" t="n">
        <v>1</v>
      </c>
      <c r="F1690" s="42"/>
      <c r="H1690" s="1" t="s">
        <v>9330</v>
      </c>
      <c r="I1690" s="7" t="s">
        <v>9331</v>
      </c>
      <c r="J1690" s="36"/>
      <c r="S1690" s="37" t="s">
        <v>9332</v>
      </c>
      <c r="U1690" s="6" t="s">
        <v>9333</v>
      </c>
      <c r="V1690" s="6" t="s">
        <v>2319</v>
      </c>
      <c r="W1690" s="6" t="s">
        <v>9259</v>
      </c>
      <c r="X1690" s="13" t="n">
        <v>92000</v>
      </c>
      <c r="Y1690" s="14" t="s">
        <v>9334</v>
      </c>
    </row>
    <row r="1691" customFormat="false" ht="17.1" hidden="false" customHeight="true" outlineLevel="0" collapsed="false">
      <c r="A1691" s="1" t="s">
        <v>9259</v>
      </c>
      <c r="B1691" s="1" t="s">
        <v>9329</v>
      </c>
      <c r="E1691" s="4" t="n">
        <v>1</v>
      </c>
      <c r="F1691" s="42"/>
      <c r="H1691" s="1" t="s">
        <v>9335</v>
      </c>
      <c r="I1691" s="7" t="s">
        <v>9336</v>
      </c>
      <c r="S1691" s="37" t="s">
        <v>9337</v>
      </c>
      <c r="U1691" s="6" t="s">
        <v>9338</v>
      </c>
      <c r="V1691" s="6" t="s">
        <v>9339</v>
      </c>
      <c r="W1691" s="6" t="s">
        <v>9259</v>
      </c>
      <c r="X1691" s="13" t="n">
        <v>92120</v>
      </c>
      <c r="Y1691" s="14" t="s">
        <v>9340</v>
      </c>
    </row>
    <row r="1692" customFormat="false" ht="17.1" hidden="false" customHeight="true" outlineLevel="0" collapsed="false">
      <c r="A1692" s="1" t="s">
        <v>9259</v>
      </c>
      <c r="B1692" s="1" t="s">
        <v>9273</v>
      </c>
      <c r="E1692" s="4" t="n">
        <v>1</v>
      </c>
      <c r="F1692" s="35" t="s">
        <v>24</v>
      </c>
      <c r="H1692" s="1" t="s">
        <v>9341</v>
      </c>
      <c r="I1692" s="7" t="s">
        <v>9342</v>
      </c>
      <c r="J1692" s="36"/>
      <c r="K1692" s="38" t="n">
        <v>0</v>
      </c>
      <c r="L1692" s="41" t="n">
        <v>0</v>
      </c>
      <c r="S1692" s="37" t="s">
        <v>9343</v>
      </c>
      <c r="T1692" s="6" t="s">
        <v>9344</v>
      </c>
      <c r="U1692" s="6" t="s">
        <v>9345</v>
      </c>
      <c r="V1692" s="6" t="s">
        <v>2319</v>
      </c>
      <c r="W1692" s="6" t="s">
        <v>9259</v>
      </c>
      <c r="X1692" s="13" t="n">
        <v>92000</v>
      </c>
      <c r="Y1692" s="39" t="s">
        <v>9346</v>
      </c>
    </row>
    <row r="1693" customFormat="false" ht="17.1" hidden="false" customHeight="true" outlineLevel="0" collapsed="false">
      <c r="A1693" s="1" t="s">
        <v>9259</v>
      </c>
      <c r="B1693" s="1" t="s">
        <v>2319</v>
      </c>
      <c r="E1693" s="4" t="n">
        <v>1</v>
      </c>
      <c r="F1693" s="42"/>
      <c r="H1693" s="1" t="s">
        <v>9347</v>
      </c>
      <c r="I1693" s="7" t="s">
        <v>9348</v>
      </c>
      <c r="J1693" s="36"/>
      <c r="U1693" s="6" t="s">
        <v>9349</v>
      </c>
      <c r="V1693" s="6" t="s">
        <v>9350</v>
      </c>
      <c r="W1693" s="6" t="s">
        <v>9259</v>
      </c>
      <c r="X1693" s="13" t="n">
        <v>92000</v>
      </c>
      <c r="Y1693" s="14" t="s">
        <v>9351</v>
      </c>
    </row>
    <row r="1694" customFormat="false" ht="17.1" hidden="false" customHeight="true" outlineLevel="0" collapsed="false">
      <c r="A1694" s="1" t="s">
        <v>9352</v>
      </c>
      <c r="D1694" s="3" t="n">
        <f aca="false">SUM(E1694:E1698)</f>
        <v>5</v>
      </c>
      <c r="E1694" s="4" t="n">
        <v>1</v>
      </c>
      <c r="F1694" s="42"/>
      <c r="H1694" s="1" t="s">
        <v>9353</v>
      </c>
      <c r="I1694" s="7" t="s">
        <v>9354</v>
      </c>
      <c r="J1694" s="36"/>
      <c r="K1694" s="38" t="s">
        <v>5407</v>
      </c>
      <c r="S1694" s="37" t="s">
        <v>9355</v>
      </c>
      <c r="U1694" s="6" t="s">
        <v>9356</v>
      </c>
      <c r="V1694" s="6" t="s">
        <v>2180</v>
      </c>
      <c r="W1694" s="6" t="s">
        <v>9357</v>
      </c>
      <c r="X1694" s="13" t="n">
        <v>34000</v>
      </c>
      <c r="Y1694" s="40" t="s">
        <v>9358</v>
      </c>
    </row>
    <row r="1695" customFormat="false" ht="17.1" hidden="false" customHeight="true" outlineLevel="0" collapsed="false">
      <c r="A1695" s="1" t="s">
        <v>9352</v>
      </c>
      <c r="E1695" s="4" t="n">
        <v>1</v>
      </c>
      <c r="F1695" s="42"/>
      <c r="H1695" s="1" t="s">
        <v>9359</v>
      </c>
      <c r="I1695" s="7" t="s">
        <v>9360</v>
      </c>
      <c r="U1695" s="6" t="s">
        <v>9361</v>
      </c>
      <c r="W1695" s="6" t="s">
        <v>9357</v>
      </c>
      <c r="X1695" s="13" t="n">
        <v>34000</v>
      </c>
    </row>
    <row r="1696" customFormat="false" ht="17.1" hidden="false" customHeight="true" outlineLevel="0" collapsed="false">
      <c r="A1696" s="1" t="s">
        <v>9352</v>
      </c>
      <c r="B1696" s="1" t="s">
        <v>0</v>
      </c>
      <c r="C1696" s="2" t="s">
        <v>9362</v>
      </c>
      <c r="E1696" s="4" t="n">
        <v>1</v>
      </c>
      <c r="F1696" s="42"/>
      <c r="H1696" s="1" t="s">
        <v>9363</v>
      </c>
      <c r="I1696" s="7" t="s">
        <v>9364</v>
      </c>
      <c r="J1696" s="36"/>
      <c r="K1696" s="38" t="n">
        <v>0.05</v>
      </c>
      <c r="S1696" s="37" t="s">
        <v>9365</v>
      </c>
      <c r="U1696" s="6" t="s">
        <v>9366</v>
      </c>
      <c r="V1696" s="6" t="s">
        <v>2474</v>
      </c>
      <c r="W1696" s="6" t="s">
        <v>9357</v>
      </c>
      <c r="X1696" s="13" t="n">
        <v>34000</v>
      </c>
      <c r="Y1696" s="14" t="s">
        <v>9367</v>
      </c>
    </row>
    <row r="1697" customFormat="false" ht="17.1" hidden="false" customHeight="true" outlineLevel="0" collapsed="false">
      <c r="A1697" s="1" t="s">
        <v>9352</v>
      </c>
      <c r="B1697" s="1" t="s">
        <v>9368</v>
      </c>
      <c r="C1697" s="2" t="s">
        <v>9362</v>
      </c>
      <c r="E1697" s="4" t="n">
        <v>1</v>
      </c>
      <c r="F1697" s="42"/>
      <c r="H1697" s="1" t="s">
        <v>9369</v>
      </c>
      <c r="I1697" s="7" t="s">
        <v>9370</v>
      </c>
      <c r="J1697" s="36"/>
      <c r="K1697" s="38" t="n">
        <v>0</v>
      </c>
      <c r="S1697" s="37" t="s">
        <v>9365</v>
      </c>
      <c r="U1697" s="6" t="s">
        <v>9371</v>
      </c>
      <c r="V1697" s="6" t="s">
        <v>9372</v>
      </c>
      <c r="W1697" s="6" t="s">
        <v>9357</v>
      </c>
      <c r="X1697" s="13" t="n">
        <v>34220</v>
      </c>
      <c r="Y1697" s="14" t="s">
        <v>9367</v>
      </c>
    </row>
    <row r="1698" customFormat="false" ht="17.1" hidden="false" customHeight="true" outlineLevel="0" collapsed="false">
      <c r="A1698" s="1" t="s">
        <v>9352</v>
      </c>
      <c r="B1698" s="1" t="s">
        <v>9373</v>
      </c>
      <c r="C1698" s="2" t="s">
        <v>9362</v>
      </c>
      <c r="E1698" s="4" t="n">
        <v>1</v>
      </c>
      <c r="F1698" s="42"/>
      <c r="H1698" s="1" t="s">
        <v>9374</v>
      </c>
      <c r="I1698" s="7" t="s">
        <v>9375</v>
      </c>
      <c r="J1698" s="36"/>
      <c r="K1698" s="38" t="n">
        <v>-0.09</v>
      </c>
      <c r="S1698" s="37" t="s">
        <v>9365</v>
      </c>
      <c r="U1698" s="6" t="s">
        <v>9371</v>
      </c>
      <c r="V1698" s="6" t="s">
        <v>9372</v>
      </c>
      <c r="W1698" s="6" t="s">
        <v>9357</v>
      </c>
      <c r="X1698" s="13" t="n">
        <v>34220</v>
      </c>
      <c r="Y1698" s="14" t="s">
        <v>9367</v>
      </c>
    </row>
    <row r="1699" customFormat="false" ht="17.1" hidden="false" customHeight="true" outlineLevel="0" collapsed="false">
      <c r="A1699" s="1" t="s">
        <v>9376</v>
      </c>
      <c r="D1699" s="3" t="n">
        <f aca="false">SUM(E1699:E1701)</f>
        <v>3</v>
      </c>
      <c r="E1699" s="4" t="n">
        <v>1</v>
      </c>
      <c r="F1699" s="42"/>
      <c r="H1699" s="1" t="s">
        <v>9377</v>
      </c>
      <c r="I1699" s="7" t="s">
        <v>9378</v>
      </c>
      <c r="J1699" s="36"/>
      <c r="K1699" s="38" t="n">
        <v>0</v>
      </c>
      <c r="U1699" s="6" t="s">
        <v>9379</v>
      </c>
      <c r="V1699" s="6" t="s">
        <v>2993</v>
      </c>
      <c r="W1699" s="6" t="s">
        <v>9376</v>
      </c>
      <c r="X1699" s="13" t="n">
        <v>41000</v>
      </c>
      <c r="Y1699" s="14" t="s">
        <v>9380</v>
      </c>
    </row>
    <row r="1700" customFormat="false" ht="17.1" hidden="false" customHeight="true" outlineLevel="0" collapsed="false">
      <c r="A1700" s="1" t="s">
        <v>9376</v>
      </c>
      <c r="E1700" s="4" t="n">
        <v>1</v>
      </c>
      <c r="F1700" s="35" t="s">
        <v>49</v>
      </c>
      <c r="H1700" s="1" t="s">
        <v>9381</v>
      </c>
      <c r="I1700" s="7" t="s">
        <v>9382</v>
      </c>
      <c r="J1700" s="36"/>
      <c r="K1700" s="38"/>
      <c r="L1700" s="41" t="n">
        <v>0</v>
      </c>
      <c r="Q1700" s="1" t="s">
        <v>90</v>
      </c>
      <c r="S1700" s="37" t="s">
        <v>444</v>
      </c>
      <c r="U1700" s="6" t="s">
        <v>9383</v>
      </c>
      <c r="V1700" s="6" t="s">
        <v>2474</v>
      </c>
      <c r="W1700" s="6" t="s">
        <v>9376</v>
      </c>
      <c r="X1700" s="13" t="n">
        <v>51000</v>
      </c>
      <c r="Y1700" s="40" t="s">
        <v>9384</v>
      </c>
    </row>
    <row r="1701" customFormat="false" ht="17.1" hidden="false" customHeight="true" outlineLevel="0" collapsed="false">
      <c r="A1701" s="1" t="s">
        <v>9376</v>
      </c>
      <c r="E1701" s="4" t="n">
        <v>1</v>
      </c>
      <c r="F1701" s="42"/>
      <c r="H1701" s="1" t="s">
        <v>9385</v>
      </c>
      <c r="I1701" s="7" t="s">
        <v>9386</v>
      </c>
      <c r="U1701" s="6" t="s">
        <v>9387</v>
      </c>
      <c r="W1701" s="6" t="s">
        <v>9376</v>
      </c>
      <c r="X1701" s="13" t="n">
        <v>41000</v>
      </c>
    </row>
    <row r="1702" s="1" customFormat="true" ht="17.1" hidden="false" customHeight="true" outlineLevel="0" collapsed="false">
      <c r="A1702" s="1" t="s">
        <v>9388</v>
      </c>
      <c r="B1702" s="1" t="s">
        <v>9389</v>
      </c>
      <c r="C1702" s="2"/>
      <c r="D1702" s="3" t="n">
        <f aca="false">SUM(E1702:E1704)</f>
        <v>3</v>
      </c>
      <c r="E1702" s="4" t="n">
        <v>1</v>
      </c>
      <c r="F1702" s="42"/>
      <c r="G1702" s="5"/>
      <c r="H1702" s="1" t="s">
        <v>9390</v>
      </c>
      <c r="I1702" s="7" t="s">
        <v>9391</v>
      </c>
      <c r="J1702" s="36"/>
      <c r="K1702" s="38" t="n">
        <v>0.33</v>
      </c>
      <c r="L1702" s="10"/>
      <c r="M1702" s="10"/>
      <c r="N1702" s="11"/>
      <c r="O1702" s="1" t="s">
        <v>90</v>
      </c>
      <c r="S1702" s="37" t="s">
        <v>9392</v>
      </c>
      <c r="U1702" s="1" t="s">
        <v>9393</v>
      </c>
      <c r="W1702" s="1" t="s">
        <v>9388</v>
      </c>
      <c r="X1702" s="5" t="n">
        <v>61140</v>
      </c>
      <c r="Y1702" s="14" t="s">
        <v>9394</v>
      </c>
    </row>
    <row r="1703" s="1" customFormat="true" ht="17.1" hidden="false" customHeight="true" outlineLevel="0" collapsed="false">
      <c r="A1703" s="1" t="s">
        <v>9388</v>
      </c>
      <c r="B1703" s="1" t="s">
        <v>9395</v>
      </c>
      <c r="C1703" s="2"/>
      <c r="D1703" s="3"/>
      <c r="E1703" s="4" t="n">
        <v>1</v>
      </c>
      <c r="F1703" s="42"/>
      <c r="G1703" s="5"/>
      <c r="H1703" s="1" t="s">
        <v>9396</v>
      </c>
      <c r="I1703" s="7" t="s">
        <v>9397</v>
      </c>
      <c r="J1703" s="36"/>
      <c r="K1703" s="38" t="n">
        <v>0</v>
      </c>
      <c r="L1703" s="10"/>
      <c r="M1703" s="10"/>
      <c r="N1703" s="46" t="s">
        <v>121</v>
      </c>
      <c r="S1703" s="37" t="s">
        <v>9398</v>
      </c>
      <c r="X1703" s="5"/>
      <c r="Y1703" s="96" t="s">
        <v>9399</v>
      </c>
    </row>
    <row r="1704" s="1" customFormat="true" ht="17.1" hidden="false" customHeight="true" outlineLevel="0" collapsed="false">
      <c r="A1704" s="1" t="s">
        <v>9388</v>
      </c>
      <c r="B1704" s="1" t="s">
        <v>9400</v>
      </c>
      <c r="C1704" s="2"/>
      <c r="D1704" s="3"/>
      <c r="E1704" s="4" t="n">
        <v>1</v>
      </c>
      <c r="F1704" s="42"/>
      <c r="G1704" s="5"/>
      <c r="H1704" s="1" t="s">
        <v>9401</v>
      </c>
      <c r="I1704" s="7" t="s">
        <v>9402</v>
      </c>
      <c r="J1704" s="36"/>
      <c r="K1704" s="38" t="n">
        <v>0</v>
      </c>
      <c r="L1704" s="10"/>
      <c r="M1704" s="10"/>
      <c r="N1704" s="11"/>
      <c r="S1704" s="37"/>
      <c r="U1704" s="1" t="s">
        <v>9403</v>
      </c>
      <c r="V1704" s="6" t="s">
        <v>2993</v>
      </c>
      <c r="W1704" s="1" t="s">
        <v>9388</v>
      </c>
      <c r="X1704" s="5" t="n">
        <v>61000</v>
      </c>
      <c r="Y1704" s="128" t="s">
        <v>9404</v>
      </c>
    </row>
    <row r="1705" customFormat="false" ht="17.1" hidden="false" customHeight="true" outlineLevel="0" collapsed="false">
      <c r="A1705" s="1" t="s">
        <v>9405</v>
      </c>
      <c r="B1705" s="1" t="s">
        <v>0</v>
      </c>
      <c r="D1705" s="3" t="n">
        <f aca="false">SUM(E1705:E1706)</f>
        <v>2</v>
      </c>
      <c r="E1705" s="4" t="n">
        <v>1</v>
      </c>
      <c r="F1705" s="42"/>
      <c r="H1705" s="6" t="s">
        <v>9406</v>
      </c>
      <c r="I1705" s="7" t="s">
        <v>9407</v>
      </c>
      <c r="U1705" s="6" t="s">
        <v>9408</v>
      </c>
      <c r="V1705" s="6" t="s">
        <v>2180</v>
      </c>
      <c r="W1705" s="6" t="s">
        <v>9405</v>
      </c>
      <c r="X1705" s="13" t="n">
        <v>49000</v>
      </c>
      <c r="Y1705" s="14" t="s">
        <v>9409</v>
      </c>
    </row>
    <row r="1706" customFormat="false" ht="17.1" hidden="false" customHeight="true" outlineLevel="0" collapsed="false">
      <c r="A1706" s="1" t="s">
        <v>9405</v>
      </c>
      <c r="E1706" s="4" t="n">
        <v>1</v>
      </c>
      <c r="F1706" s="42"/>
      <c r="H1706" s="6" t="s">
        <v>5203</v>
      </c>
      <c r="I1706" s="7" t="s">
        <v>9410</v>
      </c>
      <c r="J1706" s="36"/>
      <c r="K1706" s="38"/>
      <c r="N1706" s="11" t="s">
        <v>9411</v>
      </c>
      <c r="U1706" s="6" t="s">
        <v>5206</v>
      </c>
      <c r="V1706" s="6" t="s">
        <v>2350</v>
      </c>
      <c r="W1706" s="6" t="s">
        <v>9412</v>
      </c>
      <c r="X1706" s="13" t="n">
        <v>49000</v>
      </c>
      <c r="Y1706" s="40" t="s">
        <v>9413</v>
      </c>
    </row>
    <row r="1707" customFormat="false" ht="17.1" hidden="false" customHeight="true" outlineLevel="0" collapsed="false">
      <c r="F1707" s="42"/>
    </row>
    <row r="1708" customFormat="false" ht="17.1" hidden="false" customHeight="true" outlineLevel="0" collapsed="false">
      <c r="F1708" s="42"/>
    </row>
    <row r="1709" customFormat="false" ht="17.1" hidden="false" customHeight="true" outlineLevel="0" collapsed="false">
      <c r="F1709" s="42"/>
    </row>
    <row r="1710" customFormat="false" ht="17.1" hidden="false" customHeight="true" outlineLevel="0" collapsed="false">
      <c r="F1710" s="42"/>
    </row>
    <row r="1711" customFormat="false" ht="17.1" hidden="false" customHeight="true" outlineLevel="0" collapsed="false">
      <c r="F1711" s="42"/>
    </row>
    <row r="1712" customFormat="false" ht="17.1" hidden="false" customHeight="true" outlineLevel="0" collapsed="false">
      <c r="F1712" s="42"/>
    </row>
    <row r="1713" customFormat="false" ht="17.1" hidden="false" customHeight="true" outlineLevel="0" collapsed="false">
      <c r="F1713" s="42"/>
    </row>
    <row r="1714" customFormat="false" ht="17.1" hidden="false" customHeight="true" outlineLevel="0" collapsed="false">
      <c r="F1714" s="42"/>
    </row>
    <row r="1715" customFormat="false" ht="17.1" hidden="false" customHeight="true" outlineLevel="0" collapsed="false">
      <c r="F1715" s="42"/>
    </row>
    <row r="1716" customFormat="false" ht="17.1" hidden="false" customHeight="true" outlineLevel="0" collapsed="false">
      <c r="F1716" s="42"/>
    </row>
    <row r="1717" customFormat="false" ht="17.1" hidden="false" customHeight="true" outlineLevel="0" collapsed="false">
      <c r="F1717" s="42"/>
    </row>
    <row r="1718" customFormat="false" ht="17.1" hidden="false" customHeight="true" outlineLevel="0" collapsed="false">
      <c r="F1718" s="42"/>
    </row>
    <row r="1719" customFormat="false" ht="17.1" hidden="false" customHeight="true" outlineLevel="0" collapsed="false">
      <c r="F1719" s="42"/>
    </row>
    <row r="1720" customFormat="false" ht="17.1" hidden="false" customHeight="true" outlineLevel="0" collapsed="false">
      <c r="F1720" s="42"/>
    </row>
    <row r="1721" customFormat="false" ht="17.1" hidden="false" customHeight="true" outlineLevel="0" collapsed="false">
      <c r="F1721" s="42"/>
    </row>
    <row r="1722" customFormat="false" ht="17.1" hidden="false" customHeight="true" outlineLevel="0" collapsed="false">
      <c r="F1722" s="42"/>
    </row>
    <row r="1723" customFormat="false" ht="17.1" hidden="false" customHeight="true" outlineLevel="0" collapsed="false">
      <c r="F1723" s="42"/>
    </row>
    <row r="1724" customFormat="false" ht="17.1" hidden="false" customHeight="true" outlineLevel="0" collapsed="false">
      <c r="F1724" s="42"/>
    </row>
    <row r="1725" customFormat="false" ht="17.1" hidden="false" customHeight="true" outlineLevel="0" collapsed="false">
      <c r="F1725" s="42"/>
    </row>
    <row r="1726" customFormat="false" ht="17.1" hidden="false" customHeight="true" outlineLevel="0" collapsed="false">
      <c r="F1726" s="42"/>
    </row>
    <row r="1727" customFormat="false" ht="17.1" hidden="false" customHeight="true" outlineLevel="0" collapsed="false">
      <c r="F1727" s="42"/>
    </row>
    <row r="1728" customFormat="false" ht="17.1" hidden="false" customHeight="true" outlineLevel="0" collapsed="false">
      <c r="F1728" s="42"/>
    </row>
    <row r="1729" customFormat="false" ht="17.1" hidden="false" customHeight="true" outlineLevel="0" collapsed="false">
      <c r="F1729" s="42"/>
    </row>
    <row r="1730" customFormat="false" ht="17.1" hidden="false" customHeight="true" outlineLevel="0" collapsed="false">
      <c r="F1730" s="42"/>
    </row>
    <row r="1731" customFormat="false" ht="17.1" hidden="false" customHeight="true" outlineLevel="0" collapsed="false">
      <c r="F1731" s="42"/>
    </row>
    <row r="1732" customFormat="false" ht="17.1" hidden="false" customHeight="true" outlineLevel="0" collapsed="false">
      <c r="F1732" s="42"/>
    </row>
    <row r="1733" customFormat="false" ht="17.1" hidden="false" customHeight="true" outlineLevel="0" collapsed="false">
      <c r="F1733" s="42"/>
    </row>
    <row r="1734" customFormat="false" ht="17.1" hidden="false" customHeight="true" outlineLevel="0" collapsed="false">
      <c r="F1734" s="42"/>
    </row>
    <row r="1735" customFormat="false" ht="17.1" hidden="false" customHeight="true" outlineLevel="0" collapsed="false">
      <c r="F1735" s="42"/>
    </row>
    <row r="1736" customFormat="false" ht="17.1" hidden="false" customHeight="true" outlineLevel="0" collapsed="false">
      <c r="F1736" s="42"/>
    </row>
    <row r="1737" customFormat="false" ht="17.1" hidden="false" customHeight="true" outlineLevel="0" collapsed="false">
      <c r="F1737" s="42"/>
    </row>
    <row r="1738" customFormat="false" ht="17.1" hidden="false" customHeight="true" outlineLevel="0" collapsed="false">
      <c r="F1738" s="42"/>
    </row>
    <row r="1739" customFormat="false" ht="17.1" hidden="false" customHeight="true" outlineLevel="0" collapsed="false">
      <c r="F1739" s="42"/>
    </row>
    <row r="1740" customFormat="false" ht="17.1" hidden="false" customHeight="true" outlineLevel="0" collapsed="false">
      <c r="F1740" s="42"/>
    </row>
    <row r="1741" customFormat="false" ht="17.1" hidden="false" customHeight="true" outlineLevel="0" collapsed="false">
      <c r="F1741" s="42"/>
    </row>
    <row r="1742" customFormat="false" ht="17.1" hidden="false" customHeight="true" outlineLevel="0" collapsed="false">
      <c r="F1742" s="42"/>
    </row>
    <row r="1743" customFormat="false" ht="17.1" hidden="false" customHeight="true" outlineLevel="0" collapsed="false">
      <c r="F1743" s="42"/>
    </row>
    <row r="1744" customFormat="false" ht="17.1" hidden="false" customHeight="true" outlineLevel="0" collapsed="false">
      <c r="F1744" s="42"/>
    </row>
    <row r="1745" customFormat="false" ht="17.1" hidden="false" customHeight="true" outlineLevel="0" collapsed="false">
      <c r="F1745" s="42"/>
    </row>
    <row r="1746" customFormat="false" ht="17.1" hidden="false" customHeight="true" outlineLevel="0" collapsed="false">
      <c r="F1746" s="42"/>
    </row>
    <row r="1747" customFormat="false" ht="17.1" hidden="false" customHeight="true" outlineLevel="0" collapsed="false">
      <c r="F1747" s="42"/>
    </row>
    <row r="1748" customFormat="false" ht="17.1" hidden="false" customHeight="true" outlineLevel="0" collapsed="false">
      <c r="F1748" s="42"/>
    </row>
    <row r="1749" customFormat="false" ht="17.1" hidden="false" customHeight="true" outlineLevel="0" collapsed="false">
      <c r="F1749" s="42"/>
    </row>
    <row r="1750" customFormat="false" ht="17.1" hidden="false" customHeight="true" outlineLevel="0" collapsed="false">
      <c r="F1750" s="42"/>
    </row>
    <row r="1751" customFormat="false" ht="17.1" hidden="false" customHeight="true" outlineLevel="0" collapsed="false">
      <c r="F1751" s="42"/>
    </row>
    <row r="1752" customFormat="false" ht="17.1" hidden="false" customHeight="true" outlineLevel="0" collapsed="false">
      <c r="F1752" s="42"/>
    </row>
    <row r="1753" customFormat="false" ht="17.1" hidden="false" customHeight="true" outlineLevel="0" collapsed="false">
      <c r="F1753" s="42"/>
    </row>
    <row r="1754" customFormat="false" ht="17.1" hidden="false" customHeight="true" outlineLevel="0" collapsed="false">
      <c r="F1754" s="42"/>
    </row>
    <row r="1755" customFormat="false" ht="17.1" hidden="false" customHeight="true" outlineLevel="0" collapsed="false">
      <c r="F1755" s="42"/>
    </row>
    <row r="1756" customFormat="false" ht="17.1" hidden="false" customHeight="true" outlineLevel="0" collapsed="false">
      <c r="F1756" s="42"/>
    </row>
    <row r="1757" customFormat="false" ht="17.1" hidden="false" customHeight="true" outlineLevel="0" collapsed="false">
      <c r="F1757" s="42"/>
    </row>
    <row r="1758" customFormat="false" ht="17.1" hidden="false" customHeight="true" outlineLevel="0" collapsed="false">
      <c r="F1758" s="42"/>
    </row>
    <row r="1759" customFormat="false" ht="17.1" hidden="false" customHeight="true" outlineLevel="0" collapsed="false">
      <c r="F1759" s="42"/>
    </row>
    <row r="1760" customFormat="false" ht="17.1" hidden="false" customHeight="true" outlineLevel="0" collapsed="false">
      <c r="F1760" s="42"/>
    </row>
    <row r="1761" customFormat="false" ht="17.1" hidden="false" customHeight="true" outlineLevel="0" collapsed="false">
      <c r="F1761" s="42"/>
    </row>
    <row r="1762" customFormat="false" ht="17.1" hidden="false" customHeight="true" outlineLevel="0" collapsed="false">
      <c r="F1762" s="42"/>
    </row>
    <row r="1763" customFormat="false" ht="17.1" hidden="false" customHeight="true" outlineLevel="0" collapsed="false">
      <c r="F1763" s="42"/>
    </row>
    <row r="1764" customFormat="false" ht="17.1" hidden="false" customHeight="true" outlineLevel="0" collapsed="false">
      <c r="F1764" s="42"/>
    </row>
    <row r="1765" customFormat="false" ht="17.1" hidden="false" customHeight="true" outlineLevel="0" collapsed="false">
      <c r="F1765" s="42"/>
    </row>
    <row r="1766" customFormat="false" ht="17.1" hidden="false" customHeight="true" outlineLevel="0" collapsed="false">
      <c r="F1766" s="42"/>
    </row>
    <row r="1767" customFormat="false" ht="17.1" hidden="false" customHeight="true" outlineLevel="0" collapsed="false">
      <c r="F1767" s="42"/>
    </row>
    <row r="1768" customFormat="false" ht="17.1" hidden="false" customHeight="true" outlineLevel="0" collapsed="false">
      <c r="F1768" s="42"/>
    </row>
    <row r="1769" customFormat="false" ht="17.1" hidden="false" customHeight="true" outlineLevel="0" collapsed="false">
      <c r="F1769" s="42"/>
    </row>
    <row r="1770" customFormat="false" ht="17.1" hidden="false" customHeight="true" outlineLevel="0" collapsed="false">
      <c r="F1770" s="42"/>
    </row>
    <row r="1771" customFormat="false" ht="17.1" hidden="false" customHeight="true" outlineLevel="0" collapsed="false">
      <c r="F1771" s="42"/>
    </row>
    <row r="1772" customFormat="false" ht="17.1" hidden="false" customHeight="true" outlineLevel="0" collapsed="false">
      <c r="F1772" s="42"/>
    </row>
    <row r="1773" customFormat="false" ht="17.1" hidden="false" customHeight="true" outlineLevel="0" collapsed="false">
      <c r="F1773" s="42"/>
    </row>
    <row r="1774" customFormat="false" ht="17.1" hidden="false" customHeight="true" outlineLevel="0" collapsed="false">
      <c r="F1774" s="42"/>
    </row>
    <row r="1775" customFormat="false" ht="17.1" hidden="false" customHeight="true" outlineLevel="0" collapsed="false">
      <c r="F1775" s="42"/>
    </row>
    <row r="1776" customFormat="false" ht="17.1" hidden="false" customHeight="true" outlineLevel="0" collapsed="false">
      <c r="F1776" s="42"/>
    </row>
    <row r="1777" customFormat="false" ht="17.1" hidden="false" customHeight="true" outlineLevel="0" collapsed="false">
      <c r="F1777" s="42"/>
    </row>
    <row r="1778" customFormat="false" ht="17.1" hidden="false" customHeight="true" outlineLevel="0" collapsed="false">
      <c r="F1778" s="42"/>
    </row>
    <row r="1779" customFormat="false" ht="17.1" hidden="false" customHeight="true" outlineLevel="0" collapsed="false">
      <c r="F1779" s="42"/>
    </row>
    <row r="1780" customFormat="false" ht="17.1" hidden="false" customHeight="true" outlineLevel="0" collapsed="false">
      <c r="F1780" s="42"/>
    </row>
    <row r="1781" customFormat="false" ht="17.1" hidden="false" customHeight="true" outlineLevel="0" collapsed="false">
      <c r="F1781" s="42"/>
    </row>
    <row r="1782" customFormat="false" ht="17.1" hidden="false" customHeight="true" outlineLevel="0" collapsed="false">
      <c r="F1782" s="42"/>
    </row>
    <row r="1783" customFormat="false" ht="17.1" hidden="false" customHeight="true" outlineLevel="0" collapsed="false">
      <c r="F1783" s="42"/>
    </row>
    <row r="1784" customFormat="false" ht="17.1" hidden="false" customHeight="true" outlineLevel="0" collapsed="false">
      <c r="F1784" s="42"/>
    </row>
    <row r="1785" customFormat="false" ht="17.1" hidden="false" customHeight="true" outlineLevel="0" collapsed="false">
      <c r="F1785" s="42"/>
    </row>
    <row r="1786" customFormat="false" ht="17.1" hidden="false" customHeight="true" outlineLevel="0" collapsed="false">
      <c r="F1786" s="42"/>
    </row>
    <row r="1787" customFormat="false" ht="17.1" hidden="false" customHeight="true" outlineLevel="0" collapsed="false">
      <c r="F1787" s="42"/>
    </row>
    <row r="1788" customFormat="false" ht="17.1" hidden="false" customHeight="true" outlineLevel="0" collapsed="false">
      <c r="F1788" s="42"/>
    </row>
    <row r="1789" customFormat="false" ht="17.1" hidden="false" customHeight="true" outlineLevel="0" collapsed="false">
      <c r="F1789" s="42"/>
    </row>
    <row r="1790" customFormat="false" ht="17.1" hidden="false" customHeight="true" outlineLevel="0" collapsed="false">
      <c r="F1790" s="42"/>
    </row>
    <row r="1791" customFormat="false" ht="17.1" hidden="false" customHeight="true" outlineLevel="0" collapsed="false">
      <c r="F1791" s="42"/>
    </row>
    <row r="1792" customFormat="false" ht="17.1" hidden="false" customHeight="true" outlineLevel="0" collapsed="false">
      <c r="F1792" s="42"/>
    </row>
    <row r="1793" customFormat="false" ht="17.1" hidden="false" customHeight="true" outlineLevel="0" collapsed="false">
      <c r="F1793" s="42"/>
    </row>
    <row r="1794" customFormat="false" ht="17.1" hidden="false" customHeight="true" outlineLevel="0" collapsed="false">
      <c r="F1794" s="42"/>
    </row>
    <row r="1795" customFormat="false" ht="17.1" hidden="false" customHeight="true" outlineLevel="0" collapsed="false">
      <c r="F1795" s="42"/>
    </row>
    <row r="1796" customFormat="false" ht="17.1" hidden="false" customHeight="true" outlineLevel="0" collapsed="false">
      <c r="F1796" s="42"/>
    </row>
    <row r="1797" customFormat="false" ht="17.1" hidden="false" customHeight="true" outlineLevel="0" collapsed="false">
      <c r="F1797" s="42"/>
    </row>
    <row r="1798" customFormat="false" ht="17.1" hidden="false" customHeight="true" outlineLevel="0" collapsed="false">
      <c r="F1798" s="42"/>
    </row>
    <row r="1799" customFormat="false" ht="17.1" hidden="false" customHeight="true" outlineLevel="0" collapsed="false">
      <c r="F1799" s="42"/>
    </row>
    <row r="1800" customFormat="false" ht="17.1" hidden="false" customHeight="true" outlineLevel="0" collapsed="false">
      <c r="F1800" s="42"/>
    </row>
    <row r="1801" customFormat="false" ht="17.1" hidden="false" customHeight="true" outlineLevel="0" collapsed="false">
      <c r="F1801" s="42"/>
    </row>
    <row r="1802" customFormat="false" ht="17.1" hidden="false" customHeight="true" outlineLevel="0" collapsed="false">
      <c r="F1802" s="42"/>
    </row>
    <row r="1803" customFormat="false" ht="17.1" hidden="false" customHeight="true" outlineLevel="0" collapsed="false">
      <c r="F1803" s="42"/>
    </row>
    <row r="1804" customFormat="false" ht="17.1" hidden="false" customHeight="true" outlineLevel="0" collapsed="false">
      <c r="F1804" s="42"/>
    </row>
    <row r="1805" customFormat="false" ht="17.1" hidden="false" customHeight="true" outlineLevel="0" collapsed="false">
      <c r="F1805" s="42"/>
    </row>
    <row r="1806" customFormat="false" ht="17.1" hidden="false" customHeight="true" outlineLevel="0" collapsed="false">
      <c r="F1806" s="42"/>
    </row>
    <row r="1807" customFormat="false" ht="17.1" hidden="false" customHeight="true" outlineLevel="0" collapsed="false">
      <c r="F1807" s="42"/>
    </row>
    <row r="1808" customFormat="false" ht="17.1" hidden="false" customHeight="true" outlineLevel="0" collapsed="false">
      <c r="F1808" s="42"/>
    </row>
    <row r="1809" customFormat="false" ht="17.1" hidden="false" customHeight="true" outlineLevel="0" collapsed="false">
      <c r="F1809" s="42"/>
    </row>
    <row r="1810" customFormat="false" ht="17.1" hidden="false" customHeight="true" outlineLevel="0" collapsed="false">
      <c r="F1810" s="42"/>
    </row>
    <row r="1811" customFormat="false" ht="17.1" hidden="false" customHeight="true" outlineLevel="0" collapsed="false">
      <c r="F1811" s="42"/>
    </row>
    <row r="1812" customFormat="false" ht="17.1" hidden="false" customHeight="true" outlineLevel="0" collapsed="false">
      <c r="F1812" s="42"/>
    </row>
    <row r="1813" customFormat="false" ht="17.1" hidden="false" customHeight="true" outlineLevel="0" collapsed="false">
      <c r="F1813" s="42"/>
    </row>
    <row r="1814" customFormat="false" ht="17.1" hidden="false" customHeight="true" outlineLevel="0" collapsed="false">
      <c r="F1814" s="42"/>
    </row>
    <row r="1815" customFormat="false" ht="17.1" hidden="false" customHeight="true" outlineLevel="0" collapsed="false">
      <c r="F1815" s="42"/>
    </row>
    <row r="1816" customFormat="false" ht="17.1" hidden="false" customHeight="true" outlineLevel="0" collapsed="false">
      <c r="F1816" s="42"/>
    </row>
    <row r="1817" customFormat="false" ht="17.1" hidden="false" customHeight="true" outlineLevel="0" collapsed="false">
      <c r="F1817" s="42"/>
    </row>
    <row r="1818" customFormat="false" ht="17.1" hidden="false" customHeight="true" outlineLevel="0" collapsed="false">
      <c r="F1818" s="42"/>
    </row>
    <row r="1819" customFormat="false" ht="17.1" hidden="false" customHeight="true" outlineLevel="0" collapsed="false">
      <c r="F1819" s="42"/>
    </row>
    <row r="1820" customFormat="false" ht="17.1" hidden="false" customHeight="true" outlineLevel="0" collapsed="false">
      <c r="F1820" s="42"/>
    </row>
    <row r="1821" customFormat="false" ht="17.1" hidden="false" customHeight="true" outlineLevel="0" collapsed="false">
      <c r="F1821" s="42"/>
    </row>
    <row r="1822" customFormat="false" ht="17.1" hidden="false" customHeight="true" outlineLevel="0" collapsed="false">
      <c r="F1822" s="42"/>
    </row>
    <row r="1823" customFormat="false" ht="17.1" hidden="false" customHeight="true" outlineLevel="0" collapsed="false">
      <c r="F1823" s="42"/>
    </row>
    <row r="1824" customFormat="false" ht="17.1" hidden="false" customHeight="true" outlineLevel="0" collapsed="false">
      <c r="F1824" s="42"/>
    </row>
    <row r="1825" customFormat="false" ht="17.1" hidden="false" customHeight="true" outlineLevel="0" collapsed="false">
      <c r="F1825" s="42"/>
    </row>
    <row r="1826" customFormat="false" ht="17.1" hidden="false" customHeight="true" outlineLevel="0" collapsed="false">
      <c r="F1826" s="42"/>
    </row>
    <row r="1827" customFormat="false" ht="17.1" hidden="false" customHeight="true" outlineLevel="0" collapsed="false">
      <c r="F1827" s="42"/>
    </row>
    <row r="1828" customFormat="false" ht="17.1" hidden="false" customHeight="true" outlineLevel="0" collapsed="false">
      <c r="F1828" s="42"/>
    </row>
    <row r="1829" customFormat="false" ht="17.1" hidden="false" customHeight="true" outlineLevel="0" collapsed="false">
      <c r="F1829" s="42"/>
    </row>
    <row r="1830" customFormat="false" ht="17.1" hidden="false" customHeight="true" outlineLevel="0" collapsed="false">
      <c r="F1830" s="42"/>
    </row>
    <row r="1831" customFormat="false" ht="17.1" hidden="false" customHeight="true" outlineLevel="0" collapsed="false">
      <c r="F1831" s="42"/>
    </row>
    <row r="1832" customFormat="false" ht="17.1" hidden="false" customHeight="true" outlineLevel="0" collapsed="false">
      <c r="F1832" s="42"/>
    </row>
    <row r="1833" customFormat="false" ht="17.1" hidden="false" customHeight="true" outlineLevel="0" collapsed="false">
      <c r="F1833" s="42"/>
    </row>
    <row r="1834" customFormat="false" ht="17.1" hidden="false" customHeight="true" outlineLevel="0" collapsed="false">
      <c r="F1834" s="42"/>
    </row>
    <row r="1835" customFormat="false" ht="17.1" hidden="false" customHeight="true" outlineLevel="0" collapsed="false">
      <c r="F1835" s="42"/>
    </row>
    <row r="1836" customFormat="false" ht="17.1" hidden="false" customHeight="true" outlineLevel="0" collapsed="false">
      <c r="F1836" s="42"/>
    </row>
    <row r="1837" customFormat="false" ht="17.1" hidden="false" customHeight="true" outlineLevel="0" collapsed="false">
      <c r="F1837" s="42"/>
    </row>
    <row r="1838" customFormat="false" ht="17.1" hidden="false" customHeight="true" outlineLevel="0" collapsed="false">
      <c r="F1838" s="42"/>
    </row>
    <row r="1839" customFormat="false" ht="17.1" hidden="false" customHeight="true" outlineLevel="0" collapsed="false">
      <c r="F1839" s="42"/>
    </row>
    <row r="1840" customFormat="false" ht="17.1" hidden="false" customHeight="true" outlineLevel="0" collapsed="false">
      <c r="F1840" s="42"/>
    </row>
    <row r="1841" customFormat="false" ht="17.1" hidden="false" customHeight="true" outlineLevel="0" collapsed="false">
      <c r="F1841" s="42"/>
    </row>
    <row r="1842" customFormat="false" ht="17.1" hidden="false" customHeight="true" outlineLevel="0" collapsed="false">
      <c r="F1842" s="42"/>
    </row>
    <row r="1843" customFormat="false" ht="17.1" hidden="false" customHeight="true" outlineLevel="0" collapsed="false">
      <c r="F1843" s="42"/>
    </row>
    <row r="1844" customFormat="false" ht="17.1" hidden="false" customHeight="true" outlineLevel="0" collapsed="false">
      <c r="F1844" s="42"/>
    </row>
    <row r="1845" customFormat="false" ht="17.1" hidden="false" customHeight="true" outlineLevel="0" collapsed="false">
      <c r="F1845" s="42"/>
    </row>
    <row r="1846" customFormat="false" ht="17.1" hidden="false" customHeight="true" outlineLevel="0" collapsed="false">
      <c r="F1846" s="42"/>
    </row>
    <row r="1847" customFormat="false" ht="17.1" hidden="false" customHeight="true" outlineLevel="0" collapsed="false">
      <c r="F1847" s="42"/>
    </row>
  </sheetData>
  <mergeCells count="10">
    <mergeCell ref="A1:A2"/>
    <mergeCell ref="B1:B2"/>
    <mergeCell ref="C1:C2"/>
    <mergeCell ref="D1:E1"/>
    <mergeCell ref="F1:F2"/>
    <mergeCell ref="G1:G2"/>
    <mergeCell ref="H1:H2"/>
    <mergeCell ref="J1:L1"/>
    <mergeCell ref="O1:Q1"/>
    <mergeCell ref="D2:E2"/>
  </mergeCells>
  <hyperlinks>
    <hyperlink ref="S4" r:id="rId2" display="www.ayutthayagardenriverhome.com"/>
    <hyperlink ref="S5" r:id="rId3" display="www.ayutthayagrandhotel.com"/>
    <hyperlink ref="S6" r:id="rId4" display="www.iudia.com"/>
    <hyperlink ref="Y6" r:id="rId5" display="sales@iudia.com,"/>
    <hyperlink ref="S7" r:id="rId6" display="www.kantarygroup.com"/>
    <hyperlink ref="Y7" r:id="rId7" display="gm@kantaryhotel-ayutthaya.com,"/>
    <hyperlink ref="S8" r:id="rId8" display="www.krungsririver.com"/>
    <hyperlink ref="S9" r:id="rId9" display="www.limaplace.com"/>
    <hyperlink ref="Y9" r:id="rId10" display="info@limaplace.com,limaplace@yahoo.com,"/>
    <hyperlink ref="S10" r:id="rId11" display="www.pludhaya.com"/>
    <hyperlink ref="S12" r:id="rId12" display="www.uthonginn.com"/>
    <hyperlink ref="S13" r:id="rId13" display="www.woraburi.com"/>
    <hyperlink ref="S14" r:id="rId14" display="www.adelphigrande.com"/>
    <hyperlink ref="Y14" r:id="rId15" display="sales@compasshospitality.com,"/>
    <hyperlink ref="S15" r:id="rId16" display="www.compasshospitality.com"/>
    <hyperlink ref="S16" r:id="rId17" display="www.compasshospitality.com"/>
    <hyperlink ref="Y16" r:id="rId18" display="enquiry@admiralpremier.com,"/>
    <hyperlink ref="S17" r:id="rId19" display="www.admiralsuites.com"/>
    <hyperlink ref="Y17" r:id="rId20" display="sales@compasshospitality.com,"/>
    <hyperlink ref="S18" r:id="rId21" display="www.adriaticpalace.com"/>
    <hyperlink ref="S19" r:id="rId22" display="www.aetashotels.com"/>
    <hyperlink ref="Y19" r:id="rId23" display="contact@aetashotels.com,"/>
    <hyperlink ref="S20" r:id="rId24" display="www.airportsuitebkk.com"/>
    <hyperlink ref="S21" r:id="rId25" display="www.aiyaresidence.com"/>
    <hyperlink ref="Y21" r:id="rId26" display="dos@aiyapura.com,"/>
    <hyperlink ref="S22" r:id="rId27" display="www.allseasons-huamark.com"/>
    <hyperlink ref="Y22" r:id="rId28" display="reservations@allseasons-huamark.com, salesleisure@allseasons-huamarkandsiam.com,"/>
    <hyperlink ref="S23" r:id="rId29" display="www.accorhotels.com/asia"/>
    <hyperlink ref="Y23" r:id="rId30" display="reservation@allseasons-siam.com, salesleisure@allseasons-huamarkandsiam.com,"/>
    <hyperlink ref="S24" r:id="rId31" display="www.goldorchidbangkok.com"/>
    <hyperlink ref="S25" r:id="rId32" display="www.allseasons-sathorn.com"/>
    <hyperlink ref="S26" r:id="rId33" display="www.amari.com"/>
    <hyperlink ref="Y26" r:id="rId34" display="sales@amari.com,"/>
    <hyperlink ref="S27" r:id="rId35" display="www.amari.com"/>
    <hyperlink ref="Y27" r:id="rId36" display="sales@amari.com,"/>
    <hyperlink ref="S28" r:id="rId37" display="www.amari.com"/>
    <hyperlink ref="Y28" r:id="rId38" display="sales@airport.amari.com,"/>
    <hyperlink ref="S29" r:id="rId39" display="www.amari.com"/>
    <hyperlink ref="Y29" r:id="rId40" display="sales@amari.com,"/>
    <hyperlink ref="S30" r:id="rId41" display="www.amtel.co.th"/>
    <hyperlink ref="S32" r:id="rId42" display="www.aomsinapartment.com"/>
    <hyperlink ref="S33" r:id="rId43" display="www.a-onehotel.com"/>
    <hyperlink ref="Y33" r:id="rId44" display="a-onehotel@a-onehotel.com,"/>
    <hyperlink ref="S34" r:id="rId45" display="www.a-onehotel.com"/>
    <hyperlink ref="Y34" r:id="rId46" display="a-oneboutique@a-onehotel.com,"/>
    <hyperlink ref="S35" r:id="rId47" display="www.aristonhotelbkk.com"/>
    <hyperlink ref="S37" r:id="rId48" display="www.arnoma.com"/>
    <hyperlink ref="S38" r:id="rId49" display="www.the-ascott.com"/>
    <hyperlink ref="Y38" r:id="rId50" display="reservations.thailand@the-ascott.com,"/>
    <hyperlink ref="S39" r:id="rId51" display="www.asiahotel.co.th"/>
    <hyperlink ref="S40" r:id="rId52" display="www.asiahotel.co.th"/>
    <hyperlink ref="Y41" r:id="rId53" display="sales@compashospitality.com,"/>
    <hyperlink ref="S42" r:id="rId54" display="www.asterasathorn.com"/>
    <hyperlink ref="Y42" r:id="rId55" display="reservation@asterasathorn.com,"/>
    <hyperlink ref="S43" r:id="rId56" display="www.atriumboutique-th.com"/>
    <hyperlink ref="Y43" r:id="rId57" display="juthamas@atriumboutique-th.com,"/>
    <hyperlink ref="S44" r:id="rId58" display="www.avanahotel.com"/>
    <hyperlink ref="S46" r:id="rId59" display="www.baiyokehotel.com"/>
    <hyperlink ref="S47" r:id="rId60" display="www.baiyokehotel.com"/>
    <hyperlink ref="Y48" r:id="rId61" display="bally@ballys-studio.com,"/>
    <hyperlink ref="S49" r:id="rId62" display="www.bandaragroup.com"/>
    <hyperlink ref="S50" r:id="rId63" display="www.bangkokboutiquehotel.com"/>
    <hyperlink ref="S51" r:id="rId64" display="www.chadahotel.com"/>
    <hyperlink ref="Y51" r:id="rId65" display="siambeka@cscoms.com,"/>
    <hyperlink ref="S52" r:id="rId66" display="www.bangkokcityinn.com"/>
    <hyperlink ref="S53" r:id="rId67" display="www.novotellotus.com"/>
    <hyperlink ref="Y53" r:id="rId68" display="res@novotellotus.com, dos@novotellotus.com,"/>
    <hyperlink ref="S54" r:id="rId69" display="www.marriott.com"/>
    <hyperlink ref="Y54" r:id="rId70" display="sbhattachan@minornet.com,"/>
    <hyperlink ref="S55" r:id="rId71" display="www.bangkoknaturalspa.com"/>
    <hyperlink ref="Y55" r:id="rId72" display="info@bangkoknaturalspa.com,"/>
    <hyperlink ref="S56" r:id="rId73" display="www.bangkokpalace.com"/>
    <hyperlink ref="S57" r:id="rId74" display="www.bangkokrama.com"/>
    <hyperlink ref="Y57" r:id="rId75" display="service@bangkokrama.com,"/>
    <hyperlink ref="S58" r:id="rId76" display="www.bangkoksahara.com"/>
    <hyperlink ref="S59" r:id="rId77" display="www.banyantree.com"/>
    <hyperlink ref="S60" r:id="rId78" display="www.bel-aireprincess.com"/>
    <hyperlink ref="S61" r:id="rId79" display="www.mayfairbangkok.com"/>
    <hyperlink ref="Y61" r:id="rId80" display="sales@mayfairbangkok.com,"/>
    <hyperlink ref="S62" r:id="rId81" display="www.amaranthhotel.com"/>
    <hyperlink ref="Y62" r:id="rId82" display="sm@amaranthhotel.com,"/>
    <hyperlink ref="S63" r:id="rId83" display="www.swanabangkok.com"/>
    <hyperlink ref="Y63" r:id="rId84" display="info@swanabangkok.com,"/>
    <hyperlink ref="S64" r:id="rId85" display="www.blistonresidence.com"/>
    <hyperlink ref="S65" r:id="rId86" display="www.boonsiriplace.com"/>
    <hyperlink ref="S66" r:id="rId87" display="www.bossotelinn.com"/>
    <hyperlink ref="S67" r:id="rId88" display="www.buddylodge.com"/>
    <hyperlink ref="Y67" r:id="rId89" display="booking@buddylodge.co.th,"/>
    <hyperlink ref="S68" r:id="rId90" display="www.kasemkij.co.th"/>
    <hyperlink ref="Y68" r:id="rId91" display="sale@capehouse.com,adm@capepanwa.com,"/>
    <hyperlink ref="S69" r:id="rId92" display="www.centarahotelsresorts.com"/>
    <hyperlink ref="Y69" r:id="rId93" display="cgcw@chr.co.th,sales@chr.co.th,"/>
    <hyperlink ref="S70" r:id="rId94" display="www.centrepoint.com"/>
    <hyperlink ref="S71" r:id="rId95" display="www.centrepoint.com"/>
    <hyperlink ref="S72" r:id="rId96" display="www.centrepoint.com"/>
    <hyperlink ref="S73" r:id="rId97" display="www.centrepoint.com"/>
    <hyperlink ref="S74" r:id="rId98" display="www.centrepoint.com"/>
    <hyperlink ref="S75" r:id="rId99" display="www.centrepoint.com"/>
    <hyperlink ref="S76" r:id="rId100" display="www.centrepoint.com"/>
    <hyperlink ref="S77" r:id="rId101" display="www.centuryparkhotel.com"/>
    <hyperlink ref="S78" r:id="rId102" display="www.chaophyapark.com"/>
    <hyperlink ref="Y78" r:id="rId103" display="dheerawat@chaophyapark.com,"/>
    <hyperlink ref="S79" r:id="rId104" display="www.accorhotels-asia.com"/>
    <hyperlink ref="S80" r:id="rId105" display="www.chatrium.com"/>
    <hyperlink ref="Y80" r:id="rId106" display="nuttavut.eua@chatrium.com,"/>
    <hyperlink ref="S81" r:id="rId107" display="www.chatrium.com"/>
    <hyperlink ref="Y81" r:id="rId108" display="info@chatrium.com,"/>
    <hyperlink ref="S82" r:id="rId109" display="www.checkinnonline.com"/>
    <hyperlink ref="S83" r:id="rId110" display="www.checkinnonline.com"/>
    <hyperlink ref="S84" r:id="rId111" display="www.chinatownhotel.co.th"/>
    <hyperlink ref="S85" r:id="rId112" display="www.the-ascott.com"/>
    <hyperlink ref="Y85" r:id="rId113" display="reservations.thailand@the-ascott.com,"/>
    <hyperlink ref="S86" r:id="rId114" display="www.the-ascott.com"/>
    <hyperlink ref="Y86" r:id="rId115" display="reservations.thailand@the-ascott.com,"/>
    <hyperlink ref="S87" r:id="rId116" display="www.the-ascott.com"/>
    <hyperlink ref="Y87" r:id="rId117" display="reservations.thailand@the-ascott.com,"/>
    <hyperlink ref="S88" r:id="rId118" display="www.the-ascott.com"/>
    <hyperlink ref="Y88" r:id="rId119" display="reservations.thailand@the-ascott.com,"/>
    <hyperlink ref="S89" r:id="rId120" display="www.citichichotel.com"/>
    <hyperlink ref="S90" r:id="rId121" display="www.compasshospitality.com"/>
    <hyperlink ref="S91" r:id="rId122" display="www.amari.com/CityLodge"/>
    <hyperlink ref="S92" r:id="rId123" display="www.classisplacehotelbangkok.com"/>
    <hyperlink ref="S93" r:id="rId124" display="www.columnresidence.com"/>
    <hyperlink ref="Y93" r:id="rId125" display="reservation@columnbangkok.com,"/>
    <hyperlink ref="S94" r:id="rId126" display="www.conradbangkok.com"/>
    <hyperlink ref="Y94" r:id="rId127" display="nantanat@conradbangkok.com,maneeporn@conradbangkok.com,"/>
    <hyperlink ref="S95" r:id="rId128" display="www.convenientgrandhotel.com"/>
    <hyperlink ref="Y95" r:id="rId129" display="info@convenientgrandhotel.com,"/>
    <hyperlink ref="S96" r:id="rId130" display="www.convenientpark.com"/>
    <hyperlink ref="Y96" r:id="rId131" display="info@convenientpark.com,"/>
    <hyperlink ref="S97" r:id="rId132" display="www.convenientresort.com"/>
    <hyperlink ref="Y97" r:id="rId133" display="info@convenientresort.com,"/>
    <hyperlink ref="S98" r:id="rId134" display="www.thecottagesuvarnabhumi.com"/>
    <hyperlink ref="Y98" r:id="rId135" display="sales@thecottagebangkok.com,"/>
    <hyperlink ref="Y99" r:id="rId136" display="chanatta.o@marriotthotels.com,"/>
    <hyperlink ref="S100" r:id="rId137" display="www.davisbangkok.net"/>
    <hyperlink ref="S101" r:id="rId138" display="www.diamondcityhotel.com"/>
    <hyperlink ref="Y101" r:id="rId139" display="sales@diamondcityhotel.com,"/>
    <hyperlink ref="Y102" r:id="rId140" display="info@thaidiamondhouse.com,"/>
    <hyperlink ref="S103" r:id="rId141" display="www.dreambkk.com"/>
    <hyperlink ref="S104" r:id="rId142" display="www.dreamtownhotel.com"/>
    <hyperlink ref="Y104" r:id="rId143" display="dreamtownhotel@gamil.com,"/>
    <hyperlink ref="S105" r:id="rId144" display="www.dusit.com"/>
    <hyperlink ref="S106" r:id="rId145" display="www.dusit.com"/>
    <hyperlink ref="S107" r:id="rId146" display="www.thedynastyhotel.com"/>
    <hyperlink ref="S108" r:id="rId147" display="www.eastinbangkokhotel.com"/>
    <hyperlink ref="Y108" r:id="rId148" display="ados1@eastinbangkokhotel.com,"/>
    <hyperlink ref="S109" r:id="rId149" display="www.ebinahouse.com"/>
    <hyperlink ref="S110" r:id="rId150" display="www.ecotelbangkok.com"/>
    <hyperlink ref="Y110" r:id="rId151" display="info@ecotelbangkok.com,"/>
    <hyperlink ref="S111" r:id="rId152" display="www.elegance.th.com"/>
    <hyperlink ref="S113" r:id="rId153" display="www.emeraldhotel.com"/>
    <hyperlink ref="Y113" r:id="rId154" display="sales@emeraldhotel.com,rsvn@emeraldhotel.com,"/>
    <hyperlink ref="S114" r:id="rId155" display="www.emporiumsuites.com"/>
    <hyperlink ref="S115" r:id="rId156" display="www.residence.in.th"/>
    <hyperlink ref="Y115" r:id="rId157" display="erosresidence@yahoo.com,"/>
    <hyperlink ref="S116" r:id="rId158" display="www.theeugenia.com"/>
    <hyperlink ref="Y116" r:id="rId159" display="eugenia@theeugenia.com,"/>
    <hyperlink ref="S117" r:id="rId160" display="www.theeurograndehotel.com"/>
    <hyperlink ref="Y117" r:id="rId161" display="theeurogrande@csloxinfo.com,"/>
    <hyperlink ref="S118" r:id="rId162" display="www.evergreen-hotels.com"/>
    <hyperlink ref="Y118" r:id="rId163" display="bkksls05@evergreen-hotels.com,"/>
    <hyperlink ref="S119" r:id="rId164" display="www.firsthotelbangkok.com"/>
    <hyperlink ref="S120" r:id="rId165" display="www.firsthousebkk.com"/>
    <hyperlink ref="Y120" r:id="rId166" display="cherry@firsthousebkk.com,"/>
    <hyperlink ref="S121" r:id="rId167" display="www.floravilleapt.com"/>
    <hyperlink ref="Y121" r:id="rId168" display="sales@floravilleapt.com,"/>
    <hyperlink ref="S122" r:id="rId169" display="www.floralshireresort.com"/>
    <hyperlink ref="Y122" r:id="rId170" display="floral_shire@yahoo.com,"/>
    <hyperlink ref="S123" r:id="rId171" display="www.foryoresidence.com"/>
    <hyperlink ref="Y124" r:id="rId172" display="reservation@hotelsathorn.com,"/>
    <hyperlink ref="S125" r:id="rId173" display="www.fourseasons.com"/>
    <hyperlink ref="S126" r:id="rId174" display="www.fourwingshotel.com"/>
    <hyperlink ref="S127" r:id="rId175" display="www.frasershospitality.com"/>
    <hyperlink ref="Y127" r:id="rId176" display="rsvnmanager@frasershospitality.com,"/>
    <hyperlink ref="S128" r:id="rId177" display="www.frasershospitality.com"/>
    <hyperlink ref="Y128" r:id="rId178" display="rsvnmanager.FSSFPL@frasershospitality.com,"/>
    <hyperlink ref="Y129" r:id="rId179" display="sales.sukhumvit@fraserhospitality.com,"/>
    <hyperlink ref="S130" r:id="rId180" display="www.furamaxclusive.com"/>
    <hyperlink ref="Y130" r:id="rId181" display="sales.fxasoke@furama.com, "/>
    <hyperlink ref="S131" r:id="rId182" display="www.furamaxclusive.com"/>
    <hyperlink ref="Y131" r:id="rId183" display="sales.fxsathorn@furama.com,"/>
    <hyperlink ref="S132" r:id="rId184" display="www.furamaxclusive.com"/>
    <hyperlink ref="S133" r:id="rId185" display="www.glowhotels.com"/>
    <hyperlink ref="Y133" r:id="rId186" display="rsvn.silom@flowhotels.com, gm.silom@glowhotels.com,"/>
    <hyperlink ref="S135" r:id="rId187" display="www.awgroup.com"/>
    <hyperlink ref="S136" r:id="rId188" display="www.grandchina.com"/>
    <hyperlink ref="S137" r:id="rId189" display="www.granddiamondbkk.com"/>
    <hyperlink ref="S138" r:id="rId190" display="www.bangkok.grand.hyatt.com"/>
    <hyperlink ref="Y138" r:id="rId191" display="sammy.carolus@hyattintl.com,"/>
    <hyperlink ref="S139" r:id="rId192" display="www.grandinncome-hotel.com"/>
    <hyperlink ref="S140" r:id="rId193" display="www.grandluckyhotel.com"/>
    <hyperlink ref="S142" r:id="rId194" display="www.accorhotels.com"/>
    <hyperlink ref="S143" r:id="rId195" display="www.grandmercure.com/asia"/>
    <hyperlink ref="S144" r:id="rId196" display="www.grandmercure.com/asia"/>
    <hyperlink ref="Y144" r:id="rId197" display="reservation@hotelparkavenue.com, dos@hotelparkavenue.com,"/>
    <hyperlink ref="S145" r:id="rId198" display="www.millenniumhotels.com"/>
    <hyperlink ref="Y145" r:id="rId199" display="nawanida.s@grandmillenniumskv.com, rsvn@grandmillenniumskv.com,"/>
    <hyperlink ref="S146" r:id="rId200" display="www.grandpinnacle.co.th"/>
    <hyperlink ref="Y146" r:id="rId201" display="grandpinnacle@hotmail.com,"/>
    <hyperlink ref="S147" r:id="rId202" display="www.grandpresident.com"/>
    <hyperlink ref="S148" r:id="rId203" display="www.grandsukhumvit.com"/>
    <hyperlink ref="S149" r:id="rId204" display="www.grandtowerinn.com"/>
    <hyperlink ref="S150" r:id="rId205" display="www.grandtowerinn.com"/>
    <hyperlink ref="S151" r:id="rId206" display="www.thegrandhotelgroup.com"/>
    <hyperlink ref="S152" r:id="rId207" display="www.centrepoint.com"/>
    <hyperlink ref="Y152" r:id="rId208" display="duangchan.w@centrepoint.com, seiree.h@centrepoint.com,"/>
    <hyperlink ref="S153" r:id="rId209" display="www.grandevillehotel.com"/>
    <hyperlink ref="S154" r:id="rId210" display="www.theheritagehotels.com"/>
    <hyperlink ref="S155" r:id="rId211" display="www.theheritagebangkok.com"/>
    <hyperlink ref="Y155" r:id="rId212" display="info@theheritagebangkok.com,"/>
    <hyperlink ref="S156" r:id="rId213" display="www.theheritagehotels.com"/>
    <hyperlink ref="S158" r:id="rId214" display="www.holiday-inn.com"/>
    <hyperlink ref="Y158" r:id="rId215" display="rsvnhi@ihgbangkok.com,"/>
    <hyperlink ref="S159" r:id="rId216" display="www.bangkok-silom.holiday-inn"/>
    <hyperlink ref="Y159" r:id="rId217" display="Reservations@holidayinnsilom.com,"/>
    <hyperlink ref="S160" r:id="rId218" display="www.hmtelbangkok.com"/>
    <hyperlink ref="Y161" r:id="rId219" display="info@hoteldebangkok.com,"/>
    <hyperlink ref="Y162" r:id="rId220" display="info@hoteldemoc.com,booking@hoteldemoc.com,"/>
    <hyperlink ref="S163" r:id="rId221" display="www.solohotelsresorts.com"/>
    <hyperlink ref="Y163" r:id="rId222" display="rsvn.bkk2@solohotelsresorts.com,sm.bkk2@solohotelsresorts.com,"/>
    <hyperlink ref="S164" r:id="rId223" display="www.howardsquare.com"/>
    <hyperlink ref="Y164" r:id="rId224" display="rsvn@howardsquare.com,"/>
    <hyperlink ref="S165" r:id="rId225" display="www.accorhotels.com"/>
    <hyperlink ref="Y165" r:id="rId226" display="ibis.erawan@accor.com,tankorn.somprasong@accor.com,"/>
    <hyperlink ref="S166" r:id="rId227" display="www.accorhotels.com"/>
    <hyperlink ref="S168" r:id="rId228" display="www.imperialhotels.com"/>
    <hyperlink ref="S169" r:id="rId229" display="www.imperialhotels.com"/>
    <hyperlink ref="S170" r:id="rId230" display="www.immhotel.com"/>
    <hyperlink ref="S171" r:id="rId231" display="www.indrahotel.com"/>
    <hyperlink ref="S172" r:id="rId232" display="www.intercontinental.com"/>
    <hyperlink ref="Y172" r:id="rId233" display="rsvnic@ihgbangkok.com,"/>
    <hyperlink ref="S173" r:id="rId234" display="www.iresidencehotel.com"/>
    <hyperlink ref="S174" r:id="rId235" display="www.iresidencehotel.com"/>
    <hyperlink ref="Y174" r:id="rId236" display="rsvn-sathorn@iresidencehotel.com, "/>
    <hyperlink ref="C175" r:id="rId237" display="SIAM@SIAM"/>
    <hyperlink ref="S175" r:id="rId238" display="www.istyletrendhotel.com"/>
    <hyperlink ref="Y175" r:id="rId239" display="info@istyletrendhotel.com,"/>
    <hyperlink ref="S176" r:id="rId240" display="www.theivorybangkok.com"/>
    <hyperlink ref="Y176" r:id="rId241" display="info@theivorybangkok.com,"/>
    <hyperlink ref="S177" r:id="rId242" display="www.jasminecity.com"/>
    <hyperlink ref="Y177" r:id="rId243" display="sales@jasminecity.com,"/>
    <hyperlink ref="S178" r:id="rId244" display="www.jazzotels.com"/>
    <hyperlink ref="Y178" r:id="rId245" display="info@jazzotels.com,"/>
    <hyperlink ref="S179" r:id="rId246" display="www.jimslodge.com"/>
    <hyperlink ref="Y179" r:id="rId247" display="anant@asiaaccess.net.th,jimslodge@yahoo.com,"/>
    <hyperlink ref="S180" r:id="rId248" display="www.marriothotels.com"/>
    <hyperlink ref="Y180" r:id="rId249" display="chanatta.o@marriotthotels.com,"/>
    <hyperlink ref="S181" r:id="rId250" display="www.kantarygroup.com"/>
    <hyperlink ref="Y181" r:id="rId251" display="reservations@kantaryhouse-bangkok.com,"/>
    <hyperlink ref="Y182" r:id="rId252" display="info@thekeybangkok.com,sales@thekeybangkok.com, "/>
    <hyperlink ref="S183" r:id="rId253" display="www.khuranainn.com"/>
    <hyperlink ref="S184" r:id="rId254" display="www.kingparkavenue.com"/>
    <hyperlink ref="S185" r:id="rId255" display="www.landmarkbangkok.com"/>
    <hyperlink ref="S186" r:id="rId256" display="www.lebua.com"/>
    <hyperlink ref="S187" r:id="rId257" display="www.lefenix-sukhumvit.com"/>
    <hyperlink ref="S189" r:id="rId258" display="www.lemeridien.com/bangkoksurawong"/>
    <hyperlink ref="S190" r:id="rId259" display="www.leplatinumbangkok.com"/>
    <hyperlink ref="Y190" r:id="rId260" display="laplatinum01@yahoo.com,"/>
    <hyperlink ref="Y191" r:id="rId261" display="rsvn@lubd.com,"/>
    <hyperlink ref="S192" r:id="rId262" display="www.louistavernhotel.com"/>
    <hyperlink ref="Y194" r:id="rId263" display="reservationsxl@staywithluxx.com,"/>
    <hyperlink ref="S195" r:id="rId264" display="www.macboutiquesuites.com"/>
    <hyperlink ref="Y195" r:id="rId265" display="sales@macboutiquesuites.com,"/>
    <hyperlink ref="Y196" r:id="rId266" display="reservation@maduzihotel.com,"/>
    <hyperlink ref="S197" r:id="rId267" display="www.majesticgrande.com"/>
    <hyperlink ref="Y197" r:id="rId268" display="nuttawee@majesticgrande.com, info@majesticgrande.com,"/>
    <hyperlink ref="S198" r:id="rId269" display="www.mandarin-bkk.com"/>
    <hyperlink ref="S199" r:id="rId270" display="www.mandarinoriental.com"/>
    <hyperlink ref="S200" r:id="rId271" display="www.hotelmanhattan.com"/>
    <hyperlink ref="Y200" r:id="rId272" display="reservations@hotelmanhattan.com,"/>
    <hyperlink ref="S201" r:id="rId273" display="www.manohrahotel.com"/>
    <hyperlink ref="S202" r:id="rId274" display="www.marcopolobangkok.com"/>
    <hyperlink ref="Y202" r:id="rId275" display="phachern@marcopolobangkok.com,"/>
    <hyperlink ref="Y203" r:id="rId276" display="mea.bkkea.dos@marriott.com,"/>
    <hyperlink ref="Y204" r:id="rId277" display="measukhumvitpark@marriott.com,"/>
    <hyperlink ref="S205" r:id="rId278" display="www.maruaygardenhotel.com"/>
    <hyperlink ref="Y205" r:id="rId279" display="manager@maruaygardenhotel.com,"/>
    <hyperlink ref="S206" r:id="rId280" display="www.maxx-hotel-thailand.com"/>
    <hyperlink ref="S207" r:id="rId281" display="www.execapartments.com"/>
    <hyperlink ref="S209" r:id="rId282" display="www.metropolitan.como.bz"/>
    <hyperlink ref="Y209" r:id="rId283" display="info.bkk@metropolitan.como.bz,"/>
    <hyperlink ref="S211" r:id="rId284" display="www.bangkok.hilton.com"/>
    <hyperlink ref="Y211" r:id="rId285" display="reservations.bangkok@hilton.com,thanate.charoenchitpaisarn@hilton.com,"/>
    <hyperlink ref="S212" r:id="rId286" display="www.miraclegrandhotel.com"/>
    <hyperlink ref="Y212" r:id="rId287" display="info@miraclegrandhotel.com,"/>
    <hyperlink ref="S213" r:id="rId288" display="www.miracle-hometel-suvarnabhumi.com"/>
    <hyperlink ref="S215" r:id="rId289" display="www.mirthsathorn.com"/>
    <hyperlink ref="Y215" r:id="rId290" display="reservations@mirthsathorn.com,"/>
    <hyperlink ref="S216" r:id="rId291" display="www.montien.com"/>
    <hyperlink ref="Y216" r:id="rId292" display="resbkk@montien.com,"/>
    <hyperlink ref="S217" r:id="rId293" display="www.montien.com"/>
    <hyperlink ref="S218" r:id="rId294" display="www.nantrahotels.com"/>
    <hyperlink ref="Y218" r:id="rId295" display="rsvn@nantrahotels.com,"/>
    <hyperlink ref="S219" r:id="rId296" display="www.naraihotel.co.th"/>
    <hyperlink ref="S220" r:id="rId297" display="www.naturalville.com"/>
    <hyperlink ref="Y220" r:id="rId298" display="reservation@naturalville.com, chainarong@naturalville.com,"/>
    <hyperlink ref="S221" r:id="rId299" display="www.navalai.com"/>
    <hyperlink ref="S222" r:id="rId300" display="www.nawaratresort.com"/>
    <hyperlink ref="Y222" r:id="rId301" display="booking@nawaratresort.com,"/>
    <hyperlink ref="S223" r:id="rId302" display="www.newworldlodge.com"/>
    <hyperlink ref="Y223" r:id="rId303" display="hotel@newworldlodge.com, new_lodge@hotmail.com,"/>
    <hyperlink ref="S224" r:id="rId304" display="www.nineplace.com"/>
    <hyperlink ref="Y224" r:id="rId305" display="nineplace@hotmail.com,"/>
    <hyperlink ref="S226" r:id="rId306" display="www.northgatebangkok.com"/>
    <hyperlink ref="S227" r:id="rId307" display="www.accorhotels.com/asia"/>
    <hyperlink ref="Y227" r:id="rId308" display="reserve@novotelbkk.com, dos@novotelbkk.com,"/>
    <hyperlink ref="Y228" r:id="rId309" display="reservations@novotelbangnabangkok.com, dos@novotelbangnabangkok.com,"/>
    <hyperlink ref="S229" r:id="rId310" display="www.novotelsuvarnabhumi.com"/>
    <hyperlink ref="Y229" r:id="rId311" display="reservation@novotelsuvarnabhumi.com, dos@novotelsuvarnabhumi.com,"/>
    <hyperlink ref="S230" r:id="rId312" display="www.oakwood.com"/>
    <hyperlink ref="Y230" r:id="rId313" display="reserve.crbangkok@oakwoodasia.com, sales.crbangkok@oakwoodasia.com,"/>
    <hyperlink ref="S232" r:id="rId314" display="www.oasisbangkok.com"/>
    <hyperlink ref="Y232" r:id="rId315" display="bookings@oasisbangkok.com,"/>
    <hyperlink ref="S233" r:id="rId316" display="www.oldbangkokinn.com"/>
    <hyperlink ref="S234" r:id="rId317" display="www.compasshospitality.com"/>
    <hyperlink ref="S235" r:id="rId318" display="www.on8bangkok.com"/>
    <hyperlink ref="S236" r:id="rId319" display="www.p2hotel.com"/>
    <hyperlink ref="Y236" r:id="rId320" display="rsvn@p2hotel.com,"/>
    <hyperlink ref="S238" r:id="rId321" display="www.panpacific.com"/>
    <hyperlink ref="Y238" r:id="rId322" display="natchata@panpacific.com,"/>
    <hyperlink ref="S239" r:id="rId323" display="www.panpacificservicedsuites.com"/>
    <hyperlink ref="Y239" r:id="rId324" display="getconnectedbangkok@panpacific.com,"/>
    <hyperlink ref="S240" r:id="rId325" display="www.pantipcourt.com"/>
    <hyperlink ref="S241" r:id="rId326" display="www.parkhotelbkk.com"/>
    <hyperlink ref="Y242" r:id="rId327" display="reservations.bangkok@parkplaza.com,"/>
    <hyperlink ref="S243" r:id="rId328" display="www.pprinsess.com"/>
    <hyperlink ref="Y243" r:id="rId329" display="ppmbsmofc@dusit.com,"/>
    <hyperlink ref="S244" r:id="rId330" display="www.patraplace.com"/>
    <hyperlink ref="Y244" r:id="rId331" display="reservation@patraplace.com,"/>
    <hyperlink ref="S245" r:id="rId332" display="www.peninsula.com"/>
    <hyperlink ref="S246" r:id="rId333" display="www.phacharasuites.com"/>
    <hyperlink ref="Y246" r:id="rId334" display="sales@phacharasuites.com,"/>
    <hyperlink ref="S248" r:id="rId335" display="www.pinnaclehotels.com"/>
    <hyperlink ref="S249" r:id="rId336" display="www.pinnaclehotels.com"/>
    <hyperlink ref="S250" r:id="rId337" display="www.lemeridien.com/bangkok"/>
    <hyperlink ref="Y250" r:id="rId338" display="akapop.lertbunjerdjit@lemeridien.com,"/>
    <hyperlink ref="Y251" r:id="rId339" display="dos@presidentpalacehotel.com,"/>
    <hyperlink ref="S252" r:id="rId340" display="www.pratunamcityinn.com"/>
    <hyperlink ref="Y252" r:id="rId341" display="info@pratunamcityinn.com,"/>
    <hyperlink ref="S253" r:id="rId342" display="www.presidentpark.com"/>
    <hyperlink ref="S254" r:id="rId343" display="www.presidentsolitaire.com"/>
    <hyperlink ref="S255" r:id="rId344" display="www.princepalace.co.th"/>
    <hyperlink ref="Y255" r:id="rId345" display="reservation@princepalace.co.th,"/>
    <hyperlink ref="S256" r:id="rId346" display="www.princetonparksuites.com"/>
    <hyperlink ref="S258" r:id="rId347" display="www.pullmanbangkokkingpower.com"/>
    <hyperlink ref="S259" r:id="rId348" display="www.queensgardenresort.net"/>
    <hyperlink ref="Y259" r:id="rId349" display="info@queensgardenresort.net,"/>
    <hyperlink ref="S260" r:id="rId350" display="www.radisson.com"/>
    <hyperlink ref="Y261" r:id="rId351" display="sales.bkksathorn@radisson.com,reservations.bkksathorn@radisson.com,"/>
    <hyperlink ref="S262" r:id="rId352" display="www.radisson.com/hotels/thabakk"/>
    <hyperlink ref="Y262" r:id="rId353" display="sales.sukhumvit@radisson.com,"/>
    <hyperlink ref="S263" r:id="rId354" display="www.rajatahotel.com"/>
    <hyperlink ref="Y263" r:id="rId355" display="reservations@rajatahotel.com,"/>
    <hyperlink ref="S264" r:id="rId356" display="www.ramada-bkk.com"/>
    <hyperlink ref="Y264" r:id="rId357" display="teerawat@ramada-bkk.com,"/>
    <hyperlink ref="S265" r:id="rId358" display="www.menamriverside-hotel.com"/>
    <hyperlink ref="S266" r:id="rId359" display="www.ramagardenshotel.com"/>
    <hyperlink ref="Y266" r:id="rId360" display="rama@ramagardenshotel.com,sales@ramagardenshotel.com,"/>
    <hyperlink ref="S267" r:id="rId361" display="www.rambuttrivillage.com"/>
    <hyperlink ref="Y267" r:id="rId362" display="reserve@khaosan-hotels.com,"/>
    <hyperlink ref="S269" r:id="rId363" display="www.reflection-thai.com"/>
    <hyperlink ref="Y270" r:id="rId364" display="info@regentsuvarnabhumi.com,"/>
    <hyperlink ref="S271" r:id="rId365" display="www.regencypark.net"/>
    <hyperlink ref="Y271" r:id="rId366" display="j.regencypark@gmail.com,"/>
    <hyperlink ref="S272" r:id="rId367" display="www.rembrandtbkk.com"/>
    <hyperlink ref="S273" r:id="rId368" display="www.rembrandtbkk.com"/>
    <hyperlink ref="S274" r:id="rId369" display="www.marriotthotels.com"/>
    <hyperlink ref="Y274" r:id="rId370" display="bookmarriott@marriotthotels.com,mhrs.bkkdt.contract.mgr@marriotthotels.com,"/>
    <hyperlink ref="S275" r:id="rId371" display="www.residence-hotel.com"/>
    <hyperlink ref="S276" r:id="rId372" display="www.richmondhotel-resort.com"/>
    <hyperlink ref="Y276" r:id="rId373" display="richmond@richmondhotel-resort.com,"/>
    <hyperlink ref="S277" r:id="rId374" display="www.riverfrontbangkok.com"/>
    <hyperlink ref="Y277" r:id="rId375" display="thitaya@xenhotels.com,"/>
    <hyperlink ref="S278" r:id="rId376" display="www.riversidebangkok.com"/>
    <hyperlink ref="S279" r:id="rId377" display="www.royalasialodge.com"/>
    <hyperlink ref="Y279" r:id="rId378" display="reservations@royalasialodge.com, sales@compasshospitality.com,"/>
    <hyperlink ref="S280" r:id="rId379" display="www.royalbenja.th.com"/>
    <hyperlink ref="S281" r:id="rId380" display="www.royalrivergroup.com"/>
    <hyperlink ref="Y281" r:id="rId381" display="info@royalcityhotel.com,"/>
    <hyperlink ref="S283" r:id="rId382" display="www.royalivory.com"/>
    <hyperlink ref="S284" r:id="rId383" display="www.sheraton.com/bangkok"/>
    <hyperlink ref="S285" r:id="rId384" display="www.royalpacific-bkk.com"/>
    <hyperlink ref="S286" r:id="rId385" display="www.royalparadisebangkok.com"/>
    <hyperlink ref="Y286" r:id="rId386" display="info@royalparadisebangkok.com,"/>
    <hyperlink ref="S287" r:id="rId387" display="www.royal-parkview.com"/>
    <hyperlink ref="S288" r:id="rId388" display="www.royalpresident.com"/>
    <hyperlink ref="S289" r:id="rId389" display="www.dusit.com"/>
    <hyperlink ref="S290" r:id="rId390" display="www.royalrivergroup.com"/>
    <hyperlink ref="S291" r:id="rId391" display="www.royalsuite-bkk.com"/>
    <hyperlink ref="S292" r:id="rId392" display="www.s2shotelsthailand.com"/>
    <hyperlink ref="Y292" r:id="rId393" display="salesbkk@s2shotelsthailand.com,"/>
    <hyperlink ref="S293" r:id="rId394" display="www.s15hotel.com"/>
    <hyperlink ref="Y293" r:id="rId395" display="info@s15hotel.com,"/>
    <hyperlink ref="S294" r:id="rId396" display="www.s15hotel.com"/>
    <hyperlink ref="Y294" r:id="rId397" display="info@s15hotel.com,"/>
    <hyperlink ref="S295" r:id="rId398" display="www.hotel-uno.com"/>
    <hyperlink ref="Y295" r:id="rId399" display="sm.sachas@hotel-uno.com,"/>
    <hyperlink ref="S296" r:id="rId400" display="www.saladaengcolonade.th.com"/>
    <hyperlink ref="S297" r:id="rId401" display="www.salulhotel.com"/>
    <hyperlink ref="Y297" r:id="rId402" display="infosl2@salilhotel.com,"/>
    <hyperlink ref="S298" r:id="rId403" display="www.samran.com"/>
    <hyperlink ref="S299" r:id="rId404" display="www.sawasdee-hotels.com"/>
    <hyperlink ref="S300" r:id="rId405" display="www.sawasdee-hotels.com"/>
    <hyperlink ref="S301" r:id="rId406" display="www.sawasdee-hotels.com"/>
    <hyperlink ref="S302" r:id="rId407" display="www.sawasdee-hotels.com"/>
    <hyperlink ref="S303" r:id="rId408" display="www.sawasdee-hotels.com"/>
    <hyperlink ref="S304" r:id="rId409" display="www.sawasdee-hotels.com"/>
    <hyperlink ref="S305" r:id="rId410" display="www.sawasdee-hotels.com"/>
    <hyperlink ref="Y305" r:id="rId411" display="info@sawasdee-hotels.com, "/>
    <hyperlink ref="S306" r:id="rId412" display="www.sawasdee-hotels.com"/>
    <hyperlink ref="S307" r:id="rId413" display="www.scparkhotel.com"/>
    <hyperlink ref="S308" r:id="rId414" display="www.sdavenue.com"/>
    <hyperlink ref="S309" r:id="rId415" display="www.senaplace.com"/>
    <hyperlink ref="S310" r:id="rId416" display="www.shanghai-inn.com"/>
    <hyperlink ref="Y310" r:id="rId417" display="salea@burasari.com,nan@burasari.com,"/>
    <hyperlink ref="S311" r:id="rId418" display="www.shangri-la.com/bangkok"/>
    <hyperlink ref="Y311" r:id="rId419" display="suree.chan@shangri-la.com,"/>
    <hyperlink ref="S312" r:id="rId420" display="www.sheratongrandesukhumvit.com"/>
    <hyperlink ref="Y312" r:id="rId421" display="grande.sukhumvit@luxurycollection.com,"/>
    <hyperlink ref="S313" r:id="rId422" display="www.siamhotels.com"/>
    <hyperlink ref="S314" r:id="rId423" display="www.thesiamheritage.com"/>
    <hyperlink ref="S316" r:id="rId424" display="www.siampimanhotel.com"/>
    <hyperlink ref="Y316" r:id="rId425" display="siampiman@hotmail.com,"/>
    <hyperlink ref="C317" r:id="rId426" display="SIAM@SIAM"/>
    <hyperlink ref="S317" r:id="rId427" display="www.siamatsiam.com"/>
    <hyperlink ref="S318" r:id="rId428" display="www.siamsocietyhotel.com"/>
    <hyperlink ref="S319" r:id="rId429" display="www.silomcityhotel.com"/>
    <hyperlink ref="Y319" r:id="rId430" display="info@silomcityhotel.com, sales@silomcityhotel.com,"/>
    <hyperlink ref="S321" r:id="rId431" display="www.silom_serene.com"/>
    <hyperlink ref="Y321" r:id="rId432" display="sserene@loxinfo.co.th,"/>
    <hyperlink ref="Y322" r:id="rId433" display="silom_rsvn@hotmail.com,"/>
    <hyperlink ref="S323" r:id="rId434" display="www.silqbkk.com"/>
    <hyperlink ref="S324" r:id="rId435" display="www.silvergoldgarden.com"/>
    <hyperlink ref="Y324" r:id="rId436" display="info@silvergoldgarden.com,"/>
    <hyperlink ref="S325" r:id="rId437" display="www.sinsuvarnairportsuite.com"/>
    <hyperlink ref="S326" r:id="rId438" display="www.sirisathorn.com"/>
    <hyperlink ref="S327" r:id="rId439" display="www.smartsuites11.com"/>
    <hyperlink ref="Y327" r:id="rId440" display="aone@inet.co.th,"/>
    <hyperlink ref="S328" r:id="rId441" display="www.accorhotels.com/asia"/>
    <hyperlink ref="Y328" r:id="rId442" display="H3616-SL@sofitel.com,"/>
    <hyperlink ref="S329" r:id="rId443" display="www.accorhotels.com/asia"/>
    <hyperlink ref="Y329" r:id="rId444" display="H5213-SL1@SOFITEL.COM,"/>
    <hyperlink ref="S330" r:id="rId445" display="www.centralhotelsresorts.com"/>
    <hyperlink ref="S331" r:id="rId446" display="www.the-ascott.com"/>
    <hyperlink ref="Y331" r:id="rId447" display="reservations.thailand@the-ascott.com,"/>
    <hyperlink ref="S332" r:id="rId448" display="www.the-ascott.com"/>
    <hyperlink ref="Y332" r:id="rId449" display="reservations.thailand@the-ascott.com,"/>
    <hyperlink ref="S333" r:id="rId450" display="www.the-ascott.com"/>
    <hyperlink ref="Y333" r:id="rId451" display="reservations.thailand@the-ascott.com,"/>
    <hyperlink ref="S335" r:id="rId452" display="www.sunpavilion.com"/>
    <hyperlink ref="Y335" r:id="rId453" display="mk@summitpavilion.com, "/>
    <hyperlink ref="S336" r:id="rId454" display="www.summitwindmillgolfclub.com"/>
    <hyperlink ref="S337" r:id="rId455" display="www.sukhothai.com"/>
    <hyperlink ref="Y337" r:id="rId456" display="Duangruthai.C@sukhothai.com,"/>
    <hyperlink ref="S339" r:id="rId457" display="www.swanhotelbkk.com"/>
    <hyperlink ref="Y339" r:id="rId458" display="manager@swanhotelbkk.com,"/>
    <hyperlink ref="S340" r:id="rId459" display="www.swisslodge.com"/>
    <hyperlink ref="S342" r:id="rId460" display="www.swissotel.com"/>
    <hyperlink ref="S343" r:id="rId461" display="www.nailertpark.swissotel.com"/>
    <hyperlink ref="S344" r:id="rId462" display="www.taipanhotel.com"/>
    <hyperlink ref="S345" r:id="rId463" display="www.tangobkk.com"/>
    <hyperlink ref="Y345" r:id="rId464" display="tango@tangobkk.com,"/>
    <hyperlink ref="S346" r:id="rId465" display="www.tawanahotel.com"/>
    <hyperlink ref="S347" r:id="rId466" display="www.tenfacebangkok.com"/>
    <hyperlink ref="Y347" r:id="rId467" display="prakard@tenfacebangkok.com,attakitti@kirimaya.com,"/>
    <hyperlink ref="S348" r:id="rId468" display="www.thaihouse.co.th"/>
    <hyperlink ref="S349" r:id="rId469" display="www.thomsonresodence.com"/>
    <hyperlink ref="Y349" r:id="rId470" display="sales@thomsonresidence.com,"/>
    <hyperlink ref="Y350" r:id="rId471" display="thong_ta@truemail.co.th,"/>
    <hyperlink ref="S351" r:id="rId472" display="www.thetivolihotelbangkok.com"/>
    <hyperlink ref="Y351" r:id="rId473" display="sales@thetivolihotelbangkok.com,"/>
    <hyperlink ref="S352" r:id="rId474" display="www.tongtarahotel.com"/>
    <hyperlink ref="S353" r:id="rId475" display="www.tranghotelbangkok.com"/>
    <hyperlink ref="S354" r:id="rId476" display="www.tripletwosilom.com"/>
    <hyperlink ref="Y354" r:id="rId477" display="sales@tripletwosilom.com,sales@naraihotel.com,"/>
    <hyperlink ref="S355" r:id="rId478" display="www.thetwintowershotel.com"/>
    <hyperlink ref="S356" r:id="rId479" display="www.unicograndesilom.com"/>
    <hyperlink ref="S357" r:id="rId480" display="www.unicoleelahotel.com"/>
    <hyperlink ref="Y357" r:id="rId481" display="salesleela@leelainn.com,"/>
    <hyperlink ref="S358" r:id="rId482" display="www.vaboirlodge.com"/>
    <hyperlink ref="Y358" r:id="rId483" display="sales@vaboirlodge.com,"/>
    <hyperlink ref="S359" r:id="rId484" display="www.veronicaresidence.com"/>
    <hyperlink ref="S360" r:id="rId485" display="www.viehotelbangkok.com"/>
    <hyperlink ref="Y360" r:id="rId486" display="reservation@viehotelbangkok.com, pallapa@viehotelbangkok.com,"/>
    <hyperlink ref="S361" r:id="rId487" display="www.viengtai.co.th"/>
    <hyperlink ref="S362" r:id="rId488" display="www.wallstreetinnhotel.com"/>
    <hyperlink ref="Y362" r:id="rId489" display="info@wallstreetinnhotel.com,"/>
    <hyperlink ref="S363" r:id="rId490" display="www.westin.com"/>
    <hyperlink ref="Y363" r:id="rId491" display="nannapat.supasetsiri@westin.com,"/>
    <hyperlink ref="S366" r:id="rId492" display="www.windsorsuiteshotel.com"/>
    <hyperlink ref="S368" r:id="rId493" display="www.woraburi.com"/>
    <hyperlink ref="S369" r:id="rId494" display="www.yellowribbon.co.th"/>
    <hyperlink ref="S370" r:id="rId495" display="www.xensuitesbangkok.com"/>
    <hyperlink ref="Y370" r:id="rId496" display="reservations@xensuitesbangkok.com,gm@xensuitesbangkok.com,"/>
    <hyperlink ref="S371" r:id="rId497" display="www.zenith-hotel.com"/>
    <hyperlink ref="S372" r:id="rId498" display="www.the3sis.com"/>
    <hyperlink ref="Y373" r:id="rId499" display="3sis.bnb@gmail.com,"/>
    <hyperlink ref="S374" r:id="rId500" display="www.amari.com"/>
    <hyperlink ref="S375" r:id="rId501" display="www.amorahotels.com/chiangmai"/>
    <hyperlink ref="Y375" r:id="rId502" display="chatkaew@amoragroup.com,"/>
    <hyperlink ref="S376" r:id="rId503" display="www.amari.com"/>
    <hyperlink ref="S377" r:id="rId504" display="www.aruntarahotel.com"/>
    <hyperlink ref="Y377" r:id="rId505" display="info@aruntarahotel.com,"/>
    <hyperlink ref="S378" r:id="rId506" display="www.assaradevi.com"/>
    <hyperlink ref="Y378" r:id="rId507" display="reservation@assaradevi.com,"/>
    <hyperlink ref="S379" r:id="rId508" display="www.athitan.com"/>
    <hyperlink ref="S380" r:id="rId509" display="www.astudo.com"/>
    <hyperlink ref="Y380" r:id="rId510" display="sales@awayresort.com,"/>
    <hyperlink ref="S381" r:id="rId511" display="www.ayatana-resort.com"/>
    <hyperlink ref="Y381" r:id="rId512" display="rsvn@ayatana-resort.com,"/>
    <hyperlink ref="S382" r:id="rId513" display="www.baannamping.com"/>
    <hyperlink ref="S383" r:id="rId514" display="www.baanrailannaresort.com"/>
    <hyperlink ref="S384" r:id="rId515" display="www.baansaendoi.com"/>
    <hyperlink ref="S385" r:id="rId516" display="www.baansingkham.com"/>
    <hyperlink ref="S386" r:id="rId517" display="www.baantai-hotel.infothai.com"/>
    <hyperlink ref="S387" r:id="rId518" display="www.banthaivillage.com"/>
    <hyperlink ref="Y387" r:id="rId519" display="info@banthaivillage.com,"/>
    <hyperlink ref="S388" r:id="rId520" display="www.ban-sabai.com"/>
    <hyperlink ref="S389" r:id="rId521" display="http://bansabaivillage.com"/>
    <hyperlink ref="S390" r:id="rId522" display="www.banntazala.com"/>
    <hyperlink ref="S391" r:id="rId523" display="www.bellevillaresort.com"/>
    <hyperlink ref="S392" r:id="rId524" display="www.bestwesterncm.com"/>
    <hyperlink ref="Y392" r:id="rId525" display="sales@bestwesterncm.com,gm@bestwesterncm.com,info@bestwesterncm.com,"/>
    <hyperlink ref="S393" r:id="rId526" display="www.bodhiserene.com"/>
    <hyperlink ref="Y393" r:id="rId527" display="sales@bodhiserene.com,"/>
    <hyperlink ref="S394" r:id="rId528" display="www.bossotelinn.com"/>
    <hyperlink ref="S395" r:id="rId529" display="www.botanicresort.com"/>
    <hyperlink ref="S396" r:id="rId530" display="www.bpchiangmaicityhotel.com"/>
    <hyperlink ref="S397" r:id="rId531" display="www.bulunburi.com"/>
    <hyperlink ref="S398" r:id="rId532" display="www.stayatbutterfly.com"/>
    <hyperlink ref="Y398" r:id="rId533" display="info@stayatbutterfly.com,"/>
    <hyperlink ref="S399" r:id="rId534" display="www.cparkhotel.com"/>
    <hyperlink ref="S400" r:id="rId535" display="www.centarahotelsresorts.com"/>
    <hyperlink ref="S402" r:id="rId536" display="www.ghmhotels.com"/>
    <hyperlink ref="Y402" r:id="rId537" display="ados@chedi-chiangmai.com,sooeng@ghmhotels.com,"/>
    <hyperlink ref="S404" r:id="rId538" display="www.imperialhotels.com/chhotel/"/>
    <hyperlink ref="S405" r:id="rId539" display="www.chiangmaiorchid.com"/>
    <hyperlink ref="S406" r:id="rId540" display="www.cnxplaza.com"/>
    <hyperlink ref="S407" r:id="rId541" display="www.chiangmaigatehotel.com"/>
    <hyperlink ref="S408" r:id="rId542" display="www.chiangmaigrandview.com"/>
    <hyperlink ref="S409" r:id="rId543" display="www.chiangmaigolfing.com/green-valley.html"/>
    <hyperlink ref="S410" r:id="rId544" display="www.chiangmaihillshotel.com"/>
    <hyperlink ref="S411" r:id="rId545" display="www.denagahotel.com"/>
    <hyperlink ref="S412" r:id="rId546" display="http://doikhamresort.com/"/>
    <hyperlink ref="Y412" r:id="rId547" display="resort@doikhamresort.com,"/>
    <hyperlink ref="S413" r:id="rId548" display="www.empresshotels.com"/>
    <hyperlink ref="S414" r:id="rId549" display="www.d2hotels.com"/>
    <hyperlink ref="Y414" r:id="rId550" display="d2crsvn@dusit.com,booking@dusit.com,"/>
    <hyperlink ref="S415" r:id="rId551" display="www.empresshotels.com"/>
    <hyperlink ref="S416" r:id="rId552" display="www.euranaboutiquehotel.com"/>
    <hyperlink ref="S417" r:id="rId553" display="www.eurasIahotels.com/chiangmai"/>
    <hyperlink ref="Y417" r:id="rId554" display="chiangmai@eurasiahotels.com,"/>
    <hyperlink ref="S419" r:id="rId555" display="www.fondcome.com"/>
    <hyperlink ref="S420" r:id="rId556" display="www.fourseasons.com"/>
    <hyperlink ref="S421" r:id="rId557" display="www.furama.com"/>
    <hyperlink ref="Y421" r:id="rId558" display="rsvnmgr.chiangmai@furama.com,"/>
    <hyperlink ref="S422" r:id="rId559" display="www.granaryresort.com"/>
    <hyperlink ref="Y422" r:id="rId560" display="granaryresort@yahoo.com,"/>
    <hyperlink ref="S423" r:id="rId561" display="www.greenlakechiangmai.com"/>
    <hyperlink ref="S424" r:id="rId562" display="www.hilltribelodge.com"/>
    <hyperlink ref="Y424" r:id="rId563" display="info@hilltribelodge.com, contract@serenatahotels.com,"/>
    <hyperlink ref="S425" r:id="rId564" display="www.holidaygardenhotelandresort.com"/>
    <hyperlink ref="S426" r:id="rId565" display="www.holidayinn.com/chiangmai"/>
    <hyperlink ref="Y426" r:id="rId566" display="wipa.n@hichiangmai.net,reservation@hichiangmai.net,"/>
    <hyperlink ref="S427" r:id="rId567" display="www.horizonvillage.net"/>
    <hyperlink ref="S429" r:id="rId568" display="www.imperialhotels.com/chiangmai/"/>
    <hyperlink ref="Y429" r:id="rId569" display="info@imperialchiangmai.com,"/>
    <hyperlink ref="S430" r:id="rId570" display="www.imperialmaeping.com"/>
    <hyperlink ref="Y430" r:id="rId571" display="info@imperialmaeping.com,"/>
    <hyperlink ref="S431" r:id="rId572" display="www.jirungresort.com"/>
    <hyperlink ref="S432" r:id="rId573" display="www.kantarygroup.com"/>
    <hyperlink ref="S433" r:id="rId574" display="www.kaomailanna.com"/>
    <hyperlink ref="S434" r:id="rId575" display="www.karinthipvillage.com"/>
    <hyperlink ref="S436" r:id="rId576" display="www.krisdadoi.com"/>
    <hyperlink ref="Y436" r:id="rId577" display="reservation@krisadoi.com,"/>
    <hyperlink ref="S437" r:id="rId578" display="www.lannaaccent.com"/>
    <hyperlink ref="S438" r:id="rId579" display="www.lannamantra.com"/>
    <hyperlink ref="S439" r:id="rId580" display="www.lannapalace2004.com"/>
    <hyperlink ref="S440" r:id="rId581" display="www.lannaview.com"/>
    <hyperlink ref="S441" r:id="rId582" display="www.lavenderlannahotel.com"/>
    <hyperlink ref="S442" r:id="rId583" display="www.lemeridienhotelchiangmai.com"/>
    <hyperlink ref="Y442" r:id="rId584" display="reservations.chiangmai@lemeridien.com,melinda.lampier@lemeridien.com,"/>
    <hyperlink ref="S443" r:id="rId585" display="www.lotuspskhotel.com"/>
    <hyperlink ref="Y443" r:id="rId586" display="pskhotel_bkk@hotmail.com, info@lotuspskhotel.com, lotuspskhotel@hotmail.com,"/>
    <hyperlink ref="S444" r:id="rId587" display="www.maepinghomestay.com"/>
    <hyperlink ref="S445" r:id="rId588" display="www.maekok-river-village-resort.com"/>
    <hyperlink ref="Y445" r:id="rId589" display="room@maekok-river-village-resort.com,bryan@maekok-river-village-resort.com,"/>
    <hyperlink ref="S446" r:id="rId590" display="www.maerimlagoon.com"/>
    <hyperlink ref="Y446" r:id="rId591" display="ml@1hotelsolution.com,"/>
    <hyperlink ref="S447" r:id="rId592" display="www.maesavalley.com"/>
    <hyperlink ref="Y447" r:id="rId593" display="maesa1@ksc.th.com,"/>
    <hyperlink ref="S448" r:id="rId594" display="www.manathai.com"/>
    <hyperlink ref="S449" r:id="rId595" display="www.mandarinoriental.com"/>
    <hyperlink ref="Y449" r:id="rId596" display="sakarinj@mohg.com,"/>
    <hyperlink ref="S450" r:id="rId597" display="www.maninarakorn.com"/>
    <hyperlink ref="Y450" r:id="rId598" display="rsvn@maninarakorn.com,"/>
    <hyperlink ref="S451" r:id="rId599" display="www.marisaresort.com"/>
    <hyperlink ref="S452" r:id="rId600" display="www.mercurechiangmai.com"/>
    <hyperlink ref="S453" r:id="rId601" display="www.morooms.com"/>
    <hyperlink ref="Y453" r:id="rId602" display="natchon@morooms.com, info@morooms.com,"/>
    <hyperlink ref="S456" r:id="rId603" display="www.oasischiangmai.com"/>
    <hyperlink ref="Y456" r:id="rId604" display="info@oasischiangmai.com,"/>
    <hyperlink ref="S457" r:id="rId605" display="www.ratilannachiangmai.com"/>
    <hyperlink ref="S458" r:id="rId606" display="www.orientalsiamresort.com"/>
    <hyperlink ref="Y458" r:id="rId607" display="info@orientalsiamresort.com,"/>
    <hyperlink ref="S459" r:id="rId608" display="www.orientalvillage-chiangmai.com"/>
    <hyperlink ref="Y459" r:id="rId609" display="orientalvillage-chiangmai@hotmail.com,"/>
    <hyperlink ref="S462" r:id="rId610" display="www.panviman.com"/>
    <hyperlink ref="Y462" r:id="rId611" display="rsvn_chiangmai@panviman.com,"/>
    <hyperlink ref="S463" r:id="rId612" display="www.empresshotels.com"/>
    <hyperlink ref="S464" r:id="rId613" display="www.phujaya.com"/>
    <hyperlink ref="Y464" r:id="rId614" display="contact@phujaya.com,"/>
    <hyperlink ref="S465" r:id="rId615" display="www.thaiphoto.net/photogalleryhomestay/"/>
    <hyperlink ref="S466" r:id="rId616" display="www.pingburi.com"/>
    <hyperlink ref="S467" r:id="rId617" display="www.pornpinghotelchiangmai.com"/>
    <hyperlink ref="S468" r:id="rId618" display="www.theprem-residence.com"/>
    <hyperlink ref="Y468" r:id="rId619" display="info@theprem-residence.com"/>
    <hyperlink ref="S469" r:id="rId620" display="www.princekhumphayaresortandspa.com"/>
    <hyperlink ref="Y469" r:id="rId621" display="reservations@princekhumphayaresortandspa.com,"/>
    <hyperlink ref="S470" r:id="rId622" display="www.puripunn.com"/>
    <hyperlink ref="S471" r:id="rId623" display="www.rachamankha.com"/>
    <hyperlink ref="S472" r:id="rId624" display="www.raminglodge.com"/>
    <hyperlink ref="Y472" r:id="rId625" display="info@raminglodge.com,"/>
    <hyperlink ref="S473" r:id="rId626" display="www.rarinjinda.com"/>
    <hyperlink ref="S474" r:id="rId627" display="www.ratilannachiangmai.com"/>
    <hyperlink ref="S475" r:id="rId628" display="www.raweewareeresort.com"/>
    <hyperlink ref="Y475" r:id="rId629" display="reservations@raweewareeresort.com,"/>
    <hyperlink ref="S476" r:id="rId630" display="www.redhibiscus.com"/>
    <hyperlink ref="S477" r:id="rId631" display="www.rimpingvillage.com"/>
    <hyperlink ref="S478" r:id="rId632" display="www.royalpeninsulahotel.com"/>
    <hyperlink ref="Y478" r:id="rId633" display="info@royalpeninsulahotel.com,"/>
    <hyperlink ref="S479" r:id="rId634" display="www.royalpeninsulahotel.com"/>
    <hyperlink ref="Y479" r:id="rId635" display="info@royalpeninsulahotel.com,"/>
    <hyperlink ref="S480" r:id="rId636" display="www.royalping.com"/>
    <hyperlink ref="S481" r:id="rId637" display="www.dusit.com"/>
    <hyperlink ref="S482" r:id="rId638" display="www.shangri-la.com"/>
    <hyperlink ref="Y482" r:id="rId639" display="sales.slcm@shangri-la.com,"/>
    <hyperlink ref="S483" r:id="rId640" display="www.shewewana.com"/>
    <hyperlink ref="Y483" r:id="rId641" display="info@shewewana.com,"/>
    <hyperlink ref="S484" r:id="rId642" display="www.shewewanasuite.com"/>
    <hyperlink ref="Y484" r:id="rId643" display="info@shewewanasuite.com,"/>
    <hyperlink ref="S485" r:id="rId644" display="www.sirilanna.com"/>
    <hyperlink ref="Y485" r:id="rId645" display="info@sirilanna.com, reservation@sirilanna.com,"/>
    <hyperlink ref="S486" r:id="rId646" display="www.centarahotelsresorts.com"/>
    <hyperlink ref="Y486" r:id="rId647" display="svc@chr.co.th,sales@chr.co.th,"/>
    <hyperlink ref="S487" r:id="rId648" display="www.thesmallhotelgroup.com"/>
    <hyperlink ref="Y487" r:id="rId649" display="sales@thesmallhotelgroup.com,"/>
    <hyperlink ref="S488" r:id="rId650" display="www.sripingresort.com"/>
    <hyperlink ref="Y489" r:id="rId651" display="sritara_cnx@hotmail.com,"/>
    <hyperlink ref="S490" r:id="rId652" display="www.suriwongsehotels.com"/>
    <hyperlink ref="Y490" r:id="rId653" display="sales.bkk@starhotelchiangmai.com,"/>
    <hyperlink ref="S491" r:id="rId654" display="www.suanbua.com"/>
    <hyperlink ref="S492" r:id="rId655" display="www.sukantara.com"/>
    <hyperlink ref="S493" r:id="rId656" display="www.suriwongsehotels.com"/>
    <hyperlink ref="Y493" r:id="rId657" display="sales.bkk@suriwongsehotels.com,sales@suriwongsehotels.com,"/>
    <hyperlink ref="S494" r:id="rId658" display="www.tamarindvillage.com"/>
    <hyperlink ref="S495" r:id="rId659" display="www.tao-garden.com"/>
    <hyperlink ref="Y495" r:id="rId660" display="taomarketing1@yahoo.com,"/>
    <hyperlink ref="S496" r:id="rId661" display="www.taraburi.com"/>
    <hyperlink ref="S497" r:id="rId662" display="www.tarinhotel.com"/>
    <hyperlink ref="S499" r:id="rId663" display="www.tea-vana.com"/>
    <hyperlink ref="S500" r:id="rId664" display="www.thatonriverview.com"/>
    <hyperlink ref="S501" r:id="rId665" display="www.touchstarresort.com"/>
    <hyperlink ref="S502" r:id="rId666" display="www.triyaannaros.com"/>
    <hyperlink ref="S503" r:id="rId667" display="www.uchiangmai.com"/>
    <hyperlink ref="Y503" r:id="rId668" display="reserve@uhotelsresorts.com,"/>
    <hyperlink ref="S504" r:id="rId669" display="www.verandaresortandspa.com"/>
    <hyperlink ref="Y504" r:id="rId670" display="salesbkk@verandaresortandspa.com,"/>
    <hyperlink ref="S505" r:id="rId671" display="www.viangbua.com"/>
    <hyperlink ref="S506" r:id="rId672" display="www.yaangcome.com"/>
    <hyperlink ref="S507" r:id="rId673" display="www.yantarasiriboutiquehotel.com"/>
    <hyperlink ref="Y507" r:id="rId674" display="sales@yantarasiri.com,"/>
    <hyperlink ref="S508" r:id="rId675" display="www.deriverresort.com"/>
    <hyperlink ref="S509" r:id="rId676" display="www.doihomfharesort.com"/>
    <hyperlink ref="S510" r:id="rId677" display="www.doitung.org"/>
    <hyperlink ref="Y510" r:id="rId678" display="doitung@loxinfo.co.th,"/>
    <hyperlink ref="S512" r:id="rId679" display="www.dusit.com"/>
    <hyperlink ref="Y512" r:id="rId680" display="dicrdos@dusit.com,"/>
    <hyperlink ref="S513" r:id="rId681" display="www.goldenpineresort.com"/>
    <hyperlink ref="S516" r:id="rId682" display="www.katiliya.com"/>
    <hyperlink ref="S517" r:id="rId683" display="www.lalunaresortchiangrai.com"/>
    <hyperlink ref="Y517" r:id="rId684" display="lalunahotelandresort@yahoo.com,"/>
    <hyperlink ref="S518" r:id="rId685" display="www.TheLegend-ChiangRai.com"/>
    <hyperlink ref="S519" r:id="rId686" display="www.lemeridien.com"/>
    <hyperlink ref="Y519" r:id="rId687" display="Chanidapa.Buranasilpin@Lemeridien.com,"/>
    <hyperlink ref="S521" r:id="rId688" display="www.mantrini.com"/>
    <hyperlink ref="Y521" r:id="rId689" display="info@mantrini.com,"/>
    <hyperlink ref="S523" r:id="rId690" display="www.phowadol.com"/>
    <hyperlink ref="S524" r:id="rId691" display="www.phu-chaisai.com"/>
    <hyperlink ref="Y524" r:id="rId692" display="sales@phu-chaisai.com,"/>
    <hyperlink ref="S525" r:id="rId693" display="www.rimkokresort.com"/>
    <hyperlink ref="Y525" r:id="rId694" display="rkbkk@rimkokresort.com,"/>
    <hyperlink ref="S526" r:id="rId695" display="www.riverhouse-chiangrai.com"/>
    <hyperlink ref="S527" r:id="rId696" display="www.sereneatchiangrai.com"/>
    <hyperlink ref="Y527" r:id="rId697" display="gm_serenehotel@yahoo.com,"/>
    <hyperlink ref="S528" r:id="rId698" display="www.suanthipresort.com"/>
    <hyperlink ref="Y528" r:id="rId699" display="rsvn@suanthipvanaresort.com,info@suanthipvanaresort.com,"/>
    <hyperlink ref="Y529" r:id="rId700" display="dsm@teaksparesort.com,"/>
    <hyperlink ref="S530" r:id="rId701" display="www.wangcome.com"/>
    <hyperlink ref="Y530" r:id="rId702" display="wangchin@loxinfo.co.th,"/>
    <hyperlink ref="S531" r:id="rId703" display="www.wianginn.com"/>
    <hyperlink ref="Y531" r:id="rId704" display="wianginn@samart.co.th,"/>
    <hyperlink ref="S532" r:id="rId705" display="www.anantara.com"/>
    <hyperlink ref="S533" r:id="rId706" display="www.chiangsaenriverhill.net"/>
    <hyperlink ref="S534" r:id="rId707" display="www.fourseasons.com"/>
    <hyperlink ref="S535" r:id="rId708" display="www.doitung.org"/>
    <hyperlink ref="S536" r:id="rId709" display="www.imperialhotels.com"/>
    <hyperlink ref="S537" r:id="rId710" display="www.namkhongriverside.net"/>
    <hyperlink ref="Y537" r:id="rId711" display="namkhongriverside@hotmail.com,"/>
    <hyperlink ref="S539" r:id="rId712" display="www.cabana.co.th"/>
    <hyperlink ref="S540" r:id="rId713" display="www.novotel-chumphon.com"/>
    <hyperlink ref="Y540" r:id="rId714" display="info@novotel-chumphon.com, dosm@novotel-chumphon.com,"/>
    <hyperlink ref="S541" r:id="rId715" display="www.siamsocietybeach.com"/>
    <hyperlink ref="Y541" r:id="rId716" display="reservation@siamsocietybeach.com,"/>
    <hyperlink ref="Y542" r:id="rId717" display="info@tusitaresort.com,supinya@tusitaresort.com,"/>
    <hyperlink ref="S543" r:id="rId718" display="www.akaresorts.com"/>
    <hyperlink ref="S544" r:id="rId719" display="www.aleenta.com"/>
    <hyperlink ref="Y544" r:id="rId720" display="rsvn@aleentapranburi.com,dos@aleenta.com,"/>
    <hyperlink ref="S545" r:id="rId721" display="www.alilahotels.com"/>
    <hyperlink ref="Y545" r:id="rId722" display="chaam@alilahotels.com,"/>
    <hyperlink ref="S546" r:id="rId723" display="www.anantara.com"/>
    <hyperlink ref="Y546" r:id="rId724" display="huahin@anantara.com, "/>
    <hyperlink ref="S547" r:id="rId725" display="www.anchana.com"/>
    <hyperlink ref="S548" r:id="rId726" display="www.asaravillaandsuite.com"/>
    <hyperlink ref="Y548" r:id="rId727" display="info@asaravillaandsuite.com, sales@asaravillaandsuite.com, "/>
    <hyperlink ref="S550" r:id="rId728" display="www.awayresorts.com"/>
    <hyperlink ref="Y550" r:id="rId729" display="sales@awayresorts.com,"/>
    <hyperlink ref="S551" r:id="rId730" display="www.beachfronthotelhuahin.com"/>
    <hyperlink ref="S553" r:id="rId731" display="www.baanduangkaewhuahin.com"/>
    <hyperlink ref="S555" r:id="rId732" display="www.baannatakiab.com"/>
    <hyperlink ref="Y555" r:id="rId733" display="contract@tamarindtour.com,"/>
    <hyperlink ref="S556" r:id="rId734" display="www.baantalaydao.com"/>
    <hyperlink ref="Y556" r:id="rId735" display="udom@baantalaydao.com,"/>
    <hyperlink ref="S557" r:id="rId736" display="www.bacchushomeresort.com"/>
    <hyperlink ref="S559" r:id="rId737" display="www.banyanthailand.com"/>
    <hyperlink ref="Y559" r:id="rId738" display="booking@banyanthailand.com,sales@maxwaythailand.com,"/>
    <hyperlink ref="S560" r:id="rId739" display="www.beachgardenchaam.com"/>
    <hyperlink ref="S561" r:id="rId740" display="www.capenidhra.com"/>
    <hyperlink ref="Y561" r:id="rId741" display="sales@capecollection.com,"/>
    <hyperlink ref="S562" r:id="rId742" display="www.casadelmare.net"/>
    <hyperlink ref="S563" r:id="rId743" display="www.casuarinathailand.com"/>
    <hyperlink ref="S564" r:id="rId744" display="www.centralhotelsresorts.com"/>
    <hyperlink ref="S565" r:id="rId745" display="www.methavalai.com"/>
    <hyperlink ref="S566" r:id="rId746" display="www.chivasom.com"/>
    <hyperlink ref="S567" r:id="rId747" display="www.chomviewhotel.com"/>
    <hyperlink ref="Y567" r:id="rId748" display="visionre@ksc.th.com,"/>
    <hyperlink ref="S568" r:id="rId749" display="www.royalasialodge.com"/>
    <hyperlink ref="Y568" r:id="rId750" display="reservations@royalasialodge.com, sales@compasshospitality.com,"/>
    <hyperlink ref="S569" r:id="rId751" display="www.citybeachhuahin.com"/>
    <hyperlink ref="S570" r:id="rId752" display="www.marriotthotels.com"/>
    <hyperlink ref="Y570" r:id="rId753" display="prawate.k@courtyard.com,"/>
    <hyperlink ref="S571" r:id="rId754" display="www.dhevan-dara.com"/>
    <hyperlink ref="S572" r:id="rId755" display="www.dolphinbayresort.com"/>
    <hyperlink ref="S573" r:id="rId756" display="www.dunehuahin.com"/>
    <hyperlink ref="Y573" r:id="rId757" display="reservation@dunehuahin.com,"/>
    <hyperlink ref="S574" r:id="rId758" display="www.dusit.com"/>
    <hyperlink ref="Y574" r:id="rId759" display="dthh@dusit.com, drh@dusit.com,"/>
    <hyperlink ref="S575" r:id="rId760" display="www.evasonresorts.com"/>
    <hyperlink ref="Y575" r:id="rId761" display="reservations-huahin@evasonresorts.com,"/>
    <hyperlink ref="S576" r:id="rId762" display="www.gemscha-am.com"/>
    <hyperlink ref="S577" r:id="rId763" display="www.goldenbeachchaam.com"/>
    <hyperlink ref="S578" r:id="rId764" display="www.goldenpinebech.com"/>
    <hyperlink ref="S579" r:id="rId765" display="www.sovereignresortandspa.com"/>
    <hyperlink ref="S580" r:id="rId766" display="www.haven-huahin.com"/>
    <hyperlink ref="Y580" r:id="rId767" display="sales@haven-huahin.com,"/>
    <hyperlink ref="Y581" r:id="rId768" display="thanate.charoenchitpaisarn@hilton.com,"/>
    <hyperlink ref="S583" r:id="rId769" display="www.holiday-inn.com/chaam"/>
    <hyperlink ref="Y583" r:id="rId770" display="rsvn@holidayinnregentbeach.com,"/>
    <hyperlink ref="S584" r:id="rId771" display="www.huahinbluewave.co.th"/>
    <hyperlink ref="Y584" r:id="rId772" display="info@huahinbluewave.co.th,"/>
    <hyperlink ref="S585" r:id="rId773" display="www.huahingrand.co.th"/>
    <hyperlink ref="S586" r:id="rId774" display="www.huahinhillsideresort.com"/>
    <hyperlink ref="Y586" r:id="rId775" display="bookinghillside@yahoo.com,"/>
    <hyperlink ref="Y587" r:id="rId776" display="reservation@huahinmantra.com, rerat@loxinfo.co.th,"/>
    <hyperlink ref="S588" r:id="rId777" display="www.marriott.com/property"/>
    <hyperlink ref="Y588" r:id="rId778" display="sbhattachan@minornet.com,huahinmarriott@minornet.com,"/>
    <hyperlink ref="S589" r:id="rId779" display="www.huahin.hyatt.com"/>
    <hyperlink ref="Y589" r:id="rId780" display="mikael.svensson@hyattintl.com,eugene.tamesis@hyattintl.com,"/>
    <hyperlink ref="S590" r:id="rId781" display="www.ihg.com"/>
    <hyperlink ref="S592" r:id="rId782" display="www.imperialhotels.com"/>
    <hyperlink ref="Y592" r:id="rId783" display="huahin@imperialhotels.com,"/>
    <hyperlink ref="S593" r:id="rId784" display="www.imperialhotels.com"/>
    <hyperlink ref="Y593" r:id="rId785" display="varubol@imperialhotels.com, "/>
    <hyperlink ref="S594" r:id="rId786" display="www.kabantamor.com"/>
    <hyperlink ref="Y594" r:id="rId787" display="crazy_c4@hotmail.com,"/>
    <hyperlink ref="S595" r:id="rId788" display="www.keereewaree.com"/>
    <hyperlink ref="S596" r:id="rId789" display="www.kohtalu.com"/>
    <hyperlink ref="S597" r:id="rId790" display="www.kuiburihotelresort.com"/>
    <hyperlink ref="Y597" r:id="rId791" display="reservation@kuiburihotelresort.com,"/>
    <hyperlink ref="S598" r:id="rId792" display="www.thelapahotel.com"/>
    <hyperlink ref="S599" r:id="rId793" display="www.lawanapranburi.com"/>
    <hyperlink ref="S600" r:id="rId794" display="www.lebayresorts.com"/>
    <hyperlink ref="Y600" r:id="rId795" display="sales@x2resorts.com, sales@astudo.com,"/>
    <hyperlink ref="S601" r:id="rId796" display="www.lealawadee.com"/>
    <hyperlink ref="S602" r:id="rId797" display="www.letussea.com"/>
    <hyperlink ref="S603" r:id="rId798" display="www.longbeach-chaam.com"/>
    <hyperlink ref="S604" r:id="rId799" display="www.mangospa.net"/>
    <hyperlink ref="S605" r:id="rId800" display="www.nanaresortandspa.com"/>
    <hyperlink ref="Y605" r:id="rId801" display="contact@nanaresortandspa.com,"/>
    <hyperlink ref="S606" r:id="rId802" display="www.napalai.com"/>
    <hyperlink ref="Y606" r:id="rId803" display="sales@napalaihuahin.com,"/>
    <hyperlink ref="S608" r:id="rId804" display="www.pattawiaresort.com"/>
    <hyperlink ref="S609" r:id="rId805" display="www.prasebanresort.com"/>
    <hyperlink ref="S610" r:id="rId806" display="www.preeburan.com"/>
    <hyperlink ref="S611" r:id="rId807" display="www.theprivacybeachresort.com"/>
    <hyperlink ref="Y611" r:id="rId808" display="sales@theprivacybeachresort.com,"/>
    <hyperlink ref="S612" r:id="rId809" display="www.purimuntra.com"/>
    <hyperlink ref="S613" r:id="rId810" display="www.putahracsa.com"/>
    <hyperlink ref="S615" r:id="rId811" display="www.therockhuahin.com"/>
    <hyperlink ref="Y615" r:id="rId812" display="info@therockhuahin.com, contract@serenatahotels.com,"/>
    <hyperlink ref="S616" r:id="rId813" display="www.seahorse-resort.com"/>
    <hyperlink ref="S617" r:id="rId814" display="www.sheraton.com/huahin"/>
    <hyperlink ref="Y617" r:id="rId815" display="reservations.huahin@sheraton.com,"/>
    <hyperlink ref="S618" r:id="rId816" display="www.sixsenses.com"/>
    <hyperlink ref="Y618" r:id="rId817" display="reservations-huahin@sixsenses.com,"/>
    <hyperlink ref="S619" r:id="rId818" display="www.smorspahuahin.com"/>
    <hyperlink ref="S620" r:id="rId819" display="www.centralhotelsresorts.com"/>
    <hyperlink ref="Y620" r:id="rId820" display="dirofsales@sofitel.co.th, sales@chr.co.th,"/>
    <hyperlink ref="S621" r:id="rId821" display="www.springfieldresort.com"/>
    <hyperlink ref="S622" r:id="rId822" display="www.springfieldresort.com"/>
    <hyperlink ref="S623" r:id="rId823" display="www.springfieldresort.com"/>
    <hyperlink ref="S624" r:id="rId824" display="www.huahinsundance.com"/>
    <hyperlink ref="S625" r:id="rId825" display="www.supatraresort.com"/>
    <hyperlink ref="S626" r:id="rId826" display="www.takiabbeach.com"/>
    <hyperlink ref="S627" r:id="rId827" display="www.tanaosriresort.com"/>
    <hyperlink ref="Y628" r:id="rId828" display="contact@taramantra-chaam.com,"/>
    <hyperlink ref="S629" r:id="rId829" display="www.terraselisa.com"/>
    <hyperlink ref="Y629" r:id="rId830" display="reservation@terraselisa.com,"/>
    <hyperlink ref="S630" r:id="rId831" display="www.thipuraicityhotel.com"/>
    <hyperlink ref="S631" r:id="rId832" display="www.unicosandarahotel.com"/>
    <hyperlink ref="S632" r:id="rId833" display="www.verandaresortandspa.com"/>
    <hyperlink ref="S633" r:id="rId834" display="www.villamarocresort.com"/>
    <hyperlink ref="S634" r:id="rId835" display="www.vvillahuahin.com"/>
    <hyperlink ref="Y634" r:id="rId836" display="reservation@vvillashuahin.com,sales@vvillashuahin.com,"/>
    <hyperlink ref="S635" r:id="rId837" display="www.worabura.com"/>
    <hyperlink ref="Y635" r:id="rId838" display="dosm@worabura.com,sales@worabura.com,"/>
    <hyperlink ref="S636" r:id="rId839" display="www.x2resorts.com"/>
    <hyperlink ref="Y636" r:id="rId840" display="sales@x2resorts.com,"/>
    <hyperlink ref="S637" r:id="rId841" display="www.yaiyaresort.com"/>
    <hyperlink ref="Y637" r:id="rId842" display="sirirat.s@yaiyaresort.com,"/>
    <hyperlink ref="S638" r:id="rId843" display="www.chakungraoriverview.com"/>
    <hyperlink ref="S640" r:id="rId844" display="www.buritararesort.com"/>
    <hyperlink ref="S641" r:id="rId845" display="www.comsaedriverkwai.com"/>
    <hyperlink ref="S642" r:id="rId846" display="www.felixriverkwai.co.th"/>
    <hyperlink ref="Y642" r:id="rId847" display="sales@felixriverkwai.co.th,"/>
    <hyperlink ref="S643" r:id="rId848" display="www.hintokrivercamp.com"/>
    <hyperlink ref="S644" r:id="rId849" display="www.thelegacyresort.com"/>
    <hyperlink ref="S645" r:id="rId850" display="www.pavilionhotels.com"/>
    <hyperlink ref="S646" r:id="rId851" display="www.phatadvalley.com"/>
    <hyperlink ref="S647" r:id="rId852" display="www.pungwaanriverkwai.com"/>
    <hyperlink ref="Y647" r:id="rId853" display="sales@pungwaanriverkwai.com,patsachol@pungwaanriverkwai.com,"/>
    <hyperlink ref="S648" r:id="rId854" display="www.pungwaanriverkwai.com"/>
    <hyperlink ref="Y648" r:id="rId855" display="sales@pungwaanriverkwai.com,patsachol@pungwaanriverkwai.com,pungwaan@pungwaanriverkwai.com,"/>
    <hyperlink ref="S649" r:id="rId856" display="www.riverkwai.co.th"/>
    <hyperlink ref="S650" r:id="rId857" display="www.riverkwaijunglerafts.com"/>
    <hyperlink ref="S651" r:id="rId858" display="www.riverkwairesotel.net"/>
    <hyperlink ref="S652" r:id="rId859" display="www.bkk2000.com/rkvh"/>
    <hyperlink ref="S653" r:id="rId860" display="www.royalriverkwairesort.com"/>
    <hyperlink ref="S654" r:id="rId861" display="www.rs.hotel.co.th"/>
    <hyperlink ref="Y655" r:id="rId862" display="saiyokcountryresort@hotmail.com,"/>
    <hyperlink ref="S657" r:id="rId863" display="www.aleenta.com"/>
    <hyperlink ref="Y657" r:id="rId864" display="gm@aleenta.com,reservation@aleenta.com,dom@aleenta.com,"/>
    <hyperlink ref="S658" r:id="rId865" display="www.apsarasresort.com"/>
    <hyperlink ref="S659" r:id="rId866" display="www.amandararesort.com"/>
    <hyperlink ref="Y659" r:id="rId867" display="amandara_resort@hotmail.com,amandara_resort@yahoo.com,"/>
    <hyperlink ref="S660" r:id="rId868" display="www.theandaburiresort.com"/>
    <hyperlink ref="S662" r:id="rId869" display="www.andamanprincessresort.com"/>
    <hyperlink ref="Y662" r:id="rId870" display="dos@andamanprincessresort.com, sales@andamanprincessresort.com,"/>
    <hyperlink ref="S663" r:id="rId871" display="www.ayara-villas.com"/>
    <hyperlink ref="S664" r:id="rId872" display="www.baankhaolak.com"/>
    <hyperlink ref="S665" r:id="rId873" display="www.baankrating.com"/>
    <hyperlink ref="S667" r:id="rId874" display="www.borsaenvilla.com"/>
    <hyperlink ref="S668" r:id="rId875" display="www.southsearesorts.com"/>
    <hyperlink ref="S669" r:id="rId876" display="www.brizakhaolak.com"/>
    <hyperlink ref="S670" r:id="rId877" display="www.chongfahresort.com"/>
    <hyperlink ref="Y670" r:id="rId878" display="chongfah@usa.net,"/>
    <hyperlink ref="S671" r:id="rId879" display="www.goldenbuddharesort.com"/>
    <hyperlink ref="S672" r:id="rId880" display="www.haadsonresort.com"/>
    <hyperlink ref="S673" r:id="rId881" display="www.thehotspringbeach.com"/>
    <hyperlink ref="S674" r:id="rId882" display="www.marriotthotels.com"/>
    <hyperlink ref="Y674" r:id="rId883" display="bookmarriott@marriotthotels.com,mhrs.bkkdt.contract.mgr@marriotthotels.com,"/>
    <hyperlink ref="S675" r:id="rId884" display="www.kantarycollection.com"/>
    <hyperlink ref="Y675" r:id="rId885" display="sales@kantarycollection.com, adm@capepanwa.com,"/>
    <hyperlink ref="S676" r:id="rId886" display="www.khaolakbayfront.com"/>
    <hyperlink ref="S677" r:id="rId887" display="www.khaolakbhandari.com"/>
    <hyperlink ref="S678" r:id="rId888" display="www.khaolakdiamondresort.com"/>
    <hyperlink ref="Y678" r:id="rId889" display="info@khaolakdiamondresort.com,"/>
    <hyperlink ref="S679" r:id="rId890" display="www.khaolakemeraldresort.com"/>
    <hyperlink ref="Y679" r:id="rId891" display="sales@khaolakemeraldresort.com,gm@khaolakemeraldresort.com,info@khaolakemeraldresort.com,"/>
    <hyperlink ref="S680" r:id="rId892" display="www.khaolaklaguna.com"/>
    <hyperlink ref="S682" r:id="rId893" display="www.merlinphuket.com"/>
    <hyperlink ref="S683" r:id="rId894" display="www.khaolakmohintara.com"/>
    <hyperlink ref="S685" r:id="rId895" display="www.khaolakorchid.com"/>
    <hyperlink ref="S686" r:id="rId896" display="www.khaolakpalmbeach.com\"/>
    <hyperlink ref="S687" r:id="rId897" display="www.khaolakparadise.com"/>
    <hyperlink ref="Y687" r:id="rId898" display="paradise@khaolakparadise.com,"/>
    <hyperlink ref="S688" r:id="rId899" display="www.khaolakresort.com"/>
    <hyperlink ref="Y688" r:id="rId900" display="rsvn@khaolakresort.com, chittiporn_khaolak@hotmail.com,"/>
    <hyperlink ref="S689" r:id="rId901" display="www.khaolakriverside.com"/>
    <hyperlink ref="Y689" r:id="rId902" display="info@khaolakriverside.com,"/>
    <hyperlink ref="S690" r:id="rId903" display="www.khaolak-seaviewresort.com"/>
    <hyperlink ref="S691" r:id="rId904" display="www.khaolaksunset.com"/>
    <hyperlink ref="Y691" r:id="rId905" display="reservation@khaolaksunset.com,"/>
    <hyperlink ref="S692" r:id="rId906" display="www.wanaburee.com"/>
    <hyperlink ref="Y692" r:id="rId907" display="reservation@wanaburee.com, khaolakwanaburee@hotmail.com,"/>
    <hyperlink ref="S693" r:id="rId908" display="www.khokhaoislandbeach.com"/>
    <hyperlink ref="Y693" r:id="rId909" display="info@khokhaoislandbeach.com,"/>
    <hyperlink ref="S694" r:id="rId910" display="www.kohkhokhao-resort.com"/>
    <hyperlink ref="S695" r:id="rId911" display="www.kuraburigreenview.co.th"/>
    <hyperlink ref="Y695" r:id="rId912" display="info@kuraburigreenview.co.th,"/>
    <hyperlink ref="S696" r:id="rId913" display="www.lafloraresort.com"/>
    <hyperlink ref="Y696" r:id="rId914" display="gm@laflora.com,sales@laflora.com,"/>
    <hyperlink ref="S698" r:id="rId915" display="www.luckanawadee.com"/>
    <hyperlink ref="Y698" r:id="rId916" display="reservations@luckanawadee.com,"/>
    <hyperlink ref="S699" r:id="rId917" display="www.motivecottageresort.com"/>
    <hyperlink ref="S700" r:id="rId918" display="www.mukdarabeach.com"/>
    <hyperlink ref="S701" r:id="rId919" display="www.oceanbreezakhaolak.com"/>
    <hyperlink ref="S702" r:id="rId920" display="www.palmandaman-khaolak.com"/>
    <hyperlink ref="S703" r:id="rId921" display="www.khaolakpalmgalleria.com"/>
    <hyperlink ref="Y703" r:id="rId922" display="sales@palmgalleria.com,gm@palmgalleria.com,reservation@palmgalleria.com,info@palmgalleria.com,"/>
    <hyperlink ref="S705" r:id="rId923" display="www.ramadakhaolak.com"/>
    <hyperlink ref="Y705" r:id="rId924" display="dosm@ramadakhaolak.com,sm@ramadakhaolak.com,"/>
    <hyperlink ref="S706" r:id="rId925" display="www.ranyatavi.com"/>
    <hyperlink ref="Y706" r:id="rId926" display="dos@theuniquecollection.com,reservation@ranyatavi.com,"/>
    <hyperlink ref="S707" r:id="rId927" display="www.rayalbangsakresort.com"/>
    <hyperlink ref="Y707" r:id="rId928" display="info@royalbangsakresort.com,"/>
    <hyperlink ref="S708" r:id="rId929" display="www.sarojin.com"/>
    <hyperlink ref="S709" r:id="rId930" display="www.similanaresort.com"/>
    <hyperlink ref="S710" r:id="rId931" display="www.southsearesort.com"/>
    <hyperlink ref="Y710" r:id="rId932" display="southsea@phuket.ksc.co.th,"/>
    <hyperlink ref="S711" r:id="rId933" display="www.sudalabeach.com"/>
    <hyperlink ref="Y711" r:id="rId934" display="sales@sudalabeach.com,sales@mukdarabeach.com,&#10;"/>
    <hyperlink ref="S712" r:id="rId935" display="www.suwanpalm.com"/>
    <hyperlink ref="S713" r:id="rId936" display="www.thetacola.com"/>
    <hyperlink ref="Y713" r:id="rId937" display="dos@hotelshiningstar.com,sales@thethecola.com,"/>
    <hyperlink ref="S714" r:id="rId938" display="www.khaolaktakolaburi.com"/>
    <hyperlink ref="S715" r:id="rId939" display="www.tonylodge.com"/>
    <hyperlink ref="Y715" r:id="rId940" display="reservation@tonylodge.com,tttlodge@tonylodge.com,"/>
    <hyperlink ref="S716" r:id="rId941" display="www.khaosok.net"/>
    <hyperlink ref="S717" r:id="rId942" display="www.royalprincess.com"/>
    <hyperlink ref="S718" r:id="rId943" display="www.kosahotel.com"/>
    <hyperlink ref="S719" r:id="rId944" display="www.pullmankhonkaen.com"/>
    <hyperlink ref="Y719" r:id="rId945" display="rsvn@pullmanlhonkaen.com,dos@pullmankhonkaen.com,"/>
    <hyperlink ref="S720" r:id="rId946" display="www.supunnigahome.com"/>
    <hyperlink ref="Y720" r:id="rId947" display="info@supannigahome.com,"/>
    <hyperlink ref="S721" r:id="rId948" display="www.wishingtreeresort.com"/>
    <hyperlink ref="S722" r:id="rId949" display="www.aanaresort.com"/>
    <hyperlink ref="Y722" r:id="rId950" display="gm@aanaresort.com,rsvn@aanaresort.com,"/>
    <hyperlink ref="S723" r:id="rId951" display="www.aiyapura.com"/>
    <hyperlink ref="S724" r:id="rId952" display="www.amari.com"/>
    <hyperlink ref="Y724" r:id="rId953" display="emeraldcove@amari.com,reservations@emeraldcove.amari.com,"/>
    <hyperlink ref="S725" r:id="rId954" display="www.banpuresort.com"/>
    <hyperlink ref="S726" r:id="rId955" display="www.banpuresort.com"/>
    <hyperlink ref="S727" r:id="rId956" display="www.baraliresort.com"/>
    <hyperlink ref="S728" r:id="rId957" display="www.bhumiyama.com"/>
    <hyperlink ref="Y728" r:id="rId958" display="sales@bhumiyama.com,"/>
    <hyperlink ref="S729" r:id="rId959" display="www.changburi.com"/>
    <hyperlink ref="S730" r:id="rId960" display="www.changpark.co.th"/>
    <hyperlink ref="S732" r:id="rId961" display="www.thedewa.com"/>
    <hyperlink ref="S733" r:id="rId962" display="www.dusit.com"/>
    <hyperlink ref="Y733" r:id="rId963" display="dpkcdos@dusit.com, jurairat@dusit.com,"/>
    <hyperlink ref="S734" r:id="rId964" display="www.gajapuri.com"/>
    <hyperlink ref="Y734" r:id="rId965" display="sales@gajapuri.com, gaja@gajapuri.com,"/>
    <hyperlink ref="S736" display="www.kckohcang.com,"/>
    <hyperlink ref="Y736" r:id="rId966" display="reserve@kckohchang.com,info@kckohchang.com,"/>
    <hyperlink ref="S737" r:id="rId967" display="www.klongpraoresort.com"/>
    <hyperlink ref="S738" r:id="rId968" display="www.kohchangcliffbeach.com"/>
    <hyperlink ref="S739" r:id="rId969" display="www.grandlagoona.com"/>
    <hyperlink ref="S740" r:id="rId970" display="www.kohchanggrandorchid.com"/>
    <hyperlink ref="S741" r:id="rId971" display="www.kohchangkacha.com"/>
    <hyperlink ref="S742" r:id="rId972" display="www.kohchangparadise.com"/>
    <hyperlink ref="S743" r:id="rId973" display="www.kohchangresortandspa.com"/>
    <hyperlink ref="S744" r:id="rId974" display="www.koh-changresortel.com"/>
    <hyperlink ref="S745" r:id="rId975" display="www.kohchangtropicana.net"/>
    <hyperlink ref="S746" r:id="rId976" display="www.kooncharaburi.com"/>
    <hyperlink ref="S747" r:id="rId977" display="www.mac-resorthotel.com"/>
    <hyperlink ref="S748" r:id="rId978" display="www.nisacabanakohchang.com"/>
    <hyperlink ref="S749" r:id="rId979" display="www.panviman.com"/>
    <hyperlink ref="S750" r:id="rId980" display="www.ramayana.co.th"/>
    <hyperlink ref="S751" r:id="rId981" display="www.seaviewkohchang.com"/>
    <hyperlink ref="S752" r:id="rId982" display="www.siambeachkohchang.com"/>
    <hyperlink ref="S753" r:id="rId983" display="www.vjkohchang.com"/>
    <hyperlink ref="S754" r:id="rId984" display="www.vjkohchang.com"/>
    <hyperlink ref="S755" r:id="rId985" display="www.awayresorts.com"/>
    <hyperlink ref="S756" r:id="rId986" display="www.centarahotelsresorts.com"/>
    <hyperlink ref="S757" r:id="rId987" display="www.lantatropicanaresort.com"/>
    <hyperlink ref="S758" r:id="rId988" display="www.kokut.com"/>
    <hyperlink ref="Y758" r:id="rId989" display="thanatphanb@hotmail.com, saleskokut@gmail.com,"/>
    <hyperlink ref="S760" r:id="rId990" display="www.amantraresort.com"/>
    <hyperlink ref="Y760" r:id="rId991" display="info@amantraresort.com,"/>
    <hyperlink ref="Y761" r:id="rId992" display="baanlaanta@baanlaanta.com, "/>
    <hyperlink ref="S762" r:id="rId993" display="www.chadabeach-lanta.com"/>
    <hyperlink ref="Y762" r:id="rId994" display="info@chadabeach-lanta.com, sales@chadahotel.com,"/>
    <hyperlink ref="S763" r:id="rId995" display="www.costalanta.com"/>
    <hyperlink ref="S764" r:id="rId996" display="www.crownlanta"/>
    <hyperlink ref="Y764" r:id="rId997" display="rsvn@crownlanta.com, info@crownlanta.com,"/>
    <hyperlink ref="S765" r:id="rId998" display="www.drlantaresort.com"/>
    <hyperlink ref="S766" r:id="rId999" display="www.eyeslanta.com"/>
    <hyperlink ref="Y766" r:id="rId1000" display="booking@eyeslanta.com,"/>
    <hyperlink ref="S767" r:id="rId1001" display="www.holidayvillalanta.com"/>
    <hyperlink ref="Y767" r:id="rId1002" display="info@holidayvillalanta.com,"/>
    <hyperlink ref="S768" r:id="rId1003" display="www.thehouben.com"/>
    <hyperlink ref="S769" r:id="rId1004" display="www.lantaresorts.net"/>
    <hyperlink ref="Y769" r:id="rId1005" display="mittrang_thairad@hotmail.com,"/>
    <hyperlink ref="S770" r:id="rId1006" display="www.lalaanta.com"/>
    <hyperlink ref="Y770" r:id="rId1007" display="sales@lalaanta.com,"/>
    <hyperlink ref="S771" r:id="rId1008" display="www.lantacasuarina.com"/>
    <hyperlink ref="S773" r:id="rId1009" display="www.lantagardenhill.com"/>
    <hyperlink ref="S774" r:id="rId1010" display="www.lantapalace.com"/>
    <hyperlink ref="S775" r:id="rId1011" display="www.lantaresort.net"/>
    <hyperlink ref="S776" r:id="rId1012" display="www.lantasand.com"/>
    <hyperlink ref="S777" r:id="rId1013" display="www.layanaresort.com"/>
    <hyperlink ref="Y777" r:id="rId1014" display="resa@layanaresort.com,sales@layanaresort.com,"/>
    <hyperlink ref="S778" r:id="rId1015" display="www.mayalanta.com"/>
    <hyperlink ref="S779" r:id="rId1016" display="www.moonlight-resort.com"/>
    <hyperlink ref="S780" r:id="rId1017" display="www.lantalongbeach.com"/>
    <hyperlink ref="Y780" r:id="rId1018" display="reservation@lantalongbeach.com, dom@lantalongbeach.com,"/>
    <hyperlink ref="S781" r:id="rId1019" display="www.lantalongbeach.com"/>
    <hyperlink ref="S782" r:id="rId1020" display="www.vacationvillage.co.th"/>
    <hyperlink ref="Y782" r:id="rId1021" display="reservation@vacationvillage.co.th,"/>
    <hyperlink ref="S783" r:id="rId1022" display="www.pilanta.com"/>
    <hyperlink ref="Y783" r:id="rId1023" display="contact@pilanta.com,info@pilanta.com,"/>
    <hyperlink ref="S784" r:id="rId1024" display="www.pimalai.com"/>
    <hyperlink ref="S785" r:id="rId1025" display="www.rawiwarin.com"/>
    <hyperlink ref="Y785" r:id="rId1026" display="sales@rawiwarin.com,dosm@rawiwarin.com,"/>
    <hyperlink ref="S786" r:id="rId1027" display="www.royallanta.com"/>
    <hyperlink ref="Y786" r:id="rId1028" display="sales@royallanta.com,"/>
    <hyperlink ref="S787" r:id="rId1029" display="www.southernlanta.com"/>
    <hyperlink ref="Y788" r:id="rId1030" display="srilanta@srilanta.com,reservation@srilanta.com,"/>
    <hyperlink ref="S789" r:id="rId1031" display="www.twinlotusresort.com"/>
    <hyperlink ref="S790" r:id="rId1032" display="www.twinbaylanta.com"/>
    <hyperlink ref="S791" r:id="rId1033" display="www.koyaobay.com"/>
    <hyperlink ref="S792" r:id="rId1034" display="www.koyao.com"/>
    <hyperlink ref="Y792" r:id="rId1035" display="gm@koyao.com,reservations@koyao.com,"/>
    <hyperlink ref="S793" r:id="rId1036" display="www.theparadise.biz"/>
    <hyperlink ref="Y793" r:id="rId1037" display="joeraess@TheParadise.biz, info@theparadise.biz,"/>
    <hyperlink ref="S794" r:id="rId1038" display="www.sixsenses.com"/>
    <hyperlink ref="Y794" r:id="rId1039" display="reservations-yaonoi@sixsenses.com,"/>
    <hyperlink ref="Y795" r:id="rId1040" display="info@akanakresort.com,"/>
    <hyperlink ref="S796" r:id="rId1041" display="www.alisthailand.com"/>
    <hyperlink ref="S797" r:id="rId1042" display="www.amandarikrabi.com"/>
    <hyperlink ref="Y797" r:id="rId1043" display="Amandarikrabi@hotmail.com,"/>
    <hyperlink ref="S798" r:id="rId1044" display="www.amari.com"/>
    <hyperlink ref="Y798" r:id="rId1045" display="sales@amari.com,simon.dell@vogue.amari.com,"/>
    <hyperlink ref="S799" r:id="rId1046" display="www.anantaburinresort.com"/>
    <hyperlink ref="Y799" r:id="rId1047" display="reservation@anantaburinresort.com,"/>
    <hyperlink ref="S800" r:id="rId1048" display="www.andamanholiday.com"/>
    <hyperlink ref="S801" r:id="rId1049" display="www.andamanee.com"/>
    <hyperlink ref="S802" r:id="rId1050" display="www.anyavee.com"/>
    <hyperlink ref="Y802" r:id="rId1051" display="reservation@anyavee.com,"/>
    <hyperlink ref="S803" r:id="rId1052" display="www.anyavee.com"/>
    <hyperlink ref="Y803" r:id="rId1053" display="booking@anyavee.com, "/>
    <hyperlink ref="S804" r:id="rId1054" display="www.aonangterracehotel.com"/>
    <hyperlink ref="S805" r:id="rId1055" display="www.aonangburi.com"/>
    <hyperlink ref="S806" r:id="rId1056" display="www.aonangcliffbeach.com"/>
    <hyperlink ref="Y806" r:id="rId1057" display="dos@aonangcliffbeach.com,"/>
    <hyperlink ref="Y807" r:id="rId1058" display="hotel@aonang-paradise-resort.com, marketing@aonang-paradise-resort.com,"/>
    <hyperlink ref="S808" r:id="rId1059" display="www.aonangphupetra.com"/>
    <hyperlink ref="S809" r:id="rId1060" display="www.aonangprinceville.com"/>
    <hyperlink ref="Y809" r:id="rId1061" display="aonangprinceville@yahoo.com,"/>
    <hyperlink ref="S810" r:id="rId1062" display="www.aonangsunset.com"/>
    <hyperlink ref="S811" r:id="rId1063" display="www.aonanggoodwill.com"/>
    <hyperlink ref="S812" r:id="rId1064" display="www.aonangterracehotel.com"/>
    <hyperlink ref="Y812" r:id="rId1065" display="info@aonangterracehotel.com,"/>
    <hyperlink ref="S813" r:id="rId1066" display="www.aonangvilla.com"/>
    <hyperlink ref="Y813" r:id="rId1067" display="info@aonangvilla.com, marketing@aonangvilla.com,"/>
    <hyperlink ref="S814" r:id="rId1068" display="www.areetara.com"/>
    <hyperlink ref="Y814" r:id="rId1069" display="reservation@areetara.com, manit@areetara.com,"/>
    <hyperlink ref="S815" r:id="rId1070" display="www.hotelayodhaya.com"/>
    <hyperlink ref="Y815" r:id="rId1071" display="sales@hotelayodhaya.com,sales@holidayresort.com,sales@aonangsuccessbeachresort.com,"/>
    <hyperlink ref="Y816" r:id="rId1072" display="info@krabi-baanandaman.com,"/>
    <hyperlink ref="S817" r:id="rId1073" display="www.krabibeachterrace.com"/>
    <hyperlink ref="Y817" r:id="rId1074" display="sales@krabibeachterrace.com,info@krabibeachterrace.com,"/>
    <hyperlink ref="S818" r:id="rId1075" display="www.thebeachkrabi.com"/>
    <hyperlink ref="Y818" r:id="rId1076" display="booking@thebeachkrabi.com,hm@hadyaocollection.com,"/>
    <hyperlink ref="S819" r:id="rId1077" display="www.anyavee.com"/>
    <hyperlink ref="Y819" r:id="rId1078" display="dos@varietyhotels.com,reservation@anyavee.com,"/>
    <hyperlink ref="S820" r:id="rId1079" display="www.anyavee.com"/>
    <hyperlink ref="Y820" r:id="rId1080" display="reserve@anyavee.com,"/>
    <hyperlink ref="S821" r:id="rId1081" display="www.bhungathani.com"/>
    <hyperlink ref="Y821" r:id="rId1082" display="dos@bhungathani.com,"/>
    <hyperlink ref="S822" r:id="rId1083" display="www.buritara.net"/>
    <hyperlink ref="S823" r:id="rId1084" display="www.centarahotelsresorts.com"/>
    <hyperlink ref="Y823" r:id="rId1085" display="ckbr@chr.co.th,cghsales@chr.co.th,"/>
    <hyperlink ref="S824" r:id="rId1086" display="www.chayaresort.com"/>
    <hyperlink ref="S825" r:id="rId1087" display="www.k-bi.com"/>
    <hyperlink ref="Y825" r:id="rId1088" display="thecliff@k-bi.com,"/>
    <hyperlink ref="S827" r:id="rId1089" display="www.krabicoconori.com"/>
    <hyperlink ref="Y827" r:id="rId1090" display="krabicoconori@gmail.com,"/>
    <hyperlink ref="S829" r:id="rId1091" display="www.diamondcave-railay.com"/>
    <hyperlink ref="S830" r:id="rId1092" display="www.diamondprivate-railay.com"/>
    <hyperlink ref="S832" r:id="rId1093" display="www.theelementsresort.com"/>
    <hyperlink ref="Y832" r:id="rId1094" display="reservation@theelementsresort.com,"/>
    <hyperlink ref="S833" r:id="rId1095" display="www.krabiemerald.net"/>
    <hyperlink ref="Y833" r:id="rId1096" display="marketing@krabiemerald.com,"/>
    <hyperlink ref="S834" r:id="rId1097" display="www.goldenbeach-resort.com"/>
    <hyperlink ref="S835" r:id="rId1098" display="www.krabigoldenhillhotel.com"/>
    <hyperlink ref="S836" r:id="rId1099" display="www.haleeva.com"/>
    <hyperlink ref="Y836" r:id="rId1100" display="info@haleeva.com,"/>
    <hyperlink ref="S837" r:id="rId1101" display="www.howdy-relaxingkrabi.com"/>
    <hyperlink ref="S838" r:id="rId1102" display="www.islandakrabi.com"/>
    <hyperlink ref="Y838" r:id="rId1103" display="marketing@markrabi.com,"/>
    <hyperlink ref="Y839" r:id="rId1104" display="reservation@kohjumlodge.com,"/>
    <hyperlink ref="S840" r:id="rId1105" display="www.chadahotel.com"/>
    <hyperlink ref="Y840" r:id="rId1106" display="sales@chadahotel.com,"/>
    <hyperlink ref="S841" r:id="rId1107" display="www.krabiheritage.com"/>
    <hyperlink ref="Y841" r:id="rId1108" display="reservation@krabiheritage.com,"/>
    <hyperlink ref="S842" r:id="rId1109" display="www.krabilaplaya.com"/>
    <hyperlink ref="Y842" r:id="rId1110" display="sales@krabilaplaya.com,info@krabilaplaya.com,"/>
    <hyperlink ref="S843" r:id="rId1111" display="www.krabi-success-resort.com"/>
    <hyperlink ref="S844" r:id="rId1112" display="www.krabiresort.net"/>
    <hyperlink ref="S845" r:id="rId1113" display="www.krabisands.com"/>
    <hyperlink ref="S847" r:id="rId1114" display="www.krabithaivillage.com"/>
    <hyperlink ref="Y847" r:id="rId1115" display="res_krabithai@chadahotel.com,"/>
    <hyperlink ref="S848" r:id="rId1116" display="www.krabi-tiparesort.com"/>
    <hyperlink ref="S849" r:id="rId1117" display="www.laveniceaonang.com"/>
    <hyperlink ref="Y849" r:id="rId1118" display="charan@laveniceonthebeach.com,"/>
    <hyperlink ref="S850" r:id="rId1119" display="www.mandaweeresort.com"/>
    <hyperlink ref="Y850" r:id="rId1120" display="info@mandaweeresort.com,"/>
    <hyperlink ref="S851" r:id="rId1121" display="www.maritimeparkandspa.com"/>
    <hyperlink ref="Y851" r:id="rId1122" display="marketing@markrabi.com,"/>
    <hyperlink ref="S852" r:id="rId1123" display="www.nagapuragroup.com"/>
    <hyperlink ref="Y852" r:id="rId1124" display="info@krabinagapura.com,"/>
    <hyperlink ref="S853" r:id="rId1125" display="www.nakamanda.com"/>
    <hyperlink ref="S855" r:id="rId1126" display="www.pakasai.com"/>
    <hyperlink ref="S856" r:id="rId1127" display="www.thepalace-aonang.com"/>
    <hyperlink ref="S857" r:id="rId1128" display="www.palmparadiseresort.com"/>
    <hyperlink ref="Y857" r:id="rId1129" display="info@aonangterracehotel.com,"/>
    <hyperlink ref="S858" r:id="rId1130" display="www.pavilionhotels.com"/>
    <hyperlink ref="Y858" r:id="rId1131" display="info@pavilionhotels.com,"/>
    <hyperlink ref="S859" r:id="rId1132" display="www.peacelagunaresort.com"/>
    <hyperlink ref="S860" r:id="rId1133" display="www.phrananginn.com"/>
    <hyperlink ref="Y860" r:id="rId1134" display="reservation@vacationvillage.co.th,"/>
    <hyperlink ref="S861" r:id="rId1135" display="www.ritzcarlton.com"/>
    <hyperlink ref="Y861" r:id="rId1136" display="thatthep.yang@ritzcarlton.com,"/>
    <hyperlink ref="S862" r:id="rId1137" display="www.phupranangresort.com"/>
    <hyperlink ref="S863" r:id="rId1138" display="www.privatebeachresortkrabi.com"/>
    <hyperlink ref="S864" r:id="rId1139" display="www.krabi-railaybay.com"/>
    <hyperlink ref="S865" r:id="rId1140" display="www.krabi-railayprincess.com"/>
    <hyperlink ref="Y865" r:id="rId1141" display="sales@krabi-railayprincess.com,"/>
    <hyperlink ref="S866" r:id="rId1142" display="www.railayvillagekrabi.com"/>
    <hyperlink ref="S867" r:id="rId1143" display="www.rayavadee.com"/>
    <hyperlink ref="Y867" r:id="rId1144" display="sales@rayavadee.com,ados@rayavadee.com,"/>
    <hyperlink ref="S868" r:id="rId1145" display="www.redgingerkrabi.com"/>
    <hyperlink ref="Y868" r:id="rId1146" display="kbvresv@redgingerkrabi.com,"/>
    <hyperlink ref="S869" r:id="rId1147" display="www.royalnakara.com"/>
    <hyperlink ref="Y869" r:id="rId1148" display="royalnakara@gmail.com,"/>
    <hyperlink ref="Y870" r:id="rId1149" display="sala@salatalay.com,"/>
    <hyperlink ref="S871" r:id="rId1150" display="www.krabisandsea.com"/>
    <hyperlink ref="S872" r:id="rId1151" display="www.theseahousekrabi.com"/>
    <hyperlink ref="Y872" r:id="rId1152" display="teya@thebeachkrabi.com,"/>
    <hyperlink ref="S873" r:id="rId1153" display="www.sheraton.com/krabi"/>
    <hyperlink ref="Y873" r:id="rId1154" display="sheraton.krabi@sheraton.com, wiwin.ong@sheraton.com,rsvn.krabi@sheraton.com,"/>
    <hyperlink ref="S874" r:id="rId1155" display="www.thesmallhotelgroup.com"/>
    <hyperlink ref="Y874" r:id="rId1156" display="info@thesmallhotelgroup.com, sales@krabilaplaya.com,"/>
    <hyperlink ref="S875" r:id="rId1157" display="www.accorhotels.com/asia"/>
    <hyperlink ref="Y875" r:id="rId1158" display="dosm@sofitelphokeethrakrabi.com,"/>
    <hyperlink ref="S876" r:id="rId1159" display="www.somkietburi.com"/>
    <hyperlink ref="Y876" r:id="rId1160" display="info@somkietburi.com,somkietburi@hotmail.com,"/>
    <hyperlink ref="S877" r:id="rId1161" display="www.srisuksantresort.com"/>
    <hyperlink ref="S878" r:id="rId1162" display="www.sundaresort.com"/>
    <hyperlink ref="S879" r:id="rId1163" display="www.sunrisetropical.com"/>
    <hyperlink ref="Y879" r:id="rId1164" display="info@sunrisetropical.com,"/>
    <hyperlink ref="S880" r:id="rId1165" display="www.theparatlodge.com"/>
    <hyperlink ref="S881" r:id="rId1166" display="www.krabitimberhouse.com"/>
    <hyperlink ref="Y881" r:id="rId1167" display="reserve@krabiresort.net,"/>
    <hyperlink ref="S882" r:id="rId1168" display="www.tonsaibayresort.com"/>
    <hyperlink ref="Y882" r:id="rId1169" display="info@tonsaibayresort.com,"/>
    <hyperlink ref="S883" r:id="rId1170" display="www.tubkaakresort.com"/>
    <hyperlink ref="Y883" r:id="rId1171" display="hotel@tubkaakresort.com,petcharat@tubkaakresort.com,"/>
    <hyperlink ref="S884" r:id="rId1172" display="www.tupkaeksunset.com"/>
    <hyperlink ref="Y884" r:id="rId1173" display="sales@tubkaeksunset.com,"/>
    <hyperlink ref="S885" r:id="rId1174" display="www.vogueresort.com"/>
    <hyperlink ref="Y885" r:id="rId1175" display="sales@vogueresort.com, res@vogueresort.com,"/>
    <hyperlink ref="S886" r:id="rId1176" display="www.whitesandkrabiresort.com"/>
    <hyperlink ref="Y886" r:id="rId1177" display="sam_suwampalmgroup@yahoo.com,"/>
    <hyperlink ref="S888" r:id="rId1178" display="www.lampangwiengthonghotel.com"/>
    <hyperlink ref="S891" r:id="rId1179" display="www.loei-palace.com"/>
    <hyperlink ref="Y891" r:id="rId1180" display="sales@loei-palace.com, sm@loei-palace.com,"/>
    <hyperlink ref="Y892" r:id="rId1181" display="sales-ds@phunacomeresort.com, "/>
    <hyperlink ref="S893" r:id="rId1182" display="www.phuphanamresort.com"/>
    <hyperlink ref="S894" r:id="rId1183" display="www.lopburiinnresort.com"/>
    <hyperlink ref="Y894" r:id="rId1184" display="lopburiinn@hotmail.com,"/>
    <hyperlink ref="S895" r:id="rId1185" display="www.lopburiinnhotel.com"/>
    <hyperlink ref="S896" r:id="rId1186" display="www.lopburiresidence.com"/>
    <hyperlink ref="Y896" r:id="rId1187" display="eam_dos@hotmail.com, sales@lopburiresidence.com,"/>
    <hyperlink ref="S897" r:id="rId1188" display="www.baankrating.com"/>
    <hyperlink ref="S898" r:id="rId1189" display="www.bellevillaresort.com"/>
    <hyperlink ref="S899" r:id="rId1190" display="www.bulunburi.com"/>
    <hyperlink ref="Y899" r:id="rId1191" display="reservaion@bulanburi.com,"/>
    <hyperlink ref="S900" r:id="rId1192" display="www.fernresort.info"/>
    <hyperlink ref="S901" r:id="rId1193" display="www.goldenpai.hotel.com"/>
    <hyperlink ref="S902" r:id="rId1194" display="www.goldenpai.com"/>
    <hyperlink ref="Y902" r:id="rId1195" display="goldensuite@goldenpai.com, "/>
    <hyperlink ref="S903" r:id="rId1196" display="www.imperialhotels.com"/>
    <hyperlink ref="S904" r:id="rId1197" display="www.montisresort.com"/>
    <hyperlink ref="S905" r:id="rId1198" display="www.mhsmountaininn.com"/>
    <hyperlink ref="S907" r:id="rId1199" display="www.paicome.com"/>
    <hyperlink ref="Y907" r:id="rId1200" display="info@paicome.com,"/>
    <hyperlink ref="S908" r:id="rId1201" display="www.paihotspringssparesort.com"/>
    <hyperlink ref="S909" r:id="rId1202" display="www.thailand-resort.net"/>
    <hyperlink ref="S910" r:id="rId1203" display="www.thequarterhotel.com"/>
    <hyperlink ref="Y910" r:id="rId1204" display="info@thequarterhotel.com,"/>
    <hyperlink ref="S913" r:id="rId1205" display="www.maehongsonholiday.com"/>
    <hyperlink ref="S914" r:id="rId1206" display="www.sawasdeemaehongson.com"/>
    <hyperlink ref="Y915" r:id="rId1207" display="mukhtl@loxinfo.co.th,"/>
    <hyperlink ref="Y916" r:id="rId1208" display="bkkrsvn@twinlotushotel.net, sales@twinlotusresort.com,"/>
    <hyperlink ref="S917" r:id="rId1209" display="www.rachakiri.com"/>
    <hyperlink ref="S918" r:id="rId1210" display="www.northeast-hotel.com"/>
    <hyperlink ref="Y918" r:id="rId1211" display="riverview@northeast-hotel.com,"/>
    <hyperlink ref="S919" r:id="rId1212" display="www.momchailai.com"/>
    <hyperlink ref="Y919" r:id="rId1213" display="info@momchailai.com, narong@momchailai.com,"/>
    <hyperlink ref="S920" r:id="rId1214" display="www.rosegardenriverside.com"/>
    <hyperlink ref="Y920" r:id="rId1215" display="hotel@rosegardenriverside.com,sauvanit@rosegardenriverside.com,"/>
    <hyperlink ref="S922" r:id="rId1216" display="www.bellevillaresort.com"/>
    <hyperlink ref="Y922" r:id="rId1217" display="khaoyaireservation@bellevillaresort.com,"/>
    <hyperlink ref="S923" r:id="rId1218" display="www.dusit.com"/>
    <hyperlink ref="Y923" r:id="rId1219" display="dpko@dusit.com,ratsameekhae.tv@dusit.com,"/>
    <hyperlink ref="S926" r:id="rId1220" display="www.greeneryresort.com"/>
    <hyperlink ref="S928" r:id="rId1221" display="www.khaoyai.com"/>
    <hyperlink ref="S929" r:id="rId1222" display="www.kirimaya.com"/>
    <hyperlink ref="Y929" r:id="rId1223" display="attakitti@kirimaya.com,rsvn@kirimaya.com,book@kirimaya.com,"/>
    <hyperlink ref="S933" r:id="rId1224" display="www.simathai.com"/>
    <hyperlink ref="Y933" r:id="rId1225" display="sales@simathai.com,"/>
    <hyperlink ref="S935" r:id="rId1226" display="www.dhevarajhotel.com"/>
    <hyperlink ref="S936" r:id="rId1227" display="www.baningnam.com"/>
    <hyperlink ref="Y936" r:id="rId1228" display="info@baningnam.com,"/>
    <hyperlink ref="S937" r:id="rId1229" display="www.adriaticpalace.com"/>
    <hyperlink ref="S938" r:id="rId1230" display="www.allseasonspattaya.com"/>
    <hyperlink ref="S940" r:id="rId1231" display="www.amari.com"/>
    <hyperlink ref="S941" r:id="rId1232" display="www.amari.com"/>
    <hyperlink ref="Y941" r:id="rId1233" display="dsm@orchid.amari.com,gm@orchid.amari.com,reservations@orchid.amari.com,"/>
    <hyperlink ref="S942" r:id="rId1234" display="www.ambassadorcityjomtien.com"/>
    <hyperlink ref="Y942" r:id="rId1235" display="sales@ambassadorcityjomtien.com,"/>
    <hyperlink ref="Y943" r:id="rId1236" display="a-onebeach@a-onehotel.com,"/>
    <hyperlink ref="S944" r:id="rId1237" display="www.a-onehotel.com"/>
    <hyperlink ref="S945" r:id="rId1238" display="www.asiahotel.co.th"/>
    <hyperlink ref="S946" r:id="rId1239" display="www.avalonbeachresort.com"/>
    <hyperlink ref="S947" r:id="rId1240" display="www.baboonabeach.com"/>
    <hyperlink ref="Y947" r:id="rId1241" display="bbn@1hotelsolution.com, info@chicandstylishhotelcollection.com,"/>
    <hyperlink ref="S949" r:id="rId1242" display="www.baramie-residence.com"/>
    <hyperlink ref="S950" r:id="rId1243" display="www.bellavillapattaya.com"/>
    <hyperlink ref="Y950" r:id="rId1244" display="metro@bellavillapattaya.com,"/>
    <hyperlink ref="S951" r:id="rId1245" display="www.bellavillapattaya.com"/>
    <hyperlink ref="Y951" r:id="rId1246" display="prima@bellavillapattaya.com,"/>
    <hyperlink ref="S952" r:id="rId1247" display="www.bellavillapattaya.com"/>
    <hyperlink ref="Y952" r:id="rId1248" display="bella@bellavillapattaya.com,"/>
    <hyperlink ref="S953" r:id="rId1249" display="www.bellavillapattaya.com"/>
    <hyperlink ref="S954" r:id="rId1250" display="www.bellavillapattaya.com"/>
    <hyperlink ref="Y954" r:id="rId1251" display="reservation@bestwesternpattaya.com,"/>
    <hyperlink ref="S956" r:id="rId1252" display="www.botanybeach.com"/>
    <hyperlink ref="S958" r:id="rId1253" display="www.centralpattaya.com"/>
    <hyperlink ref="S959" r:id="rId1254" display="www.centarahotelsresorts.com"/>
    <hyperlink ref="Y959" r:id="rId1255" display="cmbr@chr.co.th,sales@chr.co.th,"/>
    <hyperlink ref="S961" r:id="rId1256" display="www.chicchill.com"/>
    <hyperlink ref="Y962" r:id="rId1257" display="cholchanpattaya@yahoo.com,sales@bangkokpalace.com,"/>
    <hyperlink ref="S963" r:id="rId1258" display="www.citinloftpattaya.com"/>
    <hyperlink ref="S964" r:id="rId1259" display="www.cosybeachhotel.com"/>
    <hyperlink ref="S965" r:id="rId1260" display="www.crownpattayabeach.com"/>
    <hyperlink ref="S968" r:id="rId1261" display="www.dor-shadaresort.com"/>
    <hyperlink ref="Y968" r:id="rId1262" display="info@dor-shadaresort.com,"/>
    <hyperlink ref="S970" r:id="rId1263" display="www.dusit.com"/>
    <hyperlink ref="S971" r:id="rId1264" display="www.dusit.com"/>
    <hyperlink ref="Y971" r:id="rId1265" display="dtparsvn@dusit.com,weerasak.bn@dusit.com,"/>
    <hyperlink ref="Y972" r:id="rId1266" display="downtown@dynastyinn.com,"/>
    <hyperlink ref="S973" r:id="rId1267" display="www.eravana.com"/>
    <hyperlink ref="S975" r:id="rId1268" display="www.eurostarpattaya.com"/>
    <hyperlink ref="S976" r:id="rId1269" display="www.fairtexhotel.com"/>
    <hyperlink ref="Y976" r:id="rId1270" display="sales@fairtexhotel.com,resv@fairtexhotel.com,malinee_s@fairtex-pattaya.com,"/>
    <hyperlink ref="S977" r:id="rId1271" display="www.fourseasonsplace.com"/>
    <hyperlink ref="Y977" r:id="rId1272" display="reservation@fourseasonsplace.com,"/>
    <hyperlink ref="S978" r:id="rId1273" display="www.frasershospitality.com"/>
    <hyperlink ref="Y978" r:id="rId1274" display="sales.pattaya@frasershospitality.com,"/>
    <hyperlink ref="Y979" r:id="rId1275" display="bkksales@furama.com,jomtienbeach@furama.com,"/>
    <hyperlink ref="S980" r:id="rId1276" display="www.gazeboplace.com"/>
    <hyperlink ref="Y980" r:id="rId1277" display="reservations@gazeboplace.com,"/>
    <hyperlink ref="S981" r:id="rId1278" display="www.gardencliffpattaya.com"/>
    <hyperlink ref="S982" r:id="rId1279" display="www.gardenseaviewresort.com"/>
    <hyperlink ref="S983" r:id="rId1280" display="www.goldenbeachpattaya.com"/>
    <hyperlink ref="S984" r:id="rId1281" display="www.goldencliff.com"/>
    <hyperlink ref="Y985" r:id="rId1282" display="sales@gazeboplace.com ,"/>
    <hyperlink ref="S986" r:id="rId1283" display="www.grandjomtienpalace.com"/>
    <hyperlink ref="Y987" r:id="rId1284" display="info@grandsolepattaya.com,"/>
    <hyperlink ref="S988" r:id="rId1285" display="www.sunshinehotelsresorts.com"/>
    <hyperlink ref="Y988" r:id="rId1286" display="info@sunshinehotelsresorts.com,"/>
    <hyperlink ref="S989" r:id="rId1287" display="www.hardrockhotels.net"/>
    <hyperlink ref="Y989" r:id="rId1288" display="ados.pty@hardrockhotels.net,"/>
    <hyperlink ref="S990" r:id="rId1289" display="www.horseshoepoint.com"/>
    <hyperlink ref="S991" r:id="rId1290" display="www.thehotelvista.com"/>
    <hyperlink ref="Y991" r:id="rId1291" display="info@thehotelvista.com,"/>
    <hyperlink ref="S992" r:id="rId1292" display="www.accor.com"/>
    <hyperlink ref="S993" r:id="rId1293" display="www.pattayajbhotel.com"/>
    <hyperlink ref="S994" r:id="rId1294" display="www.jbhs-pattaya.com"/>
    <hyperlink ref="S997" r:id="rId1295" display="www.jomtien-palmbeach.com"/>
    <hyperlink ref="S998" r:id="rId1296" display="www.jomtienthanihotel.com"/>
    <hyperlink ref="S1000" r:id="rId1297" display="www.lkpattaya.com"/>
    <hyperlink ref="S1001" r:id="rId1298" display="www.lkpattaya.com"/>
    <hyperlink ref="Y1001" r:id="rId1299" display="renaissance@lkpattaya.com,"/>
    <hyperlink ref="S1002" r:id="rId1300" display="www.lkpattaya.com"/>
    <hyperlink ref="S1003" r:id="rId1301" display="www.sunshinehotelsresorts.com"/>
    <hyperlink ref="Y1003" r:id="rId1302" display="info@lomahotel.com,"/>
    <hyperlink ref="S1004" r:id="rId1303" display="www.longbeachgardenhotel.com"/>
    <hyperlink ref="S1005" r:id="rId1304" display="www.mantrapura.com"/>
    <hyperlink ref="S1006" r:id="rId1305" display="www.marblegardenview.com"/>
    <hyperlink ref="Y1006" r:id="rId1306" display="info@marblegardenview.com,"/>
    <hyperlink ref="S1007" r:id="rId1307" display="www.mercurepattaya.com"/>
    <hyperlink ref="S1008" r:id="rId1308" display="www.mindresortpattaya.com"/>
    <hyperlink ref="S1009" r:id="rId1309" display="www.montien.com"/>
    <hyperlink ref="S1010" r:id="rId1310" display="www.gardenseaviewresort.com"/>
    <hyperlink ref="Y1011" r:id="rId1311" display="tbr@1hotelsolution.com, "/>
    <hyperlink ref="S1012" r:id="rId1312" display="www.naris-arthotel.com"/>
    <hyperlink ref="Y1012" r:id="rId1313" display="sales@naris-arthotel.com,"/>
    <hyperlink ref="S1013" r:id="rId1314" display="www.naturalparkresort.com"/>
    <hyperlink ref="S1014" r:id="rId1315" display="www.nirvanaplace.com"/>
    <hyperlink ref="S1015" r:id="rId1316" display="www.oamhotels.com/novagold"/>
    <hyperlink ref="Y1015" r:id="rId1317" display="sales@novagold.amari.com,"/>
    <hyperlink ref="S1016" r:id="rId1318" display="www.novaplatinum.com"/>
    <hyperlink ref="Y1016" r:id="rId1319" display="fo@novaplatinum.amari.com,reservations@novaplatinum.com,"/>
    <hyperlink ref="S1017" r:id="rId1320" display="www.oceanmarinayachtclub.com"/>
    <hyperlink ref="S1018" r:id="rId1321" display="www.palmgroveresort.com"/>
    <hyperlink ref="S1020" r:id="rId1322" display="www.pattaya.freeservers.com"/>
    <hyperlink ref="Y1020" r:id="rId1323" display="pattayacentrehotel@gmail.com,"/>
    <hyperlink ref="S1021" r:id="rId1324" display="www.pattayacityhotel.net"/>
    <hyperlink ref="S1022" r:id="rId1325" display="www.pattayadiscoverybeach.com"/>
    <hyperlink ref="S1023" r:id="rId1326" display="www.pattayahillresort.com"/>
    <hyperlink ref="Y1023" r:id="rId1327" display="gm@pattayahillresort.com,"/>
    <hyperlink ref="S1024" r:id="rId1328" display="www.marriott.com"/>
    <hyperlink ref="Y1024" r:id="rId1329" display="pattayamarriott@minornet.com, sbhattachan@minornet.com,"/>
    <hyperlink ref="S1028" r:id="rId1330" display="www.aisawan.com"/>
    <hyperlink ref="Y1028" r:id="rId1331" display="info@pullmanpattayaaisawan.com,"/>
    <hyperlink ref="Y1029" r:id="rId1332" display="info@thequalitynet.com,"/>
    <hyperlink ref="S1030" r:id="rId1333" display="www.rabbitresort.com"/>
    <hyperlink ref="Y1030" r:id="rId1334" display="sales@rabbitresort.com,"/>
    <hyperlink ref="S1031" r:id="rId1335" display="www.ravindraresort.com"/>
    <hyperlink ref="S1033" r:id="rId1336" display="www.theresidencegarden.com"/>
    <hyperlink ref="S1034" r:id="rId1337" display="www.royalcliff.com"/>
    <hyperlink ref="S1035" r:id="rId1338" display="www.royalcliff.com"/>
    <hyperlink ref="S1036" r:id="rId1339" display="www.royalcliff.com"/>
    <hyperlink ref="S1038" r:id="rId1340" display="www.royalorchidpattaya.com"/>
    <hyperlink ref="Y1038" r:id="rId1341" display="dos@royalorchidpattaya.com,salescordinator@royalorchidpattaya.com,"/>
    <hyperlink ref="Y1039" r:id="rId1342" display="royalthaijomtien@yahoo.com,"/>
    <hyperlink ref="S1041" r:id="rId1343" display="www.royalcliff.com"/>
    <hyperlink ref="S1042" r:id="rId1344" display="www.sawasdee-hotels.com"/>
    <hyperlink ref="S1043" r:id="rId1345" display="www.sawasdee-hotels.com"/>
    <hyperlink ref="S1044" r:id="rId1346" display="www.sawasdee-hotels.com"/>
    <hyperlink ref="S1045" r:id="rId1347" display="www.sawasdee-hotels.com"/>
    <hyperlink ref="S1046" r:id="rId1348" display="www.seaorchid.com"/>
    <hyperlink ref="Y1046" r:id="rId1349" display="info@seaorchid.com,"/>
    <hyperlink ref="Y1047" r:id="rId1350" display="paiboon@grandjomtienpalace.com, info@seabreezehotelpattaya.com,"/>
    <hyperlink ref="S1048" r:id="rId1351" display="www.sheraton.com/pattaya"/>
    <hyperlink ref="Y1048" r:id="rId1352" display="reservations.pattaya@sheraton.com,pannarot.phanmee@sheraton.com,"/>
    <hyperlink ref="S1049" r:id="rId1353" display="www.siamhotels.com"/>
    <hyperlink ref="S1050" r:id="rId1354" display="www.siamhotels.com"/>
    <hyperlink ref="S1051" r:id="rId1355" display="www.sawasdee-hotels.com"/>
    <hyperlink ref="Y1051" r:id="rId1356" display="sales@sawasdee-hotels.com,"/>
    <hyperlink ref="S1052" r:id="rId1357" display="www.sigmaresort.com"/>
    <hyperlink ref="Y1053" r:id="rId1358" display="sugarhut@cnet.net.th,"/>
    <hyperlink ref="S1054" r:id="rId1359" display="www.sunbeamhotel.net"/>
    <hyperlink ref="S1055" r:id="rId1360" display="www.sunsetpark.co.th"/>
    <hyperlink ref="S1056" r:id="rId1361" display="www.sunsetvillage.co.th"/>
    <hyperlink ref="S1057" r:id="rId1362" display="www.sunshinehotelsresorts.com"/>
    <hyperlink ref="S1058" r:id="rId1363" display="www.sunshinehotelsresorts.com"/>
    <hyperlink ref="S1059" r:id="rId1364" display="www.sunshinehotelsresorts.com"/>
    <hyperlink ref="S1060" r:id="rId1365" display="www.thaigarden.com"/>
    <hyperlink ref="S1062" r:id="rId1366" display="www.timboutiquehotel.com"/>
    <hyperlink ref="S1065" r:id="rId1367" display="www.villapanalee.com"/>
    <hyperlink ref="S1066" r:id="rId1368" display="www.hotelshiningstar.com"/>
    <hyperlink ref="Y1066" r:id="rId1369" display="dos@hotelshiningstar.com,"/>
    <hyperlink ref="S1070" r:id="rId1370" display="www.shiningstarhotels.com"/>
    <hyperlink ref="Y1070" r:id="rId1371" display="dos@hotelshiningstar.com,"/>
    <hyperlink ref="S1071" r:id="rId1372" display="www.wongsmatresort.com"/>
    <hyperlink ref="Y1071" r:id="rId1373" display="dos@hotelshiningstar.com,"/>
    <hyperlink ref="S1072" r:id="rId1374" display="www.woodland-resort.com"/>
    <hyperlink ref="S1073" r:id="rId1375" display="www.thezignhotel.com"/>
    <hyperlink ref="S1074" r:id="rId1376" display="www.imperialhotels.com"/>
    <hyperlink ref="Y1074" r:id="rId1377" display="phukaew@imperialhotels.com,"/>
    <hyperlink ref="S1075" r:id="rId1378" display="www.fishermanvillage.net"/>
    <hyperlink ref="S1077" r:id="rId1379" display="www.thanatthicharesort.com"/>
    <hyperlink ref="Y1077" r:id="rId1380" display="info@thanatthicharesort.com,"/>
    <hyperlink ref="S1078" r:id="rId1381" display="www.ayaraburi.com"/>
    <hyperlink ref="S1079" r:id="rId1382" display="www.phiphibayview.com"/>
    <hyperlink ref="S1080" r:id="rId1383" display="www.phiphi-palmbeach.com"/>
    <hyperlink ref="S1081" r:id="rId1384" display="www.phiphiingphu.com"/>
    <hyperlink ref="Y1081" r:id="rId1385" display="info@phiphiingphu.com,"/>
    <hyperlink ref="Y1082" r:id="rId1386" display="info@ppprincess.com,rsvn@ppprincess,"/>
    <hyperlink ref="Y1083" r:id="rId1387" display="phiphihotel@hotmail.com,"/>
    <hyperlink ref="Y1085" r:id="rId1388" display="info@phiphi-hotel.com,"/>
    <hyperlink ref="Y1086" r:id="rId1389" display="phiphihotel@hotmail.com,"/>
    <hyperlink ref="S1087" r:id="rId1390" display="www.phiphi-donchukit.com"/>
    <hyperlink ref="Y1088" r:id="rId1391" display="phiphihotel@hotmail.com,"/>
    <hyperlink ref="S1089" r:id="rId1392" display="www.phiphi-cabana.com"/>
    <hyperlink ref="Y1089" r:id="rId1393" display="sales@phiphi-cabana.com,reservations@phiphi-cabana.com,"/>
    <hyperlink ref="S1090" r:id="rId1394" display="www.ppisland.com"/>
    <hyperlink ref="S1091" r:id="rId1395" display="www.phiphinatural.com"/>
    <hyperlink ref="S1092" r:id="rId1396" display="www.phiphithebeachresort.com"/>
    <hyperlink ref="Y1092" r:id="rId1397" display="resvn@phiphithebeach.com,"/>
    <hyperlink ref="S1094" r:id="rId1398" display="www.phuttachot-resort.com"/>
    <hyperlink ref="Y1094" r:id="rId1399" display="info@phuttachot-resort.com,"/>
    <hyperlink ref="S1095" r:id="rId1400" display="www.pperawanpalms.com"/>
    <hyperlink ref="Y1096" r:id="rId1401" display="bernardo.godinez@sofitelphiphi.com,theresa.castillo@sofitelphiphi.com,sales-marketing-asia@accor-hotels.com,"/>
    <hyperlink ref="S1097" r:id="rId1402" display="www.zeavola.com"/>
    <hyperlink ref="S1098" r:id="rId1403" display="www.amarinlagoonhotel.com"/>
    <hyperlink ref="S1099" r:id="rId1404" display="www.amarinnakornhotel.datadiri.com"/>
    <hyperlink ref="S1100" r:id="rId1405" display="www.tgrhotel.com"/>
    <hyperlink ref="Y1100" r:id="rId1406" display="gm@tgrhotel.com,"/>
    <hyperlink ref="S1101" r:id="rId1407" display="www.thelapalomahotel.com"/>
    <hyperlink ref="Y1102" r:id="rId1408" display="panorwan_pla@hotmail.com,"/>
    <hyperlink ref="S1104" r:id="rId1409" display="www.pattararesort.com"/>
    <hyperlink ref="Y1104" r:id="rId1410" display="gm@pattararesort.com,"/>
    <hyperlink ref="S1105" r:id="rId1411" display="www.phitsanulokethani.com"/>
    <hyperlink ref="Y1106" r:id="rId1412" display="reservations@rainforestthailand.com,"/>
    <hyperlink ref="S1108" r:id="rId1413" display="www.toplandhotel.com"/>
    <hyperlink ref="S1111" r:id="rId1414" display="www.absoluteatpanta.com"/>
    <hyperlink ref="S1112" r:id="rId1415" display="www.absolutebanglasuites.com"/>
    <hyperlink ref="S1113" r:id="rId1416" display="www.absolutebeachresort.com"/>
    <hyperlink ref="S1114" r:id="rId1417" display="www.chandara-resort.com"/>
    <hyperlink ref="Y1114" r:id="rId1418" display="bkkmkt@arm.co.th,bkksales@absoluteresorts.com,"/>
    <hyperlink ref="S1115" r:id="rId1419" display="www.absolutenakalay.com"/>
    <hyperlink ref="Y1115" r:id="rId1420" display="info@absolutenakalay.com,"/>
    <hyperlink ref="S1116" r:id="rId1421" display="www.absolutepatongville.com"/>
    <hyperlink ref="Y1116" r:id="rId1422" display="bkkmkt@arm.co.th,bkksales@absoluteresorts.com,"/>
    <hyperlink ref="S1117" r:id="rId1423" display="www.absoluteseapearl.com"/>
    <hyperlink ref="Y1117" r:id="rId1424" display="sales@arm.co.th,bkksales@absaluteseapearl.com,"/>
    <hyperlink ref="S1118" r:id="rId1425" display="www.accessresort.com"/>
    <hyperlink ref="S1119" r:id="rId1426" display="www.adamasresortspa.com"/>
    <hyperlink ref="S1120" r:id="rId1427" display="www.phuketairportresort.com"/>
    <hyperlink ref="Y1120" r:id="rId1428" display="info@phuketairportresort.com,"/>
    <hyperlink ref="S1121" r:id="rId1429" display="www.alilahotels.com"/>
    <hyperlink ref="S1122" r:id="rId1430" display="www.allseasons-naiharn-phuket.com"/>
    <hyperlink ref="Y1122" r:id="rId1431" display="sm@allseasons-naiharn-phuket.com, rsvn@allseasons-naiharn-phuket.com,"/>
    <hyperlink ref="S1123" r:id="rId1432" display="www.phuketnalina.com"/>
    <hyperlink ref="Y1123" r:id="rId1433" display="reservation@phuketnalina.com,dosm@phuketnalina.com,"/>
    <hyperlink ref="S1124" r:id="rId1434" display="www.amanresort.com"/>
    <hyperlink ref="S1125" r:id="rId1435" display="www.amari.com"/>
    <hyperlink ref="Y1125" r:id="rId1436" display="sales@amari.com,"/>
    <hyperlink ref="S1126" r:id="rId1437" display="www.amorahotel.com"/>
    <hyperlink ref="Y1126" r:id="rId1438" display="sales@amoragroup.com,"/>
    <hyperlink ref="S1127" r:id="rId1439" display="www.anantara.com"/>
    <hyperlink ref="S1128" r:id="rId1440" display="www.anchanresort.com"/>
    <hyperlink ref="S1129" r:id="rId1441" display="www.beachsuites.com"/>
    <hyperlink ref="Y1129" r:id="rId1442" display="mktg@beachsuites.com,bkksales@clubandaman.com,"/>
    <hyperlink ref="S1130" r:id="rId1443" display="www.phuket-cannacia.com"/>
    <hyperlink ref="Y1130" r:id="rId1444" display="angkana@peach-hill.com,info@peach-hill.com,info@phuket-cannacia.com,"/>
    <hyperlink ref="S1132" r:id="rId1445" display="www.thebeachresortel.com"/>
    <hyperlink ref="S1133" r:id="rId1446" display="www.andamanphuket.com"/>
    <hyperlink ref="S1134" r:id="rId1447" display="www.andaman-seaview.com"/>
    <hyperlink ref="S1135" r:id="rId1448" display="www.andamanwhitebeach.com"/>
    <hyperlink ref="S1136" r:id="rId1449" display="www.andaraphuket.com"/>
    <hyperlink ref="Y1136" r:id="rId1450" display="reservations@paradisephuket.com,"/>
    <hyperlink ref="S1137" r:id="rId1451" display="www.andatelhotel.com"/>
    <hyperlink ref="S1138" r:id="rId1452" display="www.aochalongvillaandspa.com"/>
    <hyperlink ref="Y1138" r:id="rId1453" display="info@aochalongvillaandspa.com,"/>
    <hyperlink ref="S1139" r:id="rId1454" display="www.apkresort.com"/>
    <hyperlink ref="Y1139" r:id="rId1455" display="info@apkresort.com,"/>
    <hyperlink ref="S1140" r:id="rId1456" display="www.apkresort.com"/>
    <hyperlink ref="Y1140" r:id="rId1457" display="info@apkresort.com,"/>
    <hyperlink ref="S1142" r:id="rId1458" display="www.aquamarineresort.com"/>
    <hyperlink ref="S1143" r:id="rId1459" display="www.aspasiaphuket.com"/>
    <hyperlink ref="S1144" r:id="rId1460" display="www.avantika-phuket.com/"/>
    <hyperlink ref="S1145" r:id="rId1461" display="www.avistaphuket.com"/>
    <hyperlink ref="Y1145" r:id="rId1462" display="info@avistaphuket.com, reservations@avistaphuket.com,"/>
    <hyperlink ref="S1146" r:id="rId1463" display="www.ayarahilltops.com"/>
    <hyperlink ref="Y1146" r:id="rId1464" display="rsvn@ayarahilltops.com, admin@ayarahilltops.com,"/>
    <hyperlink ref="S1147" r:id="rId1465" display="www.ayarakamalaresort.com"/>
    <hyperlink ref="S1148" r:id="rId1466" display="www.baanboaresort.com"/>
    <hyperlink ref="Y1148" r:id="rId1467" display="info@baanboaresort.com,"/>
    <hyperlink ref="S1149" r:id="rId1468" display="www.phuketbaankaron.com"/>
    <hyperlink ref="S1150" r:id="rId1469" display="www.karonburi.com"/>
    <hyperlink ref="S1151" r:id="rId1470" display="www.baankrating.com"/>
    <hyperlink ref="S1152" r:id="rId1471" display="www.baanlaimai.com"/>
    <hyperlink ref="Y1152" r:id="rId1472" display="sales@baanlaimai.com,reserved@baanlaimai.com,"/>
    <hyperlink ref="S1153" r:id="rId1473" display="www.baanmai.com"/>
    <hyperlink ref="S1154" r:id="rId1474" display="www.baannernsairesort.com"/>
    <hyperlink ref="S1155" r:id="rId1475" display="www.phuket-baansukhothai.com"/>
    <hyperlink ref="S1156" r:id="rId1476" display="www.baanyindee.com"/>
    <hyperlink ref="S1157" r:id="rId1477" display="www.baanyureeresort.com"/>
    <hyperlink ref="Y1157" r:id="rId1478" display="info@baanyureeresort.com,"/>
    <hyperlink ref="S1158" r:id="rId1479" display="www.bamboohousephuket.com"/>
    <hyperlink ref="Y1158" r:id="rId1480" display="info@bamboohousephuket.com,"/>
    <hyperlink ref="S1159" r:id="rId1481" display="www.tigergrouppatong.com"/>
    <hyperlink ref="Y1159" r:id="rId1482" display="bangkokresidence@tigergrouppatong.com,rsvn@tigergrouppatong.com,"/>
    <hyperlink ref="S1160" r:id="rId1483" display="www.bangtaotropicalresidence.com"/>
    <hyperlink ref="Y1160" r:id="rId1484" display="prapas@bangtaotropicalresidence.com,"/>
    <hyperlink ref="S1161" r:id="rId1485" display="www.banraya.com"/>
    <hyperlink ref="Y1161" r:id="rId1486" display="booking@banraya.com,"/>
    <hyperlink ref="S1162" r:id="rId1487" display="www.banthaiphuket.com"/>
    <hyperlink ref="S1163" r:id="rId1488" display="www.banyantree.com"/>
    <hyperlink ref="Y1163" r:id="rId1489" display="pongsak.pp@banyantree.com, "/>
    <hyperlink ref="S1164" r:id="rId1490" display="www.barameeresortel.com"/>
    <hyperlink ref="Y1164" r:id="rId1491" display="info@barameeresortel.com,"/>
    <hyperlink ref="S1165" r:id="rId1492" display="www.baumanburi.com"/>
    <hyperlink ref="S1166" r:id="rId1493" display="www.thebeachphuket.com"/>
    <hyperlink ref="Y1166" r:id="rId1494" display="info@thebeachphuket.com,hm@thebeachphuket.com,"/>
    <hyperlink ref="S1168" r:id="rId1495" display="www.belairpanwa.com"/>
    <hyperlink ref="Y1168" r:id="rId1496" display="res@belairpanwa.com,gm@belairpanwa.com,"/>
    <hyperlink ref="S1169" r:id="rId1497" display="www.belairepatong.com"/>
    <hyperlink ref="S1170" r:id="rId1498" display="www.thebellphuket.com"/>
    <hyperlink ref="S1171" r:id="rId1499" display="www.benyadalodge-phuket.com"/>
    <hyperlink ref="S1172" r:id="rId1500" display="www.allamanda.com"/>
    <hyperlink ref="Y1172" r:id="rId1501" display="sales-bangkok@allamanda.com,reservations-phuket@allamanda.com,"/>
    <hyperlink ref="S1173" r:id="rId1502" display="www.phuket-ocean.com"/>
    <hyperlink ref="S1174" r:id="rId1503" display="www.bangtaobeach.com"/>
    <hyperlink ref="S1175" r:id="rId1504" display="www.b-laytong.com"/>
    <hyperlink ref="Y1175" r:id="rId1505" display="gm@b-laytong.com,"/>
    <hyperlink ref="S1176" r:id="rId1506" display="www.thebluemarine.com"/>
    <hyperlink ref="Y1176" r:id="rId1507" display="sale@thebluemarine.com,reserve@thebluemarine.com,"/>
    <hyperlink ref="S1177" r:id="rId1508" display="www.blueoceanresort-phuket.com"/>
    <hyperlink ref="Y1177" r:id="rId1509" display="blueocean.sales@gmail.com, "/>
    <hyperlink ref="S1178" r:id="rId1510" display="www.phuket-blueoceanresort.com/new_blueoceanresort.html"/>
    <hyperlink ref="Y1178" r:id="rId1511" display="blueocean.sales@gmail.com, "/>
    <hyperlink ref="S1179" r:id="rId1512" display="www.phuketboatlagoon.com"/>
    <hyperlink ref="S1180" r:id="rId1513" display="www.bundarika.com"/>
    <hyperlink ref="S1181" r:id="rId1514" display="www.burasari.com"/>
    <hyperlink ref="Y1181" r:id="rId1515" display="sales@burasari.com,gm@burasari.com,rsvn@burasari.com,"/>
    <hyperlink ref="S1182" r:id="rId1516" display="www.bytheseaphuket.com"/>
    <hyperlink ref="S1183" r:id="rId1517" display="www.ccbloomshotel.com"/>
    <hyperlink ref="S1184" r:id="rId1518" display="www.capepanwa.com"/>
    <hyperlink ref="S1185" r:id="rId1519" display="www.capesienna.com"/>
    <hyperlink ref="Y1185" r:id="rId1520" display="mail@capesienna.com,"/>
    <hyperlink ref="S1186" r:id="rId1521" display="www.centralhotelsresorts.com"/>
    <hyperlink ref="S1187" r:id="rId1522" display="www.centralhotelsresorts.com"/>
    <hyperlink ref="Y1187" r:id="rId1523" display="cvp@chr.co.th,cghsales@chr.co.th,"/>
    <hyperlink ref="S1188" r:id="rId1524" display="www.centralhotelsresorts.com"/>
    <hyperlink ref="S1189" r:id="rId1525" display="www.centarahotelsresorts.com"/>
    <hyperlink ref="Y1189" r:id="rId1526" display="reservations@chr.co.th,"/>
    <hyperlink ref="S1190" r:id="rId1527" display="www.phuket.com/chalong-beach-hotel"/>
    <hyperlink ref="Y1190" r:id="rId1528" display="maximum888@hotmail.com,"/>
    <hyperlink ref="S1191" r:id="rId1529" display="www.changresidencepatong.com"/>
    <hyperlink ref="S1192" r:id="rId1530" display="www.clubandaman.com"/>
    <hyperlink ref="S1193" r:id="rId1531" display="www.clubbamboo.com"/>
    <hyperlink ref="S1194" r:id="rId1532" display="www.clubmed.co.th"/>
    <hyperlink ref="S1195" r:id="rId1533" display="http://coaststarmansion.com/index.php"/>
    <hyperlink ref="S1196" r:id="rId1534" display="www.coconutvillageresort.com"/>
    <hyperlink ref="S1198" r:id="rId1535" display="www.coralislandresort.com"/>
    <hyperlink ref="S1199" r:id="rId1536" display="www.marriotthotels.com"/>
    <hyperlink ref="Y1199" r:id="rId1537" display="prawate.k@courtyard.com,"/>
    <hyperlink ref="S1200" r:id="rId1538" display="www.marriotthotels.com"/>
    <hyperlink ref="Y1200" r:id="rId1539" display="prawate.k@courtyard.com,"/>
    <hyperlink ref="S1201" r:id="rId1540" display="www.marriotthotels.com"/>
    <hyperlink ref="Y1201" r:id="rId1541" display="prawate.k@courtyard.com,"/>
    <hyperlink ref="S1204" r:id="rId1542" display="www.deevanapatong.com"/>
    <hyperlink ref="S1205" r:id="rId1543" display="www.dewaphuket.com"/>
    <hyperlink ref="Y1205" r:id="rId1544" display="lars@tri-asia.com,"/>
    <hyperlink ref="S1206" r:id="rId1545" display="www.diamondcliff.com"/>
    <hyperlink ref="S1207" r:id="rId1546" display="www.diamondcottage.com"/>
    <hyperlink ref="Y1207" r:id="rId1547" display="info@diamondcottage.com,arunee@diamondcottage.com,"/>
    <hyperlink ref="S1208" r:id="rId1548" display="www.duangjittresort-spa.com"/>
    <hyperlink ref="Y1208" r:id="rId1549" display="info@duangjittresort-spa.com,"/>
    <hyperlink ref="S1209" r:id="rId1550" display="www.dusitlaguna.com"/>
    <hyperlink ref="Y1209" r:id="rId1551" display="dtlp@dusit.com,"/>
    <hyperlink ref="S1210" r:id="rId1552" display="www.edenbungalow.com"/>
    <hyperlink ref="Y1210" r:id="rId1553" display="info@edenbungalow.com,"/>
    <hyperlink ref="S1211" r:id="rId1554" display="www.elixirresort.com"/>
    <hyperlink ref="S1212" r:id="rId1555" display="www.sixsenses.com"/>
    <hyperlink ref="Y1212" r:id="rId1556" display="reservation-yainoi@sixsense.com,"/>
    <hyperlink ref="S1213" r:id="rId1557" display="www.sixsenses.com"/>
    <hyperlink ref="Y1213" r:id="rId1558" display="reservations-phuket@sixsenses.com,"/>
    <hyperlink ref="S1214" r:id="rId1559" display="www.frontvillage.com"/>
    <hyperlink ref="S1215" r:id="rId1560" display="www.goldentulipmangosteen.com"/>
    <hyperlink ref="Y1215" r:id="rId1561" display="claude.baltes@goldentulipmangosteen.com,"/>
    <hyperlink ref="S1216" r:id="rId1562" display="www.grovegardensphuket.com"/>
    <hyperlink ref="S1217" r:id="rId1563" display="www.hiltonworldresorts.com"/>
    <hyperlink ref="Y1217" r:id="rId1564" display="thanate.charoenchitpaisarn@hilton.com,"/>
    <hyperlink ref="S1218" r:id="rId1565" display="www.phuket.holiday-inn.com"/>
    <hyperlink ref="Y1218" r:id="rId1566" display="sales_hirp@anet.net.th,"/>
    <hyperlink ref="S1219" r:id="rId1567" display="www.honeymoonislandphuket.com"/>
    <hyperlink ref="S1220" r:id="rId1568" display="www.honeyresort.com"/>
    <hyperlink ref="Y1220" r:id="rId1569" display="info@honeyresort.com,"/>
    <hyperlink ref="S1221" r:id="rId1570" display="www.horizonbeach.com"/>
    <hyperlink ref="Y1221" r:id="rId1571" display="horizon@horizonbeach.com,"/>
    <hyperlink ref="S1222" r:id="rId1572" display="www.horizonbeach.com"/>
    <hyperlink ref="Y1222" r:id="rId1573" display="horizonkaron@horizonbeach.com,manager@horizonbeach.com,"/>
    <hyperlink ref="S1223" r:id="rId1574" display="www.hytonleelavadee.com"/>
    <hyperlink ref="Y1223" r:id="rId1575" display="info@hytonleelavadee.com,kt@hytonleelavadee.com,"/>
    <hyperlink ref="S1224" r:id="rId1576" display="www.accor.com"/>
    <hyperlink ref="S1225" r:id="rId1577" display="www.accor.com"/>
    <hyperlink ref="S1226" r:id="rId1578" display="www.impiana.com"/>
    <hyperlink ref="Y1226" r:id="rId1579" display="info.bkksales@impiana.com,"/>
    <hyperlink ref="S1227" r:id="rId1580" display="http://phuketprivatevillas.impiana.com"/>
    <hyperlink ref="Y1227" r:id="rId1581" display="info.bkksales@impiana.com,"/>
    <hyperlink ref="S1228" r:id="rId1582" display="www.indigo-pearl.com"/>
    <hyperlink ref="Y1228" r:id="rId1583" display="reservations@indigo-pearl.com,info@indigo-pearl.com,bkkoffice@indigo-pearl.com,"/>
    <hyperlink ref="S1229" r:id="rId1584" display="www.jintanapatonghotel.co.th"/>
    <hyperlink ref="Y1229" r:id="rId1585" display="jtn@jintanapatonghotel.co.th,"/>
    <hyperlink ref="S1230" r:id="rId1586" display="www.jrphotelpatong.com"/>
    <hyperlink ref="S1231" r:id="rId1587" display="www.jwmarriottphuket.com"/>
    <hyperlink ref="Y1231" r:id="rId1588" display="chanatta.o@marriotthotels.com,"/>
    <hyperlink ref="S1232" r:id="rId1589" display="www.kalimresort.com"/>
    <hyperlink ref="Y1233" r:id="rId1590" display="reservation@kamalagarden.com,"/>
    <hyperlink ref="S1235" r:id="rId1591" display="www.kamalabeach.com"/>
    <hyperlink ref="S1236" r:id="rId1592" display="www.kantarygroup.com"/>
    <hyperlink ref="Y1236" r:id="rId1593" display="bkkreservations@capepanwa.com,sales@kantarybay-phuket.com,"/>
    <hyperlink ref="S1237" r:id="rId1594" display="www.katagroup.com"/>
    <hyperlink ref="S1238" r:id="rId1595" display="www.karoncliff.com"/>
    <hyperlink ref="Y1238" r:id="rId1596" display="info@karoncliff.com,"/>
    <hyperlink ref="S1239" r:id="rId1597" display="www.karonprincess.com"/>
    <hyperlink ref="S1240" r:id="rId1598" display="www.karonseasand.com"/>
    <hyperlink ref="Y1240" r:id="rId1599" display="info@karonseasand.com,sm@karonseasand.com,"/>
    <hyperlink ref="S1241" r:id="rId1600" display="www.karonwhale-resort.com"/>
    <hyperlink ref="S1242" r:id="rId1601" display="www.karonaresort.com"/>
    <hyperlink ref="S1243" r:id="rId1602" display="www.kasalongphuket.com"/>
    <hyperlink ref="Y1243" r:id="rId1603" display="ksl@kasalongphuket.com,"/>
    <hyperlink ref="S1244" r:id="rId1604" display="www.katagroup.com"/>
    <hyperlink ref="Y1244" r:id="rId1605" display="preecha@katagroup.com,ktgbkk@loxinfo.co.th,"/>
    <hyperlink ref="S1245" r:id="rId1606" display="www.katacountryhouse.com"/>
    <hyperlink ref="Y1245" r:id="rId1607" display="info@katacountryhouse.com,"/>
    <hyperlink ref="S1246" r:id="rId1608" display="www.katagardenphuket.com"/>
    <hyperlink ref="S1247" r:id="rId1609" display="www.kataluckyvilla.com"/>
    <hyperlink ref="S1248" r:id="rId1610" display="www.kataminta.com\"/>
    <hyperlink ref="S1249" r:id="rId1611" display="www.katapalmresort.com"/>
    <hyperlink ref="S1250" r:id="rId1612" display="www.katapoolside.com"/>
    <hyperlink ref="S1251" r:id="rId1613" display="www.katathani.com"/>
    <hyperlink ref="Y1251" r:id="rId1614" display="sales@katathani.com,linda@katathani.com,"/>
    <hyperlink ref="S1252" r:id="rId1615" display="www.kataseabreeze.com"/>
    <hyperlink ref="Y1252" r:id="rId1616" display="info@kataseabreeze.com,"/>
    <hyperlink ref="S1253" r:id="rId1617" display="www.k-hotel.com"/>
    <hyperlink ref="Y1253" r:id="rId1618" display="info@k-hotel.com,rsvn@lagunabeach-resort.com,gm@lagunabeach-resort.com,sales@lagunabeach-resort.com,"/>
    <hyperlink ref="S1254" r:id="rId1619" display="www.thekeeresort.com"/>
    <hyperlink ref="S1255" r:id="rId1620" display="www.laflorapatong.com"/>
    <hyperlink ref="Y1255" r:id="rId1621" display="sales@laflorapatong.com,dosm@laflorapatong.com,"/>
    <hyperlink ref="S1256" r:id="rId1622" display="www.lagunabeach-resort.com"/>
    <hyperlink ref="Y1256" r:id="rId1623" display="info@lagunabeach-resort.com,contract@lagunabeach-resort.com,"/>
    <hyperlink ref="S1257" r:id="rId1624" display="www.lagunaphuket.com"/>
    <hyperlink ref="Y1257" r:id="rId1625" display="penprapac@lagunaholidayclub.com,reservations-phuket@allmanda.com,"/>
    <hyperlink ref="S1258" r:id="rId1626" display="www.lamaiapartmentphuket.com"/>
    <hyperlink ref="Y1258" r:id="rId1627" display="info@lamaiapartmentphuket.com,"/>
    <hyperlink ref="S1259" r:id="rId1628" display="www.lamaiguesthousephuket.com"/>
    <hyperlink ref="Y1259" r:id="rId1629" display="info@lamaiguesthousephuket.com,"/>
    <hyperlink ref="S1260" r:id="rId1630" display="www.lamaihotelphuket.com"/>
    <hyperlink ref="Y1260" r:id="rId1631" display="info@lamaihotelphuket.com,"/>
    <hyperlink ref="S1261" r:id="rId1632" display="www.lamaiphuket.com"/>
    <hyperlink ref="Y1261" r:id="rId1633" display="info@lamaiinnphuket.com,"/>
    <hyperlink ref="S1262" r:id="rId1634" display="www.layalinahotel.com"/>
    <hyperlink ref="S1263" r:id="rId1635" display="www.layanphuket.com"/>
    <hyperlink ref="S1264" r:id="rId1636" display="www.layanvilla.com"/>
    <hyperlink ref="Y1264" r:id="rId1637" display="info@layanvilla.com,"/>
    <hyperlink ref="S1265" r:id="rId1638" display="www.lemeridien.com/phuket"/>
    <hyperlink ref="Y1265" r:id="rId1639" display="derek.loke@lemeridien.com,nuchanart.sairhun@lemeridien.com,"/>
    <hyperlink ref="S1266" r:id="rId1640" display="http://leelaboutique.com"/>
    <hyperlink ref="S1267" r:id="rId1641" display="www.pirayaresprt.com"/>
    <hyperlink ref="S1268" r:id="rId1642" display="www.malaihouse.com"/>
    <hyperlink ref="Y1268" r:id="rId1643" display="info@sugarpalmkaron.com,"/>
    <hyperlink ref="S1269" r:id="rId1644" display="www.malibuislandclub.com"/>
    <hyperlink ref="S1270" r:id="rId1645" display="www.malisavillas.com"/>
    <hyperlink ref="Y1270" r:id="rId1646" display="info@malisavillas.com,gm@malisavillas.com,"/>
    <hyperlink ref="S1271" r:id="rId1647" display="www.manathai.com"/>
    <hyperlink ref="Y1271" r:id="rId1648" display="suleemas@manathai.com,gm@manathai.com,"/>
    <hyperlink ref="S1272" r:id="rId1649" display="www.marinaphuket.com"/>
    <hyperlink ref="S1273" r:id="rId1650" display="www.mercurepatongphuket.com"/>
    <hyperlink ref="Y1273" r:id="rId1651" display="reservation@mercurephuket.com, dos@mercurephuket.com,"/>
    <hyperlink ref="S1274" r:id="rId1652" display="www.merlinbeach.com"/>
    <hyperlink ref="S1275" r:id="rId1653" display="www.metadeephuket.com"/>
    <hyperlink ref="S1276" r:id="rId1654" display="www.metropolephuket.com"/>
    <hyperlink ref="Y1276" r:id="rId1655" display="salesbkkoffice@metropolephuket.com,"/>
    <hyperlink ref="S1277" r:id="rId1656" display="www.millenniumhotels.com"/>
    <hyperlink ref="S1278" r:id="rId1657" display="www.missionhillsphuket.com"/>
    <hyperlink ref="S1279" r:id="rId1658" display="www.boathousephuket.com"/>
    <hyperlink ref="Y1279" r:id="rId1659" display="reservations@boathousephuket.com,bkk@boathousephuket.com,sales@boathousephuket.com,"/>
    <hyperlink ref="S1280" r:id="rId1660" display="www.villaroyalephuket.com"/>
    <hyperlink ref="Y1280" r:id="rId1661" display="info@villaroyalephuket.com,bkk@boathousephuket.com,"/>
    <hyperlink ref="S1281" r:id="rId1662" display="www.monaburi.com"/>
    <hyperlink ref="Y1281" r:id="rId1663" display="info@monaburi.com,"/>
    <hyperlink ref="S1282" r:id="rId1664" display="www.montanaphuket.com"/>
    <hyperlink ref="S1283" r:id="rId1665" display="www.moevenpick-hotels.com"/>
    <hyperlink ref="Y1283" r:id="rId1666" display="reservations.phuket@moevenpick.com,nalinthip.rakkusol@moevenpick.com,"/>
    <hyperlink ref="S1284" r:id="rId1667" display="www.ms-guesthouse.com"/>
    <hyperlink ref="Y1284" r:id="rId1668" display="m_sguesthouse@yahoo.com,"/>
    <hyperlink ref="S1285" r:id="rId1669" display="www.naiharngardenresort.com"/>
    <hyperlink ref="Y1285" r:id="rId1670" display="info@naiharngardenresort.com,"/>
    <hyperlink ref="S1286" r:id="rId1671" display="www.naiyangbeachresort.com"/>
    <hyperlink ref="S1287" r:id="rId1672" display="www.naithonburi.com"/>
    <hyperlink ref="S1288" r:id="rId1673" display="www.nillymarinainn.com"/>
    <hyperlink ref="Y1288" r:id="rId1674" display="reservation@nillymarina.com,"/>
    <hyperlink ref="S1289" r:id="rId1675" display="www.niparesort.com"/>
    <hyperlink ref="S1290" r:id="rId1676" display="www.phuket.com/panwabeach/"/>
    <hyperlink ref="Y1290" r:id="rId1677" display="rsvn@novotel-panwa.com, gm@novotelpanwa.com,"/>
    <hyperlink ref="S1291" r:id="rId1678" display="www.novotelphuket.com"/>
    <hyperlink ref="Y1291" r:id="rId1679" display="res@novotelphuket.com, dos@novotelphuket.com,"/>
    <hyperlink ref="S1292" r:id="rId1680" display="www.theoldphuket.com"/>
    <hyperlink ref="S1293" r:id="rId1681" display="www.theorchidhotel-phuket.com"/>
    <hyperlink ref="S1294" r:id="rId1682" display="www.orchidacearesort.com"/>
    <hyperlink ref="Y1294" r:id="rId1683" display="info@orchidacearesort.com,rerat@loxinfo.co.th,"/>
    <hyperlink ref="S1295" r:id="rId1684" display="www.lagunaphuket.com"/>
    <hyperlink ref="Y1295" r:id="rId1685" display="sales-bangkok@allamanda.com, "/>
    <hyperlink ref="S1296" r:id="rId1686" display="www.serenity-terraces.com"/>
    <hyperlink ref="Y1296" r:id="rId1687" display="serenityterraces@outrigger.com,"/>
    <hyperlink ref="S1297" r:id="rId1688" display="www.thepalmbeachclub.com"/>
    <hyperlink ref="Y1297" r:id="rId1689" display="wanvisa@thepalmbeachclub.com,"/>
    <hyperlink ref="S1298" r:id="rId1690" display="www.thepalmskamala.com"/>
    <hyperlink ref="Y1298" r:id="rId1691" display="info@thepalmskamala.com, fo@thepalmskamala.com,"/>
    <hyperlink ref="S1299" r:id="rId1692" display="www.palmyrapatong.com"/>
    <hyperlink ref="Y1299" r:id="rId1693" display="info@palmyrapatong.com,"/>
    <hyperlink ref="S1300" r:id="rId1694" display="www.paresaresorts.com"/>
    <hyperlink ref="Y1300" r:id="rId1695" display="sales@paresaresorts.com,"/>
    <hyperlink ref="S1302" r:id="rId1696" display="www.patongbaygarden.com"/>
    <hyperlink ref="Y1302" r:id="rId1697" display="info@patongbaygarden.com,sales@patongbaygarden.com,"/>
    <hyperlink ref="S1303" r:id="rId1698" display="www.patongbayshore.co.th"/>
    <hyperlink ref="S1304" r:id="rId1699" display="www.see2sea.com"/>
    <hyperlink ref="Y1304" r:id="rId1700" display="dos@see2sea.com,"/>
    <hyperlink ref="S1305" r:id="rId1701" display="www.phuket.com/patong-beach-lodge"/>
    <hyperlink ref="Y1305" r:id="rId1702" display="patongbeachlodge@horizonbeach.com,manager@horizonbeach.com,"/>
    <hyperlink ref="S1307" r:id="rId1703" display="www.patongcottage.com"/>
    <hyperlink ref="Y1307" r:id="rId1704" display="sales@travellerchoices.com,contact@patongcottage.com,"/>
    <hyperlink ref="S1308" r:id="rId1705" display="www.patonggreenmountain.com"/>
    <hyperlink ref="S1309" r:id="rId1706" display="www.patonglodgehotel.com"/>
    <hyperlink ref="Y1309" r:id="rId1707" display="info@patonglodgehotel.com,"/>
    <hyperlink ref="S1310" r:id="rId1708" display="www.phuketmerlin.com"/>
    <hyperlink ref="S1311" r:id="rId1709" display="www.patongpalace.com"/>
    <hyperlink ref="S1312" r:id="rId1710" display="www.patongparadeeresort.com"/>
    <hyperlink ref="Y1312" r:id="rId1711" display="info@patongparadeeresort.com,"/>
    <hyperlink ref="S1313" r:id="rId1712" display="www.patongparagon-resortphuket.com"/>
    <hyperlink ref="Y1313" r:id="rId1713" display="reservation@patongparagon.com,dos@patongparagon.com,sales@patongparagon.com,"/>
    <hyperlink ref="S1314" r:id="rId1714" display="http://www.premier-resort-phuket.com/index2.htm"/>
    <hyperlink ref="Y1314" r:id="rId1715" display="info@patongpremiergroup,"/>
    <hyperlink ref="S1315" r:id="rId1716" display="www.patongresorthotel.com"/>
    <hyperlink ref="S1316" r:id="rId1717" display="www.thepavilionsresorts.com.  "/>
    <hyperlink ref="Y1316" r:id="rId1718" display="seniorsales.bangkok@thepavilionsresorts.com,"/>
    <hyperlink ref="S1317" r:id="rId1719" display="www.phuket-peachblossom.com"/>
    <hyperlink ref="S1318" r:id="rId1720" display="www.peach-hill.com"/>
    <hyperlink ref="Y1318" r:id="rId1721" display="info@peach-hill.com,angkana@peach-hill.com,"/>
    <hyperlink ref="S1320" r:id="rId1722" display="www.phuketairporthotel.com"/>
    <hyperlink ref="Y1320" r:id="rId1723" display="phuketairporthotel@yahoo.com,"/>
    <hyperlink ref="S1321" r:id="rId1724" display="www.phuketgraceland.com"/>
    <hyperlink ref="Y1321" r:id="rId1725" display="rsvn@phuketgraceland.com,saleshkt@phuketgraceland.com,sales@phuketgraceland.com,"/>
    <hyperlink ref="S1323" r:id="rId1726" display="www.phuket-islandview.com"/>
    <hyperlink ref="S1324" r:id="rId1727" display="www.merlinphuket.com"/>
    <hyperlink ref="S1325" r:id="rId1728" display="www.katagroup.com"/>
    <hyperlink ref="S1326" r:id="rId1729" display="www.thephulin.com"/>
    <hyperlink ref="S1327" r:id="rId1730" display="www.phuvareeresort.com"/>
    <hyperlink ref="S1328" r:id="rId1731" display="www.pirayaresort.com"/>
    <hyperlink ref="Y1328" r:id="rId1732" display="sales@pirayaresort.com,"/>
    <hyperlink ref="S1329" r:id="rId1733" display="www.poppapalace.com"/>
    <hyperlink ref="S1330" r:id="rId1734" display="www.printkamalaresort.net"/>
    <hyperlink ref="S1331" r:id="rId1735" display="www.theracha.com"/>
    <hyperlink ref="Y1331" r:id="rId1736" display="reservation@theracha.com,salesoffice@theracha.com,gm@theracha.com,sales@theracha.com,"/>
    <hyperlink ref="S1332" r:id="rId1737" display="www.ramadaphuket.com"/>
    <hyperlink ref="Y1332" r:id="rId1738" display="sales@ramadaphuket.com,"/>
    <hyperlink ref="S1333" r:id="rId1739" display="www.rattanabeach.com"/>
    <hyperlink ref="Y1333" r:id="rId1740" display="rsvn@rattanabeach.com,"/>
    <hyperlink ref="S1334" r:id="rId1741" display="www.rayaburiphuket.com"/>
    <hyperlink ref="Y1334" r:id="rId1742" display="reservations@rayaburiphuket.com,"/>
    <hyperlink ref="S1335" r:id="rId1743" display="www.rayaburiphuket.com"/>
    <hyperlink ref="S1336" r:id="rId1744" display="www.rayaburiphuket.com"/>
    <hyperlink ref="S1337" r:id="rId1745" display="www.radisson.com/phuketth"/>
    <hyperlink ref="Y1337" r:id="rId1746" display="salesmgr.phuket@radisson.com,"/>
    <hyperlink ref="S1338" r:id="rId1747" display="www.renaissancephuket.com"/>
    <hyperlink ref="Y1338" r:id="rId1748" display="chanatta.o@marriotthotels.com,"/>
    <hyperlink ref="S1339" r:id="rId1749" display="www.phuket.com/residence-resort"/>
    <hyperlink ref="S1340" r:id="rId1750" display="www.rising-sun-residence.com"/>
    <hyperlink ref="S1341" r:id="rId1751" display="www.romeplace.com"/>
    <hyperlink ref="S1342" r:id="rId1752" display="www.royalcrownphuket.com"/>
    <hyperlink ref="Y1342" r:id="rId1753" display="info@royalcrownphuket.com,"/>
    <hyperlink ref="S1343" r:id="rId1754" display="www.theroyalpalm.com"/>
    <hyperlink ref="S1344" r:id="rId1755" display="www.royalparadise.com"/>
    <hyperlink ref="Y1344" r:id="rId1756" display="royalbkk@cscoms.com,rsvn@royalparadise.com,jirachai@royalparadise.com,rose@royalparadise.com,"/>
    <hyperlink ref="S1345" r:id="rId1757" display="www.royalphuketcity.com"/>
    <hyperlink ref="S1346" r:id="rId1758" display="www.puravarna.com"/>
    <hyperlink ref="Y1346" r:id="rId1759" display="sales@theroyalphuketyachtclub.com,"/>
    <hyperlink ref="S1347" r:id="rId1760" display="www.salaresorts.com"/>
    <hyperlink ref="S1348" r:id="rId1761" display="www.phuketsalathai.com"/>
    <hyperlink ref="S1349" r:id="rId1762" display="www.thesandsphuket.com"/>
    <hyperlink ref="S1350" r:id="rId1763" display="www.phuketsawasdee.com"/>
    <hyperlink ref="S1351" r:id="rId1764" display="www.phuketsawasdee.com"/>
    <hyperlink ref="S1352" r:id="rId1765" display="www.theseapatong.com"/>
    <hyperlink ref="Y1352" r:id="rId1766" display="info@theseapatong.com,"/>
    <hyperlink ref="S1353" r:id="rId1767" display="www.seapearlvillasphuket.com"/>
    <hyperlink ref="S1355" r:id="rId1768" display="http://phuketdir.com/seasunsand/"/>
    <hyperlink ref="S1356" r:id="rId1769" display="http://seaviewphuket.com/"/>
    <hyperlink ref="S1357" r:id="rId1770" display="www.phuketsecretcliff.com"/>
    <hyperlink ref="S1358" r:id="rId1771" display="www.seeka-resort.com"/>
    <hyperlink ref="Y1358" r:id="rId1772" display="info@seeka-resort.com, seekaresort@yahoo.com,"/>
    <hyperlink ref="S1359" r:id="rId1773" display="www.sereneresort.com"/>
    <hyperlink ref="Y1359" r:id="rId1774" display="info@sereneresort.com,bkk1@tropicalgardenphuketresort.com,dom@tropicalphuketresort.com,"/>
    <hyperlink ref="S1360" r:id="rId1775" display="http://www.lagunaphuket.com"/>
    <hyperlink ref="Y1360" r:id="rId1776" display="chatchaya.galiprayong@luxurycollection.com,waraporn.nalampang@luxurycollection.com,"/>
    <hyperlink ref="S1361" r:id="rId1777" display="www.katathani.com"/>
    <hyperlink ref="Y1361" r:id="rId1778" display="sales@katathani.com,linda@katathani.com,"/>
    <hyperlink ref="S1362" r:id="rId1779" display="www.sinohousephuket.com"/>
    <hyperlink ref="S1363" r:id="rId1780" display="www.sixsenses.com"/>
    <hyperlink ref="S1364" r:id="rId1781" display="www.smilehouseandpool.com"/>
    <hyperlink ref="Y1364" r:id="rId1782" display="info@smilehouseandpool.com, "/>
    <hyperlink ref="S1365" r:id="rId1783" display="www.phuket-southsea.com"/>
    <hyperlink ref="S1366" r:id="rId1784" display="www.sripanwa.com"/>
    <hyperlink ref="Y1366" r:id="rId1785" display="jeab@sripanwa.com,"/>
    <hyperlink ref="S1367" r:id="rId1786" display="www.sugarpalmgrand.com"/>
    <hyperlink ref="Y1367" r:id="rId1787" display="info@sugarpalmgrand.com,suki@sripanwa.com,"/>
    <hyperlink ref="S1368" r:id="rId1788" display="www.sugarpalmkaron.com"/>
    <hyperlink ref="Y1368" r:id="rId1789" display="reservation@sugarpalmkaron.com,sales@sugarpalmkaron.com,gm@sugarpalmkaron.com,"/>
    <hyperlink ref="S1369" r:id="rId1790" display="www.sugarpalmphuket.com"/>
    <hyperlink ref="S1371" r:id="rId1791" display="www.sunsetphuket.com"/>
    <hyperlink ref="S1372" r:id="rId1792" display="www.sunsetmansion.com"/>
    <hyperlink ref="S1373" r:id="rId1793" display="www.sunwingphuket.com"/>
    <hyperlink ref="Y1373" r:id="rId1794" display="rsvn@sunwingphuket.com,sales@oceanresortgroup.com,"/>
    <hyperlink ref="S1374" r:id="rId1795" display="www.sunwingkamala.com"/>
    <hyperlink ref="Y1374" r:id="rId1796" display="rsvn@sunwingkamala.com,"/>
    <hyperlink ref="S1375" r:id="rId1797" display="www.supalaiphuket.com"/>
    <hyperlink ref="S1376" r:id="rId1798" display="www.thesurin.com"/>
    <hyperlink ref="Y1376" r:id="rId1799" display="sales1@chedi-phuket.com,"/>
    <hyperlink ref="S1378" r:id="rId1800" display="www.thetastephuket.com"/>
    <hyperlink ref="S1379" r:id="rId1801" display="www.tharapatong.com"/>
    <hyperlink ref="S1380" r:id="rId1802" display="www.thanthipvilla.com/"/>
    <hyperlink ref="S1382" r:id="rId1803" display="www.thavornbeachvillage.com"/>
    <hyperlink ref="Y1382" r:id="rId1804" display="rsvn@thavornbeachvillage.com, mktadmin.hkt@thavorngroup.com,"/>
    <hyperlink ref="S1383" r:id="rId1805" display="www.thavorngrandplaza.com"/>
    <hyperlink ref="S1384" r:id="rId1806" display="www.thavornpalmbeach.com"/>
    <hyperlink ref="S1385" r:id="rId1807" display="www.thiwaratri-resort.com"/>
    <hyperlink ref="S1386" r:id="rId1808" display="www.tigergrouppatong.com"/>
    <hyperlink ref="S1388" r:id="rId1809" display="www.trisara.com"/>
    <hyperlink ref="Y1388" r:id="rId1810" display="reservations@trisara.com,sales@trisara.com,"/>
    <hyperlink ref="S1389" r:id="rId1811" display="www.tritrangbeachresort.com"/>
    <hyperlink ref="Y1389" r:id="rId1812" display="info@tritrangbeachresort.com, sales@tritrangbeachresort.com,"/>
    <hyperlink ref="S1390" r:id="rId1813" display="www.tropica-bungalow.de"/>
    <hyperlink ref="S1391" r:id="rId1814" display="www.tropicalphuketresort.com"/>
    <hyperlink ref="Y1391" r:id="rId1815" display="info@tropicalphuketresort.com,dom@tropicalphuketresort.com,"/>
    <hyperlink ref="S1392" r:id="rId1816" display="www.tropicalphuketresort.com"/>
    <hyperlink ref="Y1392" r:id="rId1817" display="info@tropicalphalaenresort.com,"/>
    <hyperlink ref="S1393" r:id="rId1818" display="www.twinpalms-club.com"/>
    <hyperlink ref="Y1393" r:id="rId1819" display="booking@twinpalms-club.com,"/>
    <hyperlink ref="S1394" r:id="rId1820" display="www.twinpalms-phuket.com"/>
    <hyperlink ref="S1395" r:id="rId1821" display="www.vijittresort.com"/>
    <hyperlink ref="S1396" r:id="rId1822" display="www.thevillage-coconutisland.com"/>
    <hyperlink ref="Y1396" r:id="rId1823" display="sai@thevillage-coconutisland.com, yok@thevillage-coconutisland.com,"/>
    <hyperlink ref="S1397" r:id="rId1824" display="www.thevillageresortandspa.com"/>
    <hyperlink ref="S1399" r:id="rId1825" display="www.westin.com/siraybayresort"/>
    <hyperlink ref="Y1399" r:id="rId1826" display="westin.siraybay@westin.com,"/>
    <hyperlink ref="S1400" r:id="rId1827" display="www.west-sands.com"/>
    <hyperlink ref="S1401" r:id="rId1828" display="www.woraburi.com"/>
    <hyperlink ref="Y1401" r:id="rId1829" display="dos-phuket@woraburi.com,gm-phuket@woraburi.com,"/>
    <hyperlink ref="S1402" r:id="rId1830" display="www.andamanclub.com"/>
    <hyperlink ref="S1403" r:id="rId1831" display="www.jansomhotsparanng.com"/>
    <hyperlink ref="Y1403" r:id="rId1832" display="jansom_thara@hotmail.com,"/>
    <hyperlink ref="S1404" r:id="rId1833" display="www.tinidee-ranong.com"/>
    <hyperlink ref="S1405" r:id="rId1834" display="www.samedresorts.com"/>
    <hyperlink ref="Y1405" r:id="rId1835" display="rsv@samedresorts.com,ploywadee.d@samedresorts.com,sales@samedresorts.com,"/>
    <hyperlink ref="Y1406" r:id="rId1836" display="macmx5@hotmail.com,"/>
    <hyperlink ref="S1408" r:id="rId1837" display="www.kameogroup.com"/>
    <hyperlink ref="S1409" r:id="rId1838" display="www.kantarygroup.com"/>
    <hyperlink ref="S1410" r:id="rId1839" display="www.samedresorts.com"/>
    <hyperlink ref="Y1410" r:id="rId1840" display="rsv@samedresorts.com,ploywadee.d@samedresorts.com,sales@samedresorts.com,"/>
    <hyperlink ref="S1412" r:id="rId1841" display="www.nicebeachhotel.com"/>
    <hyperlink ref="S1413" r:id="rId1842" display="www.novotelrimpaerayong.com"/>
    <hyperlink ref="Y1413" r:id="rId1843" display="reservations@novotelrimpaerayong.com, gm@novotelrimpaerayong.com,"/>
    <hyperlink ref="S1414" r:id="rId1844" display="www.palmeraiebeachhotel.com"/>
    <hyperlink ref="S1415" r:id="rId1845" display="www.samedresorts.com"/>
    <hyperlink ref="S1416" r:id="rId1846" display="www.jomtienthanihotel.com"/>
    <hyperlink ref="Y1416" r:id="rId1847" display="ados@hotelshiningstar.com,"/>
    <hyperlink ref="S1418" r:id="rId1848" display="www.phalacliffbeachresort.com"/>
    <hyperlink ref="Y1418" r:id="rId1849" display="dos@hotelshiningstar.com,"/>
    <hyperlink ref="S1420" r:id="rId1850" display="www.rayongresort.com"/>
    <hyperlink ref="Y1420" r:id="rId1851" display="vacharee@rayongresort.com,"/>
    <hyperlink ref="S1421" r:id="rId1852" display="www.ruenthairimhaad.com"/>
    <hyperlink ref="Y1421" r:id="rId1853" display="contact@reunthairimhaad.com,"/>
    <hyperlink ref="S1422" r:id="rId1854" display="www.samedresorts.com"/>
    <hyperlink ref="S1423" r:id="rId1855" display="www.samedresorts.com"/>
    <hyperlink ref="Y1423" r:id="rId1856" display="sales@smedresorts.com, "/>
    <hyperlink ref="S1425" r:id="rId1857" display="www.x2resorts.com"/>
    <hyperlink ref="S1427" r:id="rId1858" display="www.indochina-hotel.net"/>
    <hyperlink ref="Y1427" r:id="rId1859" display="indochina_aran@hotmail.com,infochina_mkt@gmail.com,"/>
    <hyperlink ref="S1428" r:id="rId1860" display="www.bundhayaresort.com"/>
    <hyperlink ref="Y1428" r:id="rId1861" display="info@bundhayaresort.com, reservation@bundhayaresort.com,"/>
    <hyperlink ref="S1429" r:id="rId1862" display="www.castaway-resorts.com"/>
    <hyperlink ref="Y1429" r:id="rId1863" display="lipe@castaway-resorts.com,"/>
    <hyperlink ref="Y1430" r:id="rId1864" display="rsvn@idyllicresort.com,"/>
    <hyperlink ref="Y1431" r:id="rId1865" display="satun@pinnaclehotels.com,"/>
    <hyperlink ref="S1432" r:id="rId1866" display="www.sitabeachresort.com"/>
    <hyperlink ref="Y1432" r:id="rId1867" display="info@sitabeachresort.com, sales@sitabeachresort.com,"/>
    <hyperlink ref="S1433" r:id="rId1868" display="www.absolutesanctuary.com"/>
    <hyperlink ref="Y1433" r:id="rId1869" display="booking@absolutesanctuary.com,"/>
    <hyperlink ref="S1434" r:id="rId1870" display="www.alohasamui.com"/>
    <hyperlink ref="S1435" r:id="rId1871" display="www.alshutsamui.com"/>
    <hyperlink ref="S1436" r:id="rId1872" display="www.alslaemsonsamui.com"/>
    <hyperlink ref="Y1436" r:id="rId1873" display="chumnankit@chaophyapark.com,"/>
    <hyperlink ref="S1437" r:id="rId1874" display="www.alresort.com"/>
    <hyperlink ref="S1438" r:id="rId1875" display="www.amari.com"/>
    <hyperlink ref="Y1438" r:id="rId1876" display="sales@amari.com, gmx@palmreefff.amari.com,"/>
    <hyperlink ref="S1439" r:id="rId1877" display="www.amarinsamuiresort.com"/>
    <hyperlink ref="Y1439" r:id="rId1878" display="avr@1hotelsolution.com, info@chicandstylishhotelcollection.com,"/>
    <hyperlink ref="S1440" r:id="rId1879" display="www.anantara.com"/>
    <hyperlink ref="S1441" r:id="rId1880" display="www.villalawana.com"/>
    <hyperlink ref="Y1441" r:id="rId1881" display="salesadmin@villalawana.com, suwanppp@gmail.com,"/>
    <hyperlink ref="S1442" r:id="rId1882" display="www.arayaburi.com"/>
    <hyperlink ref="S1443" r:id="rId1883" display="www.arisaraplace.com/"/>
    <hyperlink ref="Y1443" r:id="rId1884" display="info@arisaraplace.com,"/>
    <hyperlink ref="S1444" r:id="rId1885" display="www.artrium-thailand.com"/>
    <hyperlink ref="S1445" r:id="rId1886" display="www.atlantisresortandspa.com"/>
    <hyperlink ref="Y1445" r:id="rId1887" display="info@atlantisresortandspa.com,"/>
    <hyperlink ref="S1446" r:id="rId1888" display="www.baanchawengbeachresort.com"/>
    <hyperlink ref="Y1446" r:id="rId1889" display="info@baanchaweagbeachresort.com,bannchawengresort@hotmail.com,"/>
    <hyperlink ref="S1447" r:id="rId1890" display="www.baanhaadngam.com"/>
    <hyperlink ref="S1448" r:id="rId1891" display="www.baanhinsairesort.com"/>
    <hyperlink ref="Y1448" r:id="rId1892" display="sales@buddygroupthailand.com,"/>
    <hyperlink ref="S1449" r:id="rId1893" display="www.see2sea.com"/>
    <hyperlink ref="Y1449" r:id="rId1894" display="dos@see2sea.com,"/>
    <hyperlink ref="S1450" r:id="rId1895" display="www.baantalay.com"/>
    <hyperlink ref="S1451" r:id="rId1896" display="www.baan-taling-ngam.com"/>
    <hyperlink ref="Y1451" r:id="rId1897" display="p.phansiri@baan-taling-ngam.com, pphansiri@castleresorts.com,"/>
    <hyperlink ref="S1452" r:id="rId1898" display="www.samuidreamholiday.com"/>
    <hyperlink ref="S1453" r:id="rId1899" display="www.ban-sabai.com"/>
    <hyperlink ref="S1454" r:id="rId1900" display="www.bansabaisunset.com"/>
    <hyperlink ref="S1455" r:id="rId1901" display="www.bananafansea.com"/>
    <hyperlink ref="S1456" r:id="rId1902" display="www.banbureeresort.com"/>
    <hyperlink ref="S1457" r:id="rId1903" display="www.bandararesort.com"/>
    <hyperlink ref="S1458" r:id="rId1904" display="www.bbchawengbeachresort.com"/>
    <hyperlink ref="S1459" r:id="rId1905" display="www.beachcomber-hotel.com"/>
    <hyperlink ref="S1460" r:id="rId1906" display="www.beachrepublic.com"/>
    <hyperlink ref="S1461" r:id="rId1907" display="www.samuibayviewresort.com"/>
    <hyperlink ref="S1462" r:id="rId1908" display="www.bhundhari.com"/>
    <hyperlink ref="Y1462" r:id="rId1909" display="brs@chr.co.th,"/>
    <hyperlink ref="S1463" r:id="rId1910" display="www.bilresortsamui.com"/>
    <hyperlink ref="Y1463" r:id="rId1911" display="billresort@hotmail.com,"/>
    <hyperlink ref="S1464" r:id="rId1912" display="www.bluelagoonhotel.com"/>
    <hyperlink ref="S1465" r:id="rId1913" display="www.bophutresort.com"/>
    <hyperlink ref="Y1465" r:id="rId1914" display="dosm@bophutresort.com,gmbr@santiburi.com,"/>
    <hyperlink ref="S1466" r:id="rId1915" display="www.thebriza.com"/>
    <hyperlink ref="S1467" r:id="rId1916" display="www.buddysamui.com"/>
    <hyperlink ref="S1468" r:id="rId1917" display="www.burirasa.com"/>
    <hyperlink ref="Y1468" r:id="rId1918" display="info@burirasa.com,sales@burirasa.com,"/>
    <hyperlink ref="S1469" r:id="rId1919" display="www.cabana-grandview.com"/>
    <hyperlink ref="S1470" r:id="rId1920" display="www.centralhotelsresorts.com"/>
    <hyperlink ref="Y1470" r:id="rId1921" display="csbr@chr.co.th,reservations@chr.co.th,"/>
    <hyperlink ref="S1471" r:id="rId1922" display="www.centralhotelsresorts.com"/>
    <hyperlink ref="Y1471" r:id="rId1923" display="csv@chr.co.th, cghsales@chr.co.th,"/>
    <hyperlink ref="S1472" r:id="rId1924" display="www.chabanet.com"/>
    <hyperlink ref="Y1472" r:id="rId1925" display="marketing@chabanet.com,"/>
    <hyperlink ref="S1473" r:id="rId1926" display="www.chabanet.com"/>
    <hyperlink ref="Y1473" r:id="rId1927" display="marketing@chabanet.com,"/>
    <hyperlink ref="S1474" r:id="rId1928" display="www.chawengbayview.com"/>
    <hyperlink ref="S1475" r:id="rId1929" display="www.chawengburi.com"/>
    <hyperlink ref="Y1475" r:id="rId1930" display="booking@chawengburi.com,"/>
    <hyperlink ref="S1476" r:id="rId1931" display="www.chawengcabana.com"/>
    <hyperlink ref="S1477" r:id="rId1932" display="www.chawengcove.com"/>
    <hyperlink ref="S1479" r:id="rId1933" display="www.chawengregent.com"/>
    <hyperlink ref="Y1479" r:id="rId1934" display="bkkrsvn@chawengregent.com,"/>
    <hyperlink ref="S1480" r:id="rId1935" display="www.chawengresort.com"/>
    <hyperlink ref="Y1480" r:id="rId1936" display="cwrbkk@samart.co.th,sycsamui@samart.co.th,info@orchidsuite.com,prasom@chawengresort.com,&#10;&#10;"/>
    <hyperlink ref="S1481" r:id="rId1937" display="www.choengmon.com"/>
    <hyperlink ref="S1482" r:id="rId1938" display="www.cinnamonsamui.com"/>
    <hyperlink ref="Y1482" r:id="rId1939" display="cnm@1hotelsolution.com,"/>
    <hyperlink ref="S1483" r:id="rId1940" display="www.coconutvillaresort.com"/>
    <hyperlink ref="Y1483" r:id="rId1941" display="reservation@coconutvillaresort.com,"/>
    <hyperlink ref="S1484" r:id="rId1942" display="www.coralbay.net"/>
    <hyperlink ref="S1485" r:id="rId1943" display="www.coralcovechalet.com"/>
    <hyperlink ref="S1486" r:id="rId1944" display="www.artrium-thailand.com"/>
    <hyperlink ref="Y1486" r:id="rId1945" display="info@artrium-thailand.com,"/>
    <hyperlink ref="S1487" r:id="rId1946" display="www.darasamui.com"/>
    <hyperlink ref="S1489" r:id="rId1947" display="www.easytimesamui.com"/>
    <hyperlink ref="Y1489" r:id="rId1948" display="reservations@easytimesamui.com,massimo@easytimesamui.com,"/>
    <hyperlink ref="S1490" r:id="rId1949" display="www.elements-koh-samui.com"/>
    <hyperlink ref="Y1490" r:id="rId1950" display="info@elements-koh-samui.com,"/>
    <hyperlink ref="S1491" r:id="rId1951" display="www.fairhousesamui.com"/>
    <hyperlink ref="Y1491" r:id="rId1952" display="fairhouse@smart.co.th,rsvn@fairhousesamui.com,sales@fairhousesamui.com,"/>
    <hyperlink ref="S1492" r:id="rId1953" display="www.banlaemsai.com"/>
    <hyperlink ref="S1493" r:id="rId1954" display="www.firstbungalowsamui.com"/>
    <hyperlink ref="Y1493" r:id="rId1955" display="info@firstbungalowsamui.com,"/>
    <hyperlink ref="S1494" r:id="rId1956" display="www.samuifirsthouse.com"/>
    <hyperlink ref="S1495" r:id="rId1957" display="www.fourseasons.com/kohsamui"/>
    <hyperlink ref="S1496" r:id="rId1958" display="www.galaxysamui.com"/>
    <hyperlink ref="S1497" r:id="rId1959" display="www.goldensand-resort.com"/>
    <hyperlink ref="S1498" r:id="rId1960" display="www.grandseaviewbeachhotel.com"/>
    <hyperlink ref="S1499" r:id="rId1961" display="www.hansarsamui.com"/>
    <hyperlink ref="Y1499" r:id="rId1962" display="reservation@hansarsamui.com,"/>
    <hyperlink ref="S1500" r:id="rId1963" display="www.accor.com"/>
    <hyperlink ref="S1501" r:id="rId1964" display="www.imperialhotels.com"/>
    <hyperlink ref="S1502" r:id="rId1965" display="www.imperialhotels.com"/>
    <hyperlink ref="S1503" r:id="rId1966" display="www.impiana.com"/>
    <hyperlink ref="Y1503" r:id="rId1967" display="info.bkksales@impiana.com,"/>
    <hyperlink ref="S1504" r:id="rId1968" display="www.infinitysamui.com"/>
    <hyperlink ref="Y1504" r:id="rId1969" display="dosm@infinitysamui.com,"/>
    <hyperlink ref="S1505" r:id="rId1970" display="www.ing-sila.com"/>
    <hyperlink ref="S1506" r:id="rId1971" display="www.theislandsamui.com"/>
    <hyperlink ref="S1507" r:id="rId1972" display="www.iyarabeachhotelandplaza.com"/>
    <hyperlink ref="S1508" r:id="rId1973" display="www.jungle-park.com"/>
    <hyperlink ref="S1509" r:id="rId1974" display="www.thekalasamui.com"/>
    <hyperlink ref="S1510" r:id="rId1975" display="www.kamalaya.com"/>
    <hyperlink ref="S1511" r:id="rId1976" display="www.kandaburi.com"/>
    <hyperlink ref="S1512" r:id="rId1977" display="www.kaokburiresort.com"/>
    <hyperlink ref="S1513" r:id="rId1978" display="www.karmaresort.com"/>
    <hyperlink ref="S1517" r:id="rId1979" display="www.kirikayan.com"/>
    <hyperlink ref="Y1517" r:id="rId1980" display="rsvn@kirikayan.com,"/>
    <hyperlink ref="Y1518" r:id="rId1981" display="info@kohsamuiresort.com,sales@kohsamuiresort.com,"/>
    <hyperlink ref="S1519" r:id="rId1982" display="www.laemset.com"/>
    <hyperlink ref="S1520" r:id="rId1983" display="www.lohsamui.langhamplacehotels.com"/>
    <hyperlink ref="Y1520" r:id="rId1984" display="phensiri.charoensuk@langhamhotels.com,lpsmu.sales@langhamhotels.com,"/>
    <hyperlink ref="S1521" r:id="rId1985" display="www.lawanaresort.com"/>
    <hyperlink ref="S1523" r:id="rId1986" display="www.leparadisresort.com"/>
    <hyperlink ref="Y1523" r:id="rId1987" display="info@leparadisresort.com, bkk_sales-marketing@leparadisresort.com,"/>
    <hyperlink ref="S1524" r:id="rId1988" display="www.thelibrary.name"/>
    <hyperlink ref="Y1524" r:id="rId1989" display="sales@thelibrary.co.th, eam@thelibrary.co.th,"/>
    <hyperlink ref="Y1525" r:id="rId1990" display="llr@1hotelssolution.com,"/>
    <hyperlink ref="S1526" r:id="rId1991" display="www.thelipa.com"/>
    <hyperlink ref="Y1526" r:id="rId1992" display="sales@thelipa.com,gm@thelipa.com,reservations@thelipa.com,"/>
    <hyperlink ref="S1527" r:id="rId1993" display="www.maisamui.com"/>
    <hyperlink ref="S1528" r:id="rId1994" display="www.malibukohsamui.com"/>
    <hyperlink ref="Y1528" r:id="rId1995" display="malibu@loxinfo.co.th,"/>
    <hyperlink ref="S1529" r:id="rId1996" display="www.mangovillagesamui.com"/>
    <hyperlink ref="S1530" r:id="rId1997" display="www.marcopolosamui.com"/>
    <hyperlink ref="Y1530" r:id="rId1998" display="info@marcopolosamui.com,"/>
    <hyperlink ref="S1531" r:id="rId1999" display="www.mayaburi.com"/>
    <hyperlink ref="S1532" r:id="rId2000" display="www.melatiresort.com"/>
    <hyperlink ref="Y1532" r:id="rId2001" display="admin@melatiresort.com,marketing@melatiresort.com,sales@melatiresort.com,"/>
    <hyperlink ref="S1533" r:id="rId2002" display="www.accor.com"/>
    <hyperlink ref="S1534" r:id="rId2003" display="www.accor.com"/>
    <hyperlink ref="Y1534" r:id="rId2004" display="H7439-RE@accor.com,"/>
    <hyperlink ref="Y1535" r:id="rId2005" display="rsvn@mimosasamui.com,"/>
    <hyperlink ref="S1536" r:id="rId2006" display="www.kulaypan.com"/>
    <hyperlink ref="Y1536" r:id="rId2007" display="reservations@kulaypan.com,"/>
    <hyperlink ref="S1537" r:id="rId2008" display="www.muangsamui.com"/>
    <hyperlink ref="S1538" r:id="rId2009" display="www.muangsamui.com"/>
    <hyperlink ref="Y1538" r:id="rId2010" display="rsvn@muangsamui.com,sales@muangsamui.com,"/>
    <hyperlink ref="S1539" r:id="rId2011" display="www.napasai.com"/>
    <hyperlink ref="S1541" r:id="rId2012" display="www.samui-lifestyle.com"/>
    <hyperlink ref="S1542" r:id="rId2013" display="www.naturalwing.com"/>
    <hyperlink ref="Y1542" r:id="rId2014" display="info@naturalwing.com,"/>
    <hyperlink ref="S1543" r:id="rId2015" display="www.thenature-house.com"/>
    <hyperlink ref="S1544" r:id="rId2016" display="www.newstarresort.com"/>
    <hyperlink ref="Y1544" r:id="rId2017" display="sales@newstarresort.com,"/>
    <hyperlink ref="S1545" r:id="rId2018" display="www.norabeachresort.com"/>
    <hyperlink ref="S1546" r:id="rId2019" display="www.noraburiresort.com"/>
    <hyperlink ref="Y1546" r:id="rId2020" display="sales@noraburiresort.com,"/>
    <hyperlink ref="S1547" r:id="rId2021" display="www.norabeachresort.com"/>
    <hyperlink ref="Y1547" r:id="rId2022" display="sales@norabeachresort.com,"/>
    <hyperlink ref="S1548" r:id="rId2023" display="www.norabeachresort.com"/>
    <hyperlink ref="S1549" r:id="rId2024" display="www.novasamui.com"/>
    <hyperlink ref="S1550" r:id="rId2025" display="www.orchidsuite.com"/>
    <hyperlink ref="Y1550" r:id="rId2026" display="cwrbkk@samart.co.th,sycsamui@samart.co.th,info@orchidsuite.com,prasom@chawengresort.com,&#10;&#10;"/>
    <hyperlink ref="S1552" r:id="rId2027" display="www.SamuiParadiseBeach.com"/>
    <hyperlink ref="Y1552" r:id="rId2028" display="paradise@loxinfo.co.th,pbr@loxinfo.co.th,"/>
    <hyperlink ref="S1553" r:id="rId2029" display="www.parksamui.com"/>
    <hyperlink ref="Y1553" r:id="rId2030" display="reservations@parksamui.com,"/>
    <hyperlink ref="Y1554" r:id="rId2031" display="sales@thepassagesamui.com, "/>
    <hyperlink ref="S1555" r:id="rId2032" display="www.pavilionsamui.com"/>
    <hyperlink ref="S1556" r:id="rId2033" display="www.peaceresort.com"/>
    <hyperlink ref="Y1556" r:id="rId2034" display="orrapa@peaceresort.com,"/>
    <hyperlink ref="S1557" r:id="rId2035" display="www.pinnaclehotels.com"/>
    <hyperlink ref="S1558" r:id="rId2036" display="www.poppiessamui.com"/>
    <hyperlink ref="S1560" r:id="rId2037" display="www.punnpreeda.com"/>
    <hyperlink ref="S1561" r:id="rId2038" display="www.punnpreeda.com"/>
    <hyperlink ref="S1562" display="www.myqhotels.com,"/>
    <hyperlink ref="Y1562" r:id="rId2039" display="kruemas_bu@myqsilom.com,"/>
    <hyperlink ref="S1563" r:id="rId2040" display="www.rajaprueksamuiresort.com"/>
    <hyperlink ref="Y1564" r:id="rId2041" display="chanatta.o@marriotthotels.com,"/>
    <hyperlink ref="S1565" r:id="rId2042" display="www.rockyresort.com"/>
    <hyperlink ref="S1566" r:id="rId2043" display="www.royalliving.de"/>
    <hyperlink ref="S1567" r:id="rId2044" display="www.rummanaresort.com"/>
    <hyperlink ref="S1568" r:id="rId2045" display="www.saboey.com"/>
    <hyperlink ref="Y1568" r:id="rId2046" display="reservation@saboey.com,marketing@samuivillasandhomes.com, info@saboey.com,"/>
    <hyperlink ref="S1569" r:id="rId2047" display="www.salasamui.com"/>
    <hyperlink ref="Y1569" r:id="rId2048" display="dos@salaresorts.com,"/>
    <hyperlink ref="S1570" r:id="rId2049" display="www.samayabura.com"/>
    <hyperlink ref="S1571" r:id="rId2050" display="www.samuiamandaresort.com"/>
    <hyperlink ref="S1572" r:id="rId2051" display="www.samuibeachvillage.com"/>
    <hyperlink ref="Y1572" r:id="rId2052" display="reservations@samuibeachvillage.com,"/>
    <hyperlink ref="S1573" r:id="rId2053" display="www.samuicliffview.com"/>
    <hyperlink ref="S1574" r:id="rId2054" display="www.samuifirsthouse.com"/>
    <hyperlink ref="S1575" r:id="rId2055" display="www.samuiheritageresort.com"/>
    <hyperlink ref="Y1575" r:id="rId2056" display="samuiheritageresort@hotmail.com,"/>
    <hyperlink ref="S1576" r:id="rId2057" display="www.samuihoney.com"/>
    <hyperlink ref="S1577" r:id="rId2058" display="www.samuiislandresort.com"/>
    <hyperlink ref="S1578" r:id="rId2059" display="www.samuijasmineresort.com"/>
    <hyperlink ref="Y1578" r:id="rId2060" display="reservation@samuijasmineresort.com, "/>
    <hyperlink ref="S1579" r:id="rId2061" display="www.samuilaguna.com"/>
    <hyperlink ref="Y1579" r:id="rId2062" display="info@samuilaguna.com,"/>
    <hyperlink ref="S1580" r:id="rId2063" display="www.samuimarina.com"/>
    <hyperlink ref="S1581" r:id="rId2064" display="www.samuinatien.com"/>
    <hyperlink ref="S1582" r:id="rId2065" display="www.samuinative.com"/>
    <hyperlink ref="S1583" r:id="rId2066" display="www.samuiorchid.com"/>
    <hyperlink ref="S1584" r:id="rId2067" display="www.samuipalmbeach.com"/>
    <hyperlink ref="S1585" r:id="rId2068" display="www.samuiparadise.com"/>
    <hyperlink ref="Y1585" r:id="rId2069" display="guests@samuiparadise.com,"/>
    <hyperlink ref="S1586" r:id="rId2070" display="www.samuiparkresort.com"/>
    <hyperlink ref="S1587" r:id="rId2071" display="www.samuiplaza.com"/>
    <hyperlink ref="S1588" r:id="rId2072" display="www.samuiresort.com"/>
    <hyperlink ref="S1589" r:id="rId2073" display="www.samuisense.com"/>
    <hyperlink ref="Y1589" r:id="rId2074" display="ssr@1hotelsolution.com,"/>
    <hyperlink ref="S1590" r:id="rId2075" display="www.samuiyachtclub.com"/>
    <hyperlink ref="Y1590" r:id="rId2076" display="prasom@chawengresort.com, info@samui-yachtclub.com,&#10;&#10;"/>
    <hyperlink ref="S1591" r:id="rId2077" display="www.samuisandsea.com"/>
    <hyperlink ref="S1592" r:id="rId2078" display="www.santiburi.com"/>
    <hyperlink ref="Y1592" r:id="rId2079" display="dos@santiburi.com,salessb@santiburi.com,"/>
    <hyperlink ref="S1593" r:id="rId2080" display="www.thesarann.com"/>
    <hyperlink ref="Y1593" r:id="rId2081" display="tommy_patcharaporn@thesarann.com,secdosm@thesarann.com,"/>
    <hyperlink ref="S1594" r:id="rId2082" display="www.sareeraya.com"/>
    <hyperlink ref="Y1594" r:id="rId2083" display="rsvn@sareeraya.com,"/>
    <hyperlink ref="S1595" r:id="rId2084" display="www.thesrihotels.com"/>
    <hyperlink ref="Y1595" r:id="rId2085" display="sareesamui@thesrihotels.com,"/>
    <hyperlink ref="S1596" r:id="rId2086" display="www.thescenthotel.com"/>
    <hyperlink ref="Y1596" r:id="rId2087" display="info@thescenthotel.com,"/>
    <hyperlink ref="S1597" r:id="rId2088" display="www.seafanresort.com"/>
    <hyperlink ref="S1598" r:id="rId2089" display="www.seascapebeachresort.com"/>
    <hyperlink ref="S1599" r:id="rId2090" display="www.serenehillresort.com"/>
    <hyperlink ref="S1600" r:id="rId2091" display="www.shasahotels.com"/>
    <hyperlink ref="S1601" r:id="rId2092" display="www.siamresidence.com"/>
    <hyperlink ref="Y1601" r:id="rId2093" display="siamres@samart.co.th,"/>
    <hyperlink ref="S1602" r:id="rId2094" display="www.silabeachresort.com"/>
    <hyperlink ref="S1603" r:id="rId2095" display="www.sixsenses.com"/>
    <hyperlink ref="Y1603" r:id="rId2096" display="reservations-samui@sixsenses.com,"/>
    <hyperlink ref="S1604" r:id="rId2097" display="www.silavadeeresort.com"/>
    <hyperlink ref="Y1604" r:id="rId2098" display="info@silavadeeresort.com,"/>
    <hyperlink ref="S1605" r:id="rId2099" display="www.tangobeachresortsamui.com"/>
    <hyperlink ref="Y1605" r:id="rId2100" display="info@tangobeachsamui.com,"/>
    <hyperlink ref="S1606" r:id="rId2101" display="www.thai-ayodhya-villas-spa.com"/>
    <hyperlink ref="S1607" r:id="rId2102" display="www.thaihousebeach-resort.com"/>
    <hyperlink ref="Y1607" r:id="rId2103" display="gm@samuithaihouse.com,"/>
    <hyperlink ref="S1608" r:id="rId2104" display="www.tongsaibay.co.th"/>
    <hyperlink ref="Y1609" r:id="rId2105" display="info@varindasamui.com, "/>
    <hyperlink ref="S1610" r:id="rId2106" display="www.weekender-samui.com"/>
    <hyperlink ref="S1611" r:id="rId2107" display="www.hotelthewhitehouse.com"/>
    <hyperlink ref="S1612" r:id="rId2108" display="www.whotels.com"/>
    <hyperlink ref="S1613" r:id="rId2109" display="www.centarahotelsresorts.com"/>
    <hyperlink ref="Y1613" r:id="rId2110" display="sales@chr.co.th,"/>
    <hyperlink ref="S1614" r:id="rId2111" display="www.zarabeachresort.com"/>
    <hyperlink ref="S1615" r:id="rId2112" display="www.samuizazen.com"/>
    <hyperlink ref="Y1615" r:id="rId2113" display="info@samuizazen.com,sales@samuizazen.com,"/>
    <hyperlink ref="S1616" r:id="rId2114" display="www.baanamphawa.com"/>
    <hyperlink ref="S1618" r:id="rId2115" display="www.bphotelsgroup.com"/>
    <hyperlink ref="S1619" r:id="rId2116" display="www.jbhotelhatyai.com"/>
    <hyperlink ref="Y1620" r:id="rId2117" display="info@newseasonhotel.com,"/>
    <hyperlink ref="S1621" r:id="rId2118" display="www.centralhotelresorts.com"/>
    <hyperlink ref="Y1621" r:id="rId2119" display="nch@chr.co.th,sales@chr.co.th,"/>
    <hyperlink ref="S1622" r:id="rId2120" display="www.pavilionhotels.com"/>
    <hyperlink ref="S1623" r:id="rId2121" display="www.pavilionhotels.com"/>
    <hyperlink ref="S1624" r:id="rId2122" display="www.ananda-hotel.com"/>
    <hyperlink ref="S1625" r:id="rId2123" display="www.thelegendhasukhothai.com"/>
    <hyperlink ref="Y1625" r:id="rId2124" display="info@legendhasukhothai.com, contract@serenatahotels.com,"/>
    <hyperlink ref="S1626" r:id="rId2125" display="www.lecharmesukhothai.com"/>
    <hyperlink ref="Y1626" r:id="rId2126" display="info@lecharmesukhothai.com, contract@serenatahotels.com,"/>
    <hyperlink ref="S1627" r:id="rId2127" display="www.lotus-village.com"/>
    <hyperlink ref="S1629" r:id="rId2128" display="www.ruenthaihotel.com"/>
    <hyperlink ref="S1630" r:id="rId2129" display="www.sukhothaiheritage.com"/>
    <hyperlink ref="S1633" r:id="rId2130" display="www.sukhothaitreasure.com"/>
    <hyperlink ref="S1634" r:id="rId2131" display="www.tharaburiresort.com"/>
    <hyperlink ref="Y1634" r:id="rId2132" display="reservation@tharaburiresort.com,"/>
    <hyperlink ref="S1635" r:id="rId2133" display="www.bluehillresort.com"/>
    <hyperlink ref="S1636" r:id="rId2134" display="www.chaloklumbay.com"/>
    <hyperlink ref="Y1636" r:id="rId2135" display="chaloklumbayresort@gmail.com,"/>
    <hyperlink ref="S1637" r:id="rId2136" display="www.charmchureevilla.com"/>
    <hyperlink ref="S1638" r:id="rId2137" display="www.cocohut.com"/>
    <hyperlink ref="Y1638" r:id="rId2138" display="rsvncocohut@gmail.com,"/>
    <hyperlink ref="S1639" r:id="rId2139" display="www.diamondplazahotels.com"/>
    <hyperlink ref="S1640" r:id="rId2140" display="www.dropinclub.com"/>
    <hyperlink ref="Y1640" r:id="rId2141" display="dropinclub@hotmail.com,info@dropinclubresortandspa.com,"/>
    <hyperlink ref="S1641" r:id="rId2142" display="www.dusitbuncharesort.com"/>
    <hyperlink ref="Y1641" r:id="rId2143" display="info@dusitbuncharesort.com,"/>
    <hyperlink ref="Y1643" r:id="rId2144" display="kingdidie@hotmail.com,"/>
    <hyperlink ref="S1644" r:id="rId2145" display="www.haadson.net"/>
    <hyperlink ref="Y1644" r:id="rId2146" display="haadson@hotmail.com,"/>
    <hyperlink ref="S1645" r:id="rId2147" display="www.prestigeresortphangan.com"/>
    <hyperlink ref="Y1645" r:id="rId2148" display="sales@prestigeresortphangan.com,"/>
    <hyperlink ref="S1646" r:id="rId2149" display="www.haadtianbeachresort.com"/>
    <hyperlink ref="Y1646" r:id="rId2150" display="haadtian@hotmail.com, "/>
    <hyperlink ref="S1647" r:id="rId2151" display="www.haadtien.com"/>
    <hyperlink ref="Y1647" r:id="rId2152" display="rubrukit@yahoo.com,"/>
    <hyperlink ref="S1648" r:id="rId2153" display="www.phanganhavana.com"/>
    <hyperlink ref="Y1648" r:id="rId2154" display="reservation@phanganhavana.com,"/>
    <hyperlink ref="S1649" r:id="rId2155" display="www.jamahkiri.com"/>
    <hyperlink ref="S1650" r:id="rId2156" display="www.kohtaocabana.com"/>
    <hyperlink ref="S1651" r:id="rId2157" display="www.kohtaocoral.com"/>
    <hyperlink ref="S1652" r:id="rId2158" display="www.kohtaomontra.com"/>
    <hyperlink ref="Y1652" r:id="rId2159" display="info@kohtaomontra.com,"/>
    <hyperlink ref="S1653" r:id="rId2160" display="www.kotaoresort.com"/>
    <hyperlink ref="Y1654" r:id="rId2161" display="info@kohtaosimpleliferesort.com,"/>
    <hyperlink ref="S1655" r:id="rId2162" display="www.long-bay.com"/>
    <hyperlink ref="S1657" r:id="rId2163" display="www.mangobaykohtao.com"/>
    <hyperlink ref="Y1657" r:id="rId2164" display="mangobaytao@yahoo.com,"/>
    <hyperlink ref="S1658" r:id="rId2165" display="www.milkybaythailand.com"/>
    <hyperlink ref="Y1658" r:id="rId2166" display="reservation@milkybaythailand.com,"/>
    <hyperlink ref="S1659" r:id="rId2167" display="www.nangyuan.com"/>
    <hyperlink ref="S1660" r:id="rId2168" display="www.panviman.com"/>
    <hyperlink ref="Y1660" r:id="rId2169" display="rsvn_kohphangan@panviman.com,dom.sales@panviman.com,booking@panviman.com,reservation@panviman.com,"/>
    <hyperlink ref="S1661" r:id="rId2170" display="www.centarahotelsresorts.com"/>
    <hyperlink ref="Y1661" r:id="rId2171" display="cpr@chr.co.th,sales@chr.co.th,"/>
    <hyperlink ref="S1662" r:id="rId2172" display="www.phanganburiresort.net"/>
    <hyperlink ref="S1663" r:id="rId2173" display="www.rasananda.com"/>
    <hyperlink ref="Y1663" r:id="rId2174" display="dosm@rasananda.com,resvertion@rasananda.com,"/>
    <hyperlink ref="S1665" r:id="rId2175" display="www.santhiya.com"/>
    <hyperlink ref="S1667" r:id="rId2176" display="www.haadyao.net"/>
    <hyperlink ref="Y1667" r:id="rId2177" display="haadyaoseethrough@gmail.com,"/>
    <hyperlink ref="S1668" r:id="rId2178" display="www.kohtaoparadise.com"/>
    <hyperlink ref="S1669" r:id="rId2179" display="www.sunrisephangan.com"/>
    <hyperlink ref="Y1669" r:id="rId2180" display="sunrise-resort@hotmail.com, sern_gm@hotmail.com,"/>
    <hyperlink ref="S1670" r:id="rId2181" display="www.thipwimarnresort.com"/>
    <hyperlink ref="Y1670" r:id="rId2182" display="info@thipwimarnresort.com,"/>
    <hyperlink ref="Y1671" r:id="rId2183" display="jutanee@newlapaz.com,"/>
    <hyperlink ref="S1674" r:id="rId2184" display="www.centarahotelsresorts.com"/>
    <hyperlink ref="S1675" r:id="rId2185" display="www.rajaburi.com"/>
    <hyperlink ref="S1677" r:id="rId2186" display="www.viangtakhotel.com"/>
    <hyperlink ref="S1678" r:id="rId2187" display="www.amari.com"/>
    <hyperlink ref="S1679" r:id="rId2188" display="www.anantara.com"/>
    <hyperlink ref="Y1679" r:id="rId2189" display="sikao@anantara.com,"/>
    <hyperlink ref="S1680" r:id="rId2190" display="www.chateauhillresort.com"/>
    <hyperlink ref="S1681" r:id="rId2191" display="www.kohhai.com"/>
    <hyperlink ref="S1682" r:id="rId2192" display="www.kohmook.com"/>
    <hyperlink ref="Y1682" r:id="rId2193" display="reservation@kohmook.com,info@kohmook.com,"/>
    <hyperlink ref="S1683" r:id="rId2194" display="www.kohmooksivalai.com"/>
    <hyperlink ref="Y1683" r:id="rId2195" display="contact@kohmooksivalai.com, "/>
    <hyperlink ref="S1685" r:id="rId2196" display="www.laytrang.com"/>
    <hyperlink ref="S1687" r:id="rId2197" display="www.pawapi.com"/>
    <hyperlink ref="S1689" r:id="rId2198" display="www.sevenseasresorts.com"/>
    <hyperlink ref="S1690" r:id="rId2199" display="www.sukorn-island-trang.com"/>
    <hyperlink ref="S1691" r:id="rId2200" display="www.sukorncabana.com"/>
    <hyperlink ref="S1692" r:id="rId2201" display="www.thapwarin.com"/>
    <hyperlink ref="Y1692" r:id="rId2202" display="sale_thapwarin@hotmail.com, sale@thapwarin.com,"/>
    <hyperlink ref="S1694" r:id="rId2203" display="www.laithonghotel.net"/>
    <hyperlink ref="Y1694" r:id="rId2204" display="sale@laithonghotel.net,"/>
    <hyperlink ref="S1696" r:id="rId2205" display="www.tohsang.com"/>
    <hyperlink ref="S1697" r:id="rId2206" display="www.tohsang.com"/>
    <hyperlink ref="S1698" r:id="rId2207" display="www.tohsang.com"/>
    <hyperlink ref="S1700" r:id="rId2208" display="www.centarahotelsresorts.com"/>
    <hyperlink ref="Y1700" r:id="rId2209" display="csgrbkk@cscoms.com, jantaneeku@chr.co.th,, cut@chr.co.th,"/>
    <hyperlink ref="S1702" r:id="rId2210" display="www.avatarsuites.com"/>
    <hyperlink ref="S1703" r:id="rId2211" display="www.iyarapark.com"/>
    <hyperlink ref="Y1704" r:id="rId2212" display="riverlakeman@yahoo.com,  gopanhouse@yahoo.co.th,"/>
    <hyperlink ref="Y1706" r:id="rId2213" display="poona1900@windowslive.com,"/>
  </hyperlinks>
  <printOptions headings="false" gridLines="false" gridLinesSet="true" horizontalCentered="true" verticalCentered="true"/>
  <pageMargins left="0.209722222222222" right="0.229861111111111" top="0.229861111111111" bottom="0.24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21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pageBreakPreview" topLeftCell="A1" colorId="64" zoomScale="150" zoomScaleNormal="100" zoomScalePageLayoutView="150" workbookViewId="0">
      <selection pane="topLeft" activeCell="D4" activeCellId="0" sqref="D4"/>
    </sheetView>
  </sheetViews>
  <sheetFormatPr defaultColWidth="8.796875" defaultRowHeight="21.75" zeroHeight="false" outlineLevelRow="0" outlineLevelCol="0"/>
  <cols>
    <col collapsed="false" customWidth="true" hidden="false" outlineLevel="0" max="2" min="2" style="114" width="15.42"/>
    <col collapsed="false" customWidth="true" hidden="false" outlineLevel="0" max="3" min="3" style="114" width="13.85"/>
    <col collapsed="false" customWidth="true" hidden="false" outlineLevel="0" max="4" min="4" style="114" width="15.42"/>
    <col collapsed="false" customWidth="true" hidden="false" outlineLevel="0" max="5" min="5" style="114" width="22.56"/>
  </cols>
  <sheetData>
    <row r="1" customFormat="false" ht="21.75" hidden="false" customHeight="false" outlineLevel="0" collapsed="false">
      <c r="D1" s="129"/>
      <c r="E1" s="130"/>
    </row>
    <row r="2" customFormat="false" ht="21.75" hidden="false" customHeight="false" outlineLevel="0" collapsed="false">
      <c r="A2" s="131" t="s">
        <v>9414</v>
      </c>
      <c r="B2" s="131"/>
      <c r="C2" s="131"/>
      <c r="D2" s="132"/>
      <c r="E2" s="130"/>
    </row>
    <row r="3" customFormat="false" ht="21.75" hidden="false" customHeight="false" outlineLevel="0" collapsed="false">
      <c r="A3" s="131"/>
      <c r="B3" s="133" t="s">
        <v>9415</v>
      </c>
      <c r="C3" s="133" t="s">
        <v>9416</v>
      </c>
      <c r="D3" s="134" t="s">
        <v>9417</v>
      </c>
      <c r="E3" s="130"/>
    </row>
    <row r="4" customFormat="false" ht="21.75" hidden="false" customHeight="false" outlineLevel="0" collapsed="false">
      <c r="A4" s="131"/>
      <c r="B4" s="133" t="n">
        <v>1500</v>
      </c>
      <c r="C4" s="133" t="n">
        <v>1320</v>
      </c>
      <c r="D4" s="135" t="n">
        <f aca="false">(B4/C4)-1</f>
        <v>0.136363636363636</v>
      </c>
      <c r="E4" s="130"/>
      <c r="F4" s="136"/>
    </row>
    <row r="5" customFormat="false" ht="21.75" hidden="false" customHeight="false" outlineLevel="0" collapsed="false">
      <c r="D5" s="129"/>
      <c r="E5" s="130"/>
      <c r="F5" s="137"/>
    </row>
    <row r="6" customFormat="false" ht="21.75" hidden="false" customHeight="false" outlineLevel="0" collapsed="false">
      <c r="D6" s="138"/>
    </row>
    <row r="7" customFormat="false" ht="15.95" hidden="false" customHeight="true" outlineLevel="0" collapsed="false"/>
    <row r="8" customFormat="false" ht="15.95" hidden="false" customHeight="true" outlineLevel="0" collapsed="false"/>
    <row r="9" customFormat="false" ht="15.9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6T09:55:49Z</dcterms:created>
  <dc:creator/>
  <dc:description/>
  <dc:language>en-US</dc:language>
  <cp:lastModifiedBy>warawan</cp:lastModifiedBy>
  <cp:lastPrinted>2010-04-12T07:35:38Z</cp:lastPrinted>
  <dcterms:modified xsi:type="dcterms:W3CDTF">2010-06-04T05:08:50Z</dcterms:modified>
  <cp:revision>0</cp:revision>
  <dc:subject/>
  <dc:title/>
</cp:coreProperties>
</file>